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การใช้ที่ดินผิดวัตถุประสงค์" sheetId="3" state="visible" r:id="rId4"/>
    <sheet name="การตรวจสอบการถือครองที่ดิน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การใช้ที่ดินผิดวัตถุประสงค์!$1:$9</definedName>
    <definedName function="false" hidden="false" localSheetId="3" name="_xlnm.Print_Area" vbProcedure="false">การตรวจสอบการถือครองที่ดิน!$A$1:$AN$89</definedName>
    <definedName function="false" hidden="false" localSheetId="3" name="_xlnm.Print_Titles" vbProcedure="false">การตรวจสอบการถือครองที่ดิน!$1:$8</definedName>
    <definedName function="false" hidden="false" localSheetId="0" name="_xlnm.Print_Area" vbProcedure="false">'ผลผลิตที่ 1-โครงการ'!$A$1:$GJ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DX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77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 </t>
    </r>
    <r>
      <rPr>
        <b val="true"/>
        <sz val="13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 2559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0,000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งบได้รับ</t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ผลงานการตรวจสอบการใช้ที่ดินผิดวัตถุประสงค์ โดยแผนที่ภาพถ่ายทางอากาศ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ดาวเทียม</t>
    </r>
  </si>
  <si>
    <r>
      <rPr>
        <b val="true"/>
        <sz val="14"/>
        <color rgb="FF000000"/>
        <rFont val="Arial"/>
        <family val="0"/>
        <charset val="222"/>
      </rPr>
      <t xml:space="preserve">ข้อมูล ณ วันที่  </t>
    </r>
    <r>
      <rPr>
        <b val="true"/>
        <sz val="14"/>
        <color rgb="FF000000"/>
        <rFont val="Angsana New"/>
        <family val="1"/>
      </rPr>
      <t xml:space="preserve">16 </t>
    </r>
    <r>
      <rPr>
        <b val="true"/>
        <sz val="14"/>
        <color rgb="FF000000"/>
        <rFont val="Arial"/>
        <family val="0"/>
        <charset val="22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59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6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.0000_-;\-* #,##0.0000_-;_-* \-????_-;_-@_-"/>
    <numFmt numFmtId="173" formatCode="_(* #,##0.0000_);_(* \(#,##0.0000\);_(* \-??_);_(@_)"/>
    <numFmt numFmtId="174" formatCode="_(* #,##0.0_);_(* \(#,##0.0\);_(* \-??_);_(@_)"/>
    <numFmt numFmtId="175" formatCode="_-* #,##0_-;\-* #,##0_-;_-* \-??_-;_-@_-"/>
    <numFmt numFmtId="176" formatCode="#,##0.00"/>
    <numFmt numFmtId="177" formatCode="0"/>
    <numFmt numFmtId="178" formatCode="#,##0"/>
    <numFmt numFmtId="179" formatCode="_(* #,##0.000_);_(* \(#,##0.000\);_(* \-??_);_(@_)"/>
    <numFmt numFmtId="180" formatCode="_-* #,##0.000_-;\-* #,##0.000_-;_-* \-???_-;_-@_-"/>
    <numFmt numFmtId="181" formatCode="_-* #,##0.00_-;\-* #,##0.00_-;_-* \-_-;_-@_-"/>
    <numFmt numFmtId="182" formatCode="#,##0.0000"/>
    <numFmt numFmtId="183" formatCode="0.00"/>
    <numFmt numFmtId="184" formatCode="@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3"/>
      <name val="AngsanaUPC"/>
      <family val="1"/>
    </font>
    <font>
      <sz val="14"/>
      <name val="Arial"/>
      <family val="0"/>
      <charset val="222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9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1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1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1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0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2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3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4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5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6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7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8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9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0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1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2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3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4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5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6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7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8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9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0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1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2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3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4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5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6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7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8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9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0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1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2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3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4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5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6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7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8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9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0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1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2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3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4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5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6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7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8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9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50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1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2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3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4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3612;&#3621;&#3585;&#3634;&#3619;&#3604;&#3635;&#3648;&#3609;&#3636;&#3609;&#3591;&#3634;&#3609;&#3619;&#3634;&#3618;&#3585;&#3636;&#3592;&#3585;&#3619;&#3619;&#3617;%20&#3586;&#3657;&#3629;&#3617;&#3641;&#3621;%20&#3603;%201%20&#3608;.&#3588;.%20%20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2&#3605;&#3619;&#3623;&#3592;&#3626;&#3629;&#3610;&#3606;&#3639;&#3629;&#3588;&#3619;&#3629;&#3591;60_16&#3608;&#3588;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-โครงการ"/>
      <sheetName val="ผลผลิตที่ 2"/>
      <sheetName val="ตรวจสอบการถือครอง"/>
      <sheetName val="การใช้ที่ดินผิดวัตถุประสงค์"/>
    </sheetNames>
    <sheetDataSet>
      <sheetData sheetId="0">
        <row r="11">
          <cell r="FY11">
            <v>0</v>
          </cell>
          <cell r="FZ11">
            <v>0</v>
          </cell>
          <cell r="GA11">
            <v>0</v>
          </cell>
        </row>
        <row r="11">
          <cell r="GC11">
            <v>0</v>
          </cell>
        </row>
        <row r="11">
          <cell r="GE11">
            <v>0</v>
          </cell>
        </row>
        <row r="11">
          <cell r="GG11">
            <v>0</v>
          </cell>
        </row>
        <row r="11">
          <cell r="GI11">
            <v>0</v>
          </cell>
          <cell r="GJ11">
            <v>0</v>
          </cell>
          <cell r="GK11">
            <v>0</v>
          </cell>
        </row>
        <row r="11">
          <cell r="GM11">
            <v>0</v>
          </cell>
        </row>
        <row r="11">
          <cell r="GO11">
            <v>0</v>
          </cell>
          <cell r="GP11">
            <v>0</v>
          </cell>
          <cell r="GQ11">
            <v>0</v>
          </cell>
        </row>
        <row r="11">
          <cell r="GS11">
            <v>0</v>
          </cell>
        </row>
        <row r="11">
          <cell r="GU11">
            <v>0</v>
          </cell>
        </row>
        <row r="11">
          <cell r="GW11">
            <v>0</v>
          </cell>
        </row>
        <row r="11">
          <cell r="GY11">
            <v>0</v>
          </cell>
          <cell r="GZ11">
            <v>0</v>
          </cell>
          <cell r="HA11">
            <v>0</v>
          </cell>
        </row>
        <row r="11">
          <cell r="HC11">
            <v>76613.52</v>
          </cell>
        </row>
        <row r="11">
          <cell r="HE11">
            <v>0</v>
          </cell>
        </row>
        <row r="11">
          <cell r="HG11">
            <v>0.1944</v>
          </cell>
        </row>
        <row r="11">
          <cell r="HK11">
            <v>0.3398</v>
          </cell>
        </row>
        <row r="12">
          <cell r="FY12">
            <v>0</v>
          </cell>
          <cell r="FZ12">
            <v>0</v>
          </cell>
          <cell r="GA12">
            <v>0</v>
          </cell>
        </row>
        <row r="12">
          <cell r="GC12">
            <v>0</v>
          </cell>
        </row>
        <row r="12">
          <cell r="GE12">
            <v>0</v>
          </cell>
        </row>
        <row r="12">
          <cell r="GG12">
            <v>0</v>
          </cell>
        </row>
        <row r="12">
          <cell r="GI12">
            <v>0</v>
          </cell>
          <cell r="GJ12">
            <v>0</v>
          </cell>
          <cell r="GK12">
            <v>0</v>
          </cell>
        </row>
        <row r="12">
          <cell r="GM12">
            <v>0.787</v>
          </cell>
        </row>
        <row r="12">
          <cell r="GO12">
            <v>100</v>
          </cell>
          <cell r="GP12">
            <v>0.774</v>
          </cell>
          <cell r="GQ12">
            <v>98.3481575603558</v>
          </cell>
        </row>
        <row r="12">
          <cell r="GS12">
            <v>100</v>
          </cell>
        </row>
        <row r="12">
          <cell r="GU12">
            <v>98.3481575603558</v>
          </cell>
        </row>
        <row r="12">
          <cell r="GW12">
            <v>0</v>
          </cell>
        </row>
        <row r="12">
          <cell r="GY12">
            <v>0</v>
          </cell>
          <cell r="GZ12">
            <v>0</v>
          </cell>
          <cell r="HA12">
            <v>0</v>
          </cell>
        </row>
        <row r="12">
          <cell r="HC12">
            <v>15090.19</v>
          </cell>
        </row>
        <row r="12">
          <cell r="HE12">
            <v>0</v>
          </cell>
        </row>
        <row r="12">
          <cell r="HG12">
            <v>0.1154</v>
          </cell>
        </row>
        <row r="12">
          <cell r="HK12">
            <v>0.3398</v>
          </cell>
        </row>
        <row r="13">
          <cell r="FY13">
            <v>0</v>
          </cell>
          <cell r="FZ13">
            <v>0</v>
          </cell>
          <cell r="GA13">
            <v>0</v>
          </cell>
        </row>
        <row r="13">
          <cell r="GC13">
            <v>0</v>
          </cell>
        </row>
        <row r="13">
          <cell r="GE13">
            <v>0</v>
          </cell>
        </row>
        <row r="13">
          <cell r="GG13">
            <v>0</v>
          </cell>
        </row>
        <row r="13">
          <cell r="GI13">
            <v>0</v>
          </cell>
          <cell r="GJ13">
            <v>0</v>
          </cell>
          <cell r="GK13">
            <v>0</v>
          </cell>
        </row>
        <row r="13">
          <cell r="GM13">
            <v>0</v>
          </cell>
        </row>
        <row r="13">
          <cell r="GO13">
            <v>0</v>
          </cell>
          <cell r="GP13">
            <v>0</v>
          </cell>
          <cell r="GQ13">
            <v>0</v>
          </cell>
        </row>
        <row r="13">
          <cell r="GS13">
            <v>0</v>
          </cell>
        </row>
        <row r="13">
          <cell r="GU13">
            <v>0</v>
          </cell>
        </row>
        <row r="13">
          <cell r="GW13">
            <v>0</v>
          </cell>
        </row>
        <row r="13">
          <cell r="GY13">
            <v>0</v>
          </cell>
          <cell r="GZ13">
            <v>0</v>
          </cell>
          <cell r="HA13">
            <v>0</v>
          </cell>
        </row>
        <row r="13">
          <cell r="HC13">
            <v>2490.02</v>
          </cell>
        </row>
        <row r="13">
          <cell r="HE13">
            <v>0</v>
          </cell>
        </row>
        <row r="13">
          <cell r="HG13">
            <v>0.2822</v>
          </cell>
        </row>
        <row r="13">
          <cell r="HK13">
            <v>0.3398</v>
          </cell>
        </row>
        <row r="14">
          <cell r="FY14">
            <v>0</v>
          </cell>
          <cell r="FZ14">
            <v>0</v>
          </cell>
          <cell r="GA14">
            <v>0</v>
          </cell>
        </row>
        <row r="14">
          <cell r="GC14">
            <v>0</v>
          </cell>
        </row>
        <row r="14">
          <cell r="GE14">
            <v>0</v>
          </cell>
        </row>
        <row r="14">
          <cell r="GG14">
            <v>0</v>
          </cell>
        </row>
        <row r="14">
          <cell r="GI14">
            <v>0</v>
          </cell>
          <cell r="GJ14">
            <v>0</v>
          </cell>
          <cell r="GK14">
            <v>0</v>
          </cell>
        </row>
        <row r="14">
          <cell r="GM14">
            <v>0</v>
          </cell>
        </row>
        <row r="14">
          <cell r="GO14">
            <v>0</v>
          </cell>
          <cell r="GP14">
            <v>0</v>
          </cell>
          <cell r="GQ14">
            <v>0</v>
          </cell>
        </row>
        <row r="14">
          <cell r="GS14">
            <v>0</v>
          </cell>
        </row>
        <row r="14">
          <cell r="GU14">
            <v>0</v>
          </cell>
        </row>
        <row r="14">
          <cell r="GW14">
            <v>0</v>
          </cell>
        </row>
        <row r="14">
          <cell r="GY14">
            <v>0</v>
          </cell>
          <cell r="GZ14">
            <v>0</v>
          </cell>
          <cell r="HA14">
            <v>0</v>
          </cell>
        </row>
        <row r="14">
          <cell r="HC14">
            <v>461.99</v>
          </cell>
        </row>
        <row r="14">
          <cell r="HE14">
            <v>0</v>
          </cell>
        </row>
        <row r="14">
          <cell r="HG14">
            <v>0.592</v>
          </cell>
        </row>
        <row r="14">
          <cell r="HK14">
            <v>1.0194</v>
          </cell>
        </row>
        <row r="15">
          <cell r="FY15">
            <v>0</v>
          </cell>
          <cell r="FZ15">
            <v>0</v>
          </cell>
          <cell r="GA15">
            <v>0</v>
          </cell>
        </row>
        <row r="15">
          <cell r="GC15">
            <v>0</v>
          </cell>
        </row>
        <row r="15">
          <cell r="GE15">
            <v>0</v>
          </cell>
        </row>
        <row r="15">
          <cell r="GG15">
            <v>0</v>
          </cell>
        </row>
        <row r="15">
          <cell r="GI15">
            <v>0</v>
          </cell>
          <cell r="GJ15">
            <v>0</v>
          </cell>
          <cell r="GK15">
            <v>0</v>
          </cell>
        </row>
        <row r="15">
          <cell r="GM15">
            <v>2.9603</v>
          </cell>
        </row>
        <row r="15">
          <cell r="GO15">
            <v>100</v>
          </cell>
          <cell r="GP15">
            <v>2.47</v>
          </cell>
          <cell r="GQ15">
            <v>83.4374894436375</v>
          </cell>
        </row>
        <row r="15">
          <cell r="GS15">
            <v>100</v>
          </cell>
        </row>
        <row r="15">
          <cell r="GU15">
            <v>83.4374894436375</v>
          </cell>
        </row>
        <row r="15">
          <cell r="GW15">
            <v>0</v>
          </cell>
        </row>
        <row r="15">
          <cell r="GY15">
            <v>0</v>
          </cell>
          <cell r="GZ15">
            <v>0</v>
          </cell>
          <cell r="HA15">
            <v>0</v>
          </cell>
        </row>
        <row r="15">
          <cell r="HC15">
            <v>57790.62</v>
          </cell>
        </row>
        <row r="15">
          <cell r="HE15">
            <v>0</v>
          </cell>
        </row>
        <row r="15">
          <cell r="HG15">
            <v>1.023</v>
          </cell>
        </row>
        <row r="16">
          <cell r="FY16">
            <v>0</v>
          </cell>
          <cell r="FZ16">
            <v>0</v>
          </cell>
          <cell r="GA16">
            <v>0</v>
          </cell>
        </row>
        <row r="16">
          <cell r="GC16">
            <v>0</v>
          </cell>
        </row>
        <row r="16">
          <cell r="GE16">
            <v>0</v>
          </cell>
        </row>
        <row r="16">
          <cell r="GG16">
            <v>0</v>
          </cell>
        </row>
        <row r="16">
          <cell r="GI16">
            <v>0</v>
          </cell>
          <cell r="GJ16">
            <v>0</v>
          </cell>
          <cell r="GK16">
            <v>0</v>
          </cell>
        </row>
        <row r="16">
          <cell r="GM16">
            <v>0.787</v>
          </cell>
        </row>
        <row r="16">
          <cell r="GO16">
            <v>100</v>
          </cell>
          <cell r="GP16">
            <v>0.7749</v>
          </cell>
          <cell r="GQ16">
            <v>98.4625158831004</v>
          </cell>
        </row>
        <row r="16">
          <cell r="GS16">
            <v>100</v>
          </cell>
        </row>
        <row r="16">
          <cell r="GU16">
            <v>98.4625158831004</v>
          </cell>
        </row>
        <row r="16">
          <cell r="GW16">
            <v>0</v>
          </cell>
        </row>
        <row r="16">
          <cell r="GY16">
            <v>0</v>
          </cell>
          <cell r="GZ16">
            <v>0</v>
          </cell>
          <cell r="HA16">
            <v>0</v>
          </cell>
        </row>
        <row r="16">
          <cell r="HC16">
            <v>66721.13</v>
          </cell>
        </row>
        <row r="16">
          <cell r="HE16">
            <v>0</v>
          </cell>
        </row>
        <row r="16">
          <cell r="HG16">
            <v>2.7766</v>
          </cell>
        </row>
        <row r="17">
          <cell r="FY17">
            <v>0</v>
          </cell>
          <cell r="FZ17">
            <v>0</v>
          </cell>
          <cell r="GA17">
            <v>0</v>
          </cell>
        </row>
        <row r="17">
          <cell r="GC17">
            <v>0</v>
          </cell>
        </row>
        <row r="17">
          <cell r="GE17">
            <v>0</v>
          </cell>
        </row>
        <row r="17">
          <cell r="GG17">
            <v>0</v>
          </cell>
        </row>
        <row r="17">
          <cell r="GI17">
            <v>0</v>
          </cell>
          <cell r="GJ17">
            <v>0</v>
          </cell>
          <cell r="GK17">
            <v>0</v>
          </cell>
        </row>
        <row r="17">
          <cell r="GM17">
            <v>0.787</v>
          </cell>
        </row>
        <row r="17">
          <cell r="GO17">
            <v>100</v>
          </cell>
          <cell r="GP17">
            <v>0.709</v>
          </cell>
          <cell r="GQ17">
            <v>90.0889453621347</v>
          </cell>
        </row>
        <row r="17">
          <cell r="GS17">
            <v>100</v>
          </cell>
        </row>
        <row r="17">
          <cell r="GU17">
            <v>90.0889453621347</v>
          </cell>
        </row>
        <row r="17">
          <cell r="GW17">
            <v>0</v>
          </cell>
        </row>
        <row r="17">
          <cell r="GY17">
            <v>0</v>
          </cell>
          <cell r="GZ17">
            <v>0</v>
          </cell>
          <cell r="HA17">
            <v>0</v>
          </cell>
        </row>
        <row r="17">
          <cell r="HC17">
            <v>12129.57</v>
          </cell>
        </row>
        <row r="17">
          <cell r="HE17">
            <v>0</v>
          </cell>
        </row>
        <row r="17">
          <cell r="HG17">
            <v>3.7996</v>
          </cell>
        </row>
        <row r="18">
          <cell r="FY18">
            <v>0</v>
          </cell>
          <cell r="FZ18">
            <v>0</v>
          </cell>
          <cell r="GA18">
            <v>0</v>
          </cell>
        </row>
        <row r="18">
          <cell r="GC18">
            <v>0</v>
          </cell>
        </row>
        <row r="18">
          <cell r="GE18">
            <v>0</v>
          </cell>
        </row>
        <row r="18">
          <cell r="GG18">
            <v>0</v>
          </cell>
        </row>
        <row r="18">
          <cell r="GI18">
            <v>0</v>
          </cell>
          <cell r="GJ18">
            <v>0</v>
          </cell>
          <cell r="GK18">
            <v>0</v>
          </cell>
        </row>
        <row r="18">
          <cell r="GM18">
            <v>0.787</v>
          </cell>
        </row>
        <row r="18">
          <cell r="GO18">
            <v>100</v>
          </cell>
          <cell r="GP18">
            <v>0.785915</v>
          </cell>
          <cell r="GQ18">
            <v>99.8621346886912</v>
          </cell>
        </row>
        <row r="18">
          <cell r="GS18">
            <v>100</v>
          </cell>
        </row>
        <row r="18">
          <cell r="GU18">
            <v>99.8621346886912</v>
          </cell>
        </row>
        <row r="18">
          <cell r="GW18">
            <v>0</v>
          </cell>
        </row>
        <row r="18">
          <cell r="GY18">
            <v>0</v>
          </cell>
          <cell r="GZ18">
            <v>0</v>
          </cell>
          <cell r="HA18">
            <v>0</v>
          </cell>
        </row>
        <row r="18">
          <cell r="HC18">
            <v>10932.18</v>
          </cell>
        </row>
        <row r="18">
          <cell r="HE18">
            <v>0</v>
          </cell>
        </row>
        <row r="19">
          <cell r="FY19">
            <v>0</v>
          </cell>
          <cell r="FZ19">
            <v>0</v>
          </cell>
          <cell r="GA19">
            <v>0</v>
          </cell>
        </row>
        <row r="19">
          <cell r="GC19">
            <v>0</v>
          </cell>
        </row>
        <row r="19">
          <cell r="GE19">
            <v>0</v>
          </cell>
        </row>
        <row r="19">
          <cell r="GG19">
            <v>0</v>
          </cell>
        </row>
        <row r="19">
          <cell r="GI19">
            <v>0</v>
          </cell>
          <cell r="GJ19">
            <v>0</v>
          </cell>
          <cell r="GK19">
            <v>0</v>
          </cell>
        </row>
        <row r="19">
          <cell r="GM19">
            <v>0.787</v>
          </cell>
        </row>
        <row r="19">
          <cell r="GO19">
            <v>100</v>
          </cell>
          <cell r="GP19">
            <v>0.605</v>
          </cell>
          <cell r="GQ19">
            <v>76.8742058449809</v>
          </cell>
        </row>
        <row r="19">
          <cell r="GS19">
            <v>100</v>
          </cell>
        </row>
        <row r="19">
          <cell r="GU19">
            <v>0</v>
          </cell>
        </row>
        <row r="19">
          <cell r="GW19">
            <v>0</v>
          </cell>
        </row>
        <row r="19">
          <cell r="GY19">
            <v>0</v>
          </cell>
          <cell r="GZ19">
            <v>0</v>
          </cell>
          <cell r="HA19">
            <v>0</v>
          </cell>
        </row>
        <row r="19">
          <cell r="HC19">
            <v>25945.88</v>
          </cell>
        </row>
        <row r="19">
          <cell r="HE19">
            <v>0</v>
          </cell>
        </row>
        <row r="20">
          <cell r="FY20">
            <v>0</v>
          </cell>
          <cell r="FZ20">
            <v>0</v>
          </cell>
          <cell r="GA20">
            <v>0</v>
          </cell>
        </row>
        <row r="20">
          <cell r="GC20">
            <v>0</v>
          </cell>
        </row>
        <row r="20">
          <cell r="GE20">
            <v>0</v>
          </cell>
        </row>
        <row r="20">
          <cell r="GG20">
            <v>0</v>
          </cell>
        </row>
        <row r="20">
          <cell r="GI20">
            <v>0</v>
          </cell>
          <cell r="GJ20">
            <v>0</v>
          </cell>
          <cell r="GK20">
            <v>0</v>
          </cell>
        </row>
        <row r="20">
          <cell r="GM20">
            <v>3.7473</v>
          </cell>
        </row>
        <row r="20">
          <cell r="GO20">
            <v>100</v>
          </cell>
          <cell r="GP20">
            <v>3.237</v>
          </cell>
          <cell r="GQ20">
            <v>86.38219518053</v>
          </cell>
        </row>
        <row r="20">
          <cell r="GS20">
            <v>100</v>
          </cell>
        </row>
        <row r="20">
          <cell r="GU20">
            <v>86.38219518053</v>
          </cell>
        </row>
        <row r="20">
          <cell r="GW20">
            <v>0</v>
          </cell>
        </row>
        <row r="20">
          <cell r="GY20">
            <v>0</v>
          </cell>
          <cell r="GZ20">
            <v>0</v>
          </cell>
          <cell r="HA20">
            <v>0</v>
          </cell>
        </row>
        <row r="20">
          <cell r="HC20">
            <v>920.41</v>
          </cell>
        </row>
        <row r="20">
          <cell r="HE20">
            <v>0</v>
          </cell>
        </row>
        <row r="21">
          <cell r="FY21">
            <v>0</v>
          </cell>
          <cell r="FZ21">
            <v>0</v>
          </cell>
          <cell r="GA21">
            <v>0</v>
          </cell>
        </row>
        <row r="21">
          <cell r="GC21">
            <v>0</v>
          </cell>
        </row>
        <row r="21">
          <cell r="GE21">
            <v>0</v>
          </cell>
        </row>
        <row r="21">
          <cell r="GG21">
            <v>0</v>
          </cell>
        </row>
        <row r="21">
          <cell r="GI21">
            <v>0</v>
          </cell>
          <cell r="GJ21">
            <v>0</v>
          </cell>
          <cell r="GK21">
            <v>0</v>
          </cell>
        </row>
        <row r="21">
          <cell r="GM21">
            <v>3.7473</v>
          </cell>
        </row>
        <row r="21">
          <cell r="GO21">
            <v>100</v>
          </cell>
          <cell r="GP21">
            <v>2.391</v>
          </cell>
          <cell r="GQ21">
            <v>63.8059402769994</v>
          </cell>
        </row>
        <row r="21">
          <cell r="GS21">
            <v>100</v>
          </cell>
        </row>
        <row r="21">
          <cell r="GU21">
            <v>82.5394283884397</v>
          </cell>
        </row>
        <row r="21">
          <cell r="GW21">
            <v>0</v>
          </cell>
        </row>
        <row r="21">
          <cell r="GY21">
            <v>0</v>
          </cell>
          <cell r="GZ21">
            <v>0</v>
          </cell>
          <cell r="HA21">
            <v>0</v>
          </cell>
        </row>
        <row r="21">
          <cell r="HC21">
            <v>710.38</v>
          </cell>
        </row>
        <row r="21">
          <cell r="HE21">
            <v>0</v>
          </cell>
        </row>
        <row r="22">
          <cell r="FY22">
            <v>0</v>
          </cell>
          <cell r="FZ22">
            <v>0</v>
          </cell>
          <cell r="GA22">
            <v>0</v>
          </cell>
        </row>
        <row r="22">
          <cell r="GC22">
            <v>0</v>
          </cell>
        </row>
        <row r="22">
          <cell r="GE22">
            <v>0</v>
          </cell>
        </row>
        <row r="22">
          <cell r="GG22">
            <v>0</v>
          </cell>
        </row>
        <row r="22">
          <cell r="GI22">
            <v>0</v>
          </cell>
        </row>
        <row r="22">
          <cell r="GK22">
            <v>0</v>
          </cell>
        </row>
        <row r="22">
          <cell r="GM22">
            <v>0.787</v>
          </cell>
        </row>
        <row r="22">
          <cell r="GO22">
            <v>100</v>
          </cell>
          <cell r="GP22">
            <v>0.786</v>
          </cell>
          <cell r="GQ22">
            <v>99.8729351969505</v>
          </cell>
        </row>
        <row r="22">
          <cell r="GS22">
            <v>100</v>
          </cell>
        </row>
        <row r="22">
          <cell r="GU22">
            <v>99.8729351969505</v>
          </cell>
        </row>
        <row r="22">
          <cell r="GW22">
            <v>0</v>
          </cell>
        </row>
        <row r="22">
          <cell r="GY22">
            <v>0</v>
          </cell>
        </row>
        <row r="22">
          <cell r="HA22">
            <v>0</v>
          </cell>
        </row>
        <row r="22">
          <cell r="HC22">
            <v>2852.53</v>
          </cell>
        </row>
        <row r="22">
          <cell r="HE22">
            <v>0</v>
          </cell>
        </row>
        <row r="23">
          <cell r="FY23">
            <v>0</v>
          </cell>
          <cell r="FZ23">
            <v>0</v>
          </cell>
          <cell r="GA23">
            <v>0</v>
          </cell>
        </row>
        <row r="23">
          <cell r="GC23">
            <v>0</v>
          </cell>
        </row>
        <row r="23">
          <cell r="GE23">
            <v>0</v>
          </cell>
        </row>
        <row r="23">
          <cell r="GG23">
            <v>0</v>
          </cell>
        </row>
        <row r="23">
          <cell r="GI23">
            <v>0</v>
          </cell>
          <cell r="GJ23">
            <v>0</v>
          </cell>
          <cell r="GK23">
            <v>0</v>
          </cell>
        </row>
        <row r="23">
          <cell r="GM23">
            <v>0.787</v>
          </cell>
        </row>
        <row r="23">
          <cell r="GO23">
            <v>100</v>
          </cell>
          <cell r="GP23">
            <v>0.76826</v>
          </cell>
          <cell r="GQ23">
            <v>97.6188055908513</v>
          </cell>
        </row>
        <row r="23">
          <cell r="GS23">
            <v>100</v>
          </cell>
        </row>
        <row r="23">
          <cell r="GU23">
            <v>97.6188055908513</v>
          </cell>
        </row>
        <row r="23">
          <cell r="GW23">
            <v>0</v>
          </cell>
        </row>
        <row r="23">
          <cell r="GY23">
            <v>0</v>
          </cell>
          <cell r="GZ23">
            <v>0</v>
          </cell>
          <cell r="HA23">
            <v>0</v>
          </cell>
        </row>
        <row r="23">
          <cell r="HC23">
            <v>5489.41</v>
          </cell>
        </row>
        <row r="23">
          <cell r="HE23">
            <v>0</v>
          </cell>
        </row>
        <row r="24">
          <cell r="FY24">
            <v>0</v>
          </cell>
          <cell r="FZ24">
            <v>0</v>
          </cell>
          <cell r="GA24">
            <v>0</v>
          </cell>
        </row>
        <row r="24">
          <cell r="GE24">
            <v>0</v>
          </cell>
        </row>
        <row r="24">
          <cell r="GG24">
            <v>0</v>
          </cell>
        </row>
        <row r="24">
          <cell r="GI24">
            <v>0</v>
          </cell>
          <cell r="GJ24">
            <v>0</v>
          </cell>
          <cell r="GK24">
            <v>0</v>
          </cell>
        </row>
        <row r="24">
          <cell r="GM24">
            <v>0</v>
          </cell>
        </row>
        <row r="24">
          <cell r="GO24">
            <v>0</v>
          </cell>
          <cell r="GP24">
            <v>0</v>
          </cell>
          <cell r="GQ24">
            <v>0</v>
          </cell>
        </row>
        <row r="24">
          <cell r="GU24">
            <v>0</v>
          </cell>
        </row>
        <row r="24">
          <cell r="GW24">
            <v>0</v>
          </cell>
        </row>
        <row r="24">
          <cell r="GY24">
            <v>0</v>
          </cell>
          <cell r="GZ24">
            <v>0</v>
          </cell>
          <cell r="HA24">
            <v>0</v>
          </cell>
        </row>
        <row r="24">
          <cell r="HC24">
            <v>2200.11</v>
          </cell>
        </row>
        <row r="24">
          <cell r="HE24">
            <v>0</v>
          </cell>
        </row>
        <row r="25">
          <cell r="FY25">
            <v>0</v>
          </cell>
          <cell r="FZ25">
            <v>0</v>
          </cell>
          <cell r="GA25">
            <v>0</v>
          </cell>
        </row>
        <row r="25">
          <cell r="GC25">
            <v>0</v>
          </cell>
        </row>
        <row r="25">
          <cell r="GE25">
            <v>0</v>
          </cell>
        </row>
        <row r="25">
          <cell r="GG25">
            <v>0</v>
          </cell>
        </row>
        <row r="25">
          <cell r="GI25">
            <v>0</v>
          </cell>
          <cell r="GJ25">
            <v>0</v>
          </cell>
          <cell r="GK25">
            <v>0</v>
          </cell>
        </row>
        <row r="25">
          <cell r="GM25">
            <v>0.787</v>
          </cell>
        </row>
        <row r="25">
          <cell r="GO25">
            <v>100</v>
          </cell>
          <cell r="GP25">
            <v>0.669</v>
          </cell>
          <cell r="GQ25">
            <v>85.0063532401525</v>
          </cell>
        </row>
        <row r="25">
          <cell r="GS25">
            <v>100</v>
          </cell>
        </row>
        <row r="25">
          <cell r="GU25">
            <v>85.0063532401525</v>
          </cell>
        </row>
        <row r="25">
          <cell r="GW25">
            <v>0</v>
          </cell>
        </row>
        <row r="25">
          <cell r="GY25">
            <v>0</v>
          </cell>
          <cell r="GZ25">
            <v>0</v>
          </cell>
          <cell r="HA25">
            <v>0</v>
          </cell>
        </row>
        <row r="25">
          <cell r="HC25">
            <v>82648.91</v>
          </cell>
        </row>
        <row r="25">
          <cell r="HE25">
            <v>0</v>
          </cell>
        </row>
        <row r="26">
          <cell r="FY26">
            <v>0</v>
          </cell>
          <cell r="FZ26">
            <v>0</v>
          </cell>
          <cell r="GA26">
            <v>0</v>
          </cell>
        </row>
        <row r="26">
          <cell r="GC26">
            <v>0</v>
          </cell>
        </row>
        <row r="26">
          <cell r="GE26">
            <v>0</v>
          </cell>
        </row>
        <row r="26">
          <cell r="GG26">
            <v>0</v>
          </cell>
        </row>
        <row r="26">
          <cell r="GI26">
            <v>0</v>
          </cell>
          <cell r="GJ26">
            <v>0</v>
          </cell>
          <cell r="GK26">
            <v>0</v>
          </cell>
        </row>
        <row r="26">
          <cell r="GM26">
            <v>0.787</v>
          </cell>
        </row>
        <row r="26">
          <cell r="GO26">
            <v>100</v>
          </cell>
          <cell r="GP26">
            <v>0.758</v>
          </cell>
          <cell r="GQ26">
            <v>96.3151207115629</v>
          </cell>
        </row>
        <row r="26">
          <cell r="GS26">
            <v>100</v>
          </cell>
        </row>
        <row r="26">
          <cell r="GU26">
            <v>96.3151207115629</v>
          </cell>
        </row>
        <row r="26">
          <cell r="GW26">
            <v>0</v>
          </cell>
        </row>
        <row r="26">
          <cell r="GY26">
            <v>0</v>
          </cell>
          <cell r="GZ26">
            <v>0</v>
          </cell>
          <cell r="HA26">
            <v>0</v>
          </cell>
        </row>
        <row r="26">
          <cell r="HC26">
            <v>1766.75</v>
          </cell>
        </row>
        <row r="26">
          <cell r="HE26">
            <v>0</v>
          </cell>
        </row>
        <row r="27">
          <cell r="FY27">
            <v>0</v>
          </cell>
          <cell r="FZ27">
            <v>0</v>
          </cell>
          <cell r="GA27">
            <v>0</v>
          </cell>
        </row>
        <row r="27">
          <cell r="GC27">
            <v>0</v>
          </cell>
        </row>
        <row r="27">
          <cell r="GE27">
            <v>0</v>
          </cell>
        </row>
        <row r="27">
          <cell r="GG27">
            <v>0</v>
          </cell>
        </row>
        <row r="27">
          <cell r="GI27">
            <v>0</v>
          </cell>
          <cell r="GJ27">
            <v>0</v>
          </cell>
          <cell r="GK27">
            <v>0</v>
          </cell>
        </row>
        <row r="27">
          <cell r="GM27">
            <v>0.787</v>
          </cell>
        </row>
        <row r="27">
          <cell r="GO27">
            <v>100</v>
          </cell>
          <cell r="GP27">
            <v>0.787</v>
          </cell>
          <cell r="GQ27">
            <v>100</v>
          </cell>
        </row>
        <row r="27">
          <cell r="GS27">
            <v>100</v>
          </cell>
        </row>
        <row r="27">
          <cell r="GU27">
            <v>100</v>
          </cell>
        </row>
        <row r="27">
          <cell r="GW27">
            <v>0</v>
          </cell>
        </row>
        <row r="27">
          <cell r="GY27">
            <v>0</v>
          </cell>
          <cell r="GZ27">
            <v>0</v>
          </cell>
          <cell r="HA27">
            <v>0</v>
          </cell>
        </row>
        <row r="27">
          <cell r="HC27">
            <v>98326.19</v>
          </cell>
        </row>
        <row r="27">
          <cell r="HE27">
            <v>0</v>
          </cell>
        </row>
        <row r="29">
          <cell r="FY29">
            <v>0</v>
          </cell>
          <cell r="FZ29">
            <v>0</v>
          </cell>
          <cell r="GA29">
            <v>0</v>
          </cell>
        </row>
        <row r="29">
          <cell r="GC29">
            <v>0</v>
          </cell>
        </row>
        <row r="29">
          <cell r="GE29">
            <v>0</v>
          </cell>
        </row>
        <row r="29">
          <cell r="GG29">
            <v>0</v>
          </cell>
        </row>
        <row r="29">
          <cell r="GI29">
            <v>0</v>
          </cell>
          <cell r="GJ29">
            <v>0</v>
          </cell>
          <cell r="GK29">
            <v>0</v>
          </cell>
        </row>
        <row r="29">
          <cell r="GM29">
            <v>3.7473</v>
          </cell>
        </row>
        <row r="29">
          <cell r="GO29">
            <v>100</v>
          </cell>
          <cell r="GP29">
            <v>3.28</v>
          </cell>
          <cell r="GQ29">
            <v>87.529688042057</v>
          </cell>
        </row>
        <row r="29">
          <cell r="GS29">
            <v>100</v>
          </cell>
        </row>
        <row r="29">
          <cell r="GU29">
            <v>87.529688042057</v>
          </cell>
        </row>
        <row r="29">
          <cell r="GW29">
            <v>0</v>
          </cell>
        </row>
        <row r="29">
          <cell r="GY29">
            <v>0</v>
          </cell>
          <cell r="GZ29">
            <v>0</v>
          </cell>
          <cell r="HA29">
            <v>0</v>
          </cell>
        </row>
        <row r="29">
          <cell r="HC29">
            <v>0</v>
          </cell>
        </row>
        <row r="29">
          <cell r="HE29">
            <v>0</v>
          </cell>
        </row>
        <row r="30">
          <cell r="FY30">
            <v>0</v>
          </cell>
          <cell r="FZ30">
            <v>0</v>
          </cell>
          <cell r="GA30">
            <v>0</v>
          </cell>
        </row>
        <row r="30">
          <cell r="GC30">
            <v>0</v>
          </cell>
        </row>
        <row r="30">
          <cell r="GE30">
            <v>0</v>
          </cell>
        </row>
        <row r="30">
          <cell r="GG30">
            <v>0</v>
          </cell>
        </row>
        <row r="30">
          <cell r="GI30">
            <v>0</v>
          </cell>
          <cell r="GJ30">
            <v>0</v>
          </cell>
          <cell r="GK30">
            <v>0</v>
          </cell>
        </row>
        <row r="30">
          <cell r="GM30">
            <v>0.787</v>
          </cell>
        </row>
        <row r="30">
          <cell r="GO30">
            <v>100</v>
          </cell>
          <cell r="GP30">
            <v>0.739</v>
          </cell>
          <cell r="GQ30">
            <v>93.9008894536214</v>
          </cell>
        </row>
        <row r="30">
          <cell r="GS30">
            <v>100</v>
          </cell>
        </row>
        <row r="30">
          <cell r="GU30">
            <v>93.9008894536214</v>
          </cell>
        </row>
        <row r="30">
          <cell r="GW30">
            <v>0</v>
          </cell>
        </row>
        <row r="30">
          <cell r="GY30">
            <v>0</v>
          </cell>
          <cell r="GZ30">
            <v>0</v>
          </cell>
          <cell r="HA30">
            <v>0</v>
          </cell>
        </row>
        <row r="30">
          <cell r="HC30">
            <v>2169.75</v>
          </cell>
        </row>
        <row r="30">
          <cell r="HE30">
            <v>0</v>
          </cell>
        </row>
        <row r="30">
          <cell r="HG30">
            <v>0.4421</v>
          </cell>
        </row>
        <row r="30">
          <cell r="HI30">
            <v>0.42</v>
          </cell>
        </row>
        <row r="31">
          <cell r="FY31">
            <v>0</v>
          </cell>
          <cell r="FZ31">
            <v>0</v>
          </cell>
          <cell r="GA31">
            <v>0</v>
          </cell>
        </row>
        <row r="31">
          <cell r="GC31">
            <v>0</v>
          </cell>
        </row>
        <row r="31">
          <cell r="GE31">
            <v>0</v>
          </cell>
        </row>
        <row r="31">
          <cell r="GG31">
            <v>0</v>
          </cell>
        </row>
        <row r="31">
          <cell r="GI31">
            <v>0</v>
          </cell>
          <cell r="GJ31">
            <v>0</v>
          </cell>
          <cell r="GK31">
            <v>0</v>
          </cell>
        </row>
        <row r="31">
          <cell r="GM31">
            <v>0</v>
          </cell>
        </row>
        <row r="31">
          <cell r="GO31">
            <v>0</v>
          </cell>
          <cell r="GP31">
            <v>0</v>
          </cell>
          <cell r="GQ31">
            <v>0</v>
          </cell>
        </row>
        <row r="31">
          <cell r="GS31">
            <v>0</v>
          </cell>
        </row>
        <row r="31">
          <cell r="GU31">
            <v>0</v>
          </cell>
        </row>
        <row r="31">
          <cell r="GW31">
            <v>0</v>
          </cell>
        </row>
        <row r="31">
          <cell r="GY31">
            <v>0</v>
          </cell>
          <cell r="GZ31">
            <v>0</v>
          </cell>
          <cell r="HA31">
            <v>0</v>
          </cell>
        </row>
        <row r="31">
          <cell r="HC31">
            <v>23030.31</v>
          </cell>
        </row>
        <row r="31">
          <cell r="HE31">
            <v>0</v>
          </cell>
        </row>
        <row r="31">
          <cell r="HG31">
            <v>0.1917</v>
          </cell>
        </row>
        <row r="31">
          <cell r="HI31">
            <v>0.138</v>
          </cell>
        </row>
        <row r="32">
          <cell r="FY32">
            <v>0</v>
          </cell>
          <cell r="FZ32">
            <v>0</v>
          </cell>
          <cell r="GA32">
            <v>0</v>
          </cell>
        </row>
        <row r="32">
          <cell r="GC32">
            <v>0</v>
          </cell>
        </row>
        <row r="32">
          <cell r="GE32">
            <v>0</v>
          </cell>
        </row>
        <row r="32">
          <cell r="GG32">
            <v>0</v>
          </cell>
        </row>
        <row r="32">
          <cell r="GI32">
            <v>0</v>
          </cell>
          <cell r="GJ32">
            <v>0</v>
          </cell>
          <cell r="GK32">
            <v>0</v>
          </cell>
        </row>
        <row r="32">
          <cell r="GM32">
            <v>0.787</v>
          </cell>
        </row>
        <row r="32">
          <cell r="GO32">
            <v>100</v>
          </cell>
          <cell r="GP32">
            <v>0.784</v>
          </cell>
          <cell r="GQ32">
            <v>99.6188055908513</v>
          </cell>
        </row>
        <row r="32">
          <cell r="GS32">
            <v>100</v>
          </cell>
        </row>
        <row r="32">
          <cell r="GU32">
            <v>99.6188055908513</v>
          </cell>
        </row>
        <row r="32">
          <cell r="GW32">
            <v>0</v>
          </cell>
        </row>
        <row r="32">
          <cell r="GY32">
            <v>0</v>
          </cell>
          <cell r="GZ32">
            <v>0</v>
          </cell>
          <cell r="HA32">
            <v>0</v>
          </cell>
        </row>
        <row r="32">
          <cell r="HC32">
            <v>28971.57</v>
          </cell>
        </row>
        <row r="32">
          <cell r="HE32">
            <v>0</v>
          </cell>
        </row>
        <row r="32">
          <cell r="HG32">
            <v>0.6338</v>
          </cell>
        </row>
        <row r="32">
          <cell r="HI32">
            <v>0.558</v>
          </cell>
        </row>
        <row r="33">
          <cell r="FY33">
            <v>0</v>
          </cell>
          <cell r="FZ33">
            <v>0</v>
          </cell>
          <cell r="GA33">
            <v>0</v>
          </cell>
        </row>
        <row r="33">
          <cell r="GC33">
            <v>0</v>
          </cell>
        </row>
        <row r="33">
          <cell r="GE33">
            <v>0</v>
          </cell>
        </row>
        <row r="33">
          <cell r="GG33">
            <v>0</v>
          </cell>
        </row>
        <row r="33">
          <cell r="GI33">
            <v>0</v>
          </cell>
          <cell r="GJ33">
            <v>0</v>
          </cell>
          <cell r="GK33">
            <v>0</v>
          </cell>
        </row>
        <row r="33">
          <cell r="GM33">
            <v>2.6548</v>
          </cell>
        </row>
        <row r="33">
          <cell r="GO33">
            <v>100</v>
          </cell>
          <cell r="GP33">
            <v>2.503</v>
          </cell>
          <cell r="GQ33">
            <v>94.282055145397</v>
          </cell>
        </row>
        <row r="33">
          <cell r="GS33">
            <v>100</v>
          </cell>
        </row>
        <row r="33">
          <cell r="GU33">
            <v>94.282055145397</v>
          </cell>
        </row>
        <row r="33">
          <cell r="GW33">
            <v>0</v>
          </cell>
        </row>
        <row r="33">
          <cell r="GY33">
            <v>0</v>
          </cell>
          <cell r="GZ33">
            <v>0</v>
          </cell>
          <cell r="HA33">
            <v>0</v>
          </cell>
        </row>
        <row r="33">
          <cell r="HC33">
            <v>894.04</v>
          </cell>
        </row>
        <row r="33">
          <cell r="HE33">
            <v>0</v>
          </cell>
        </row>
        <row r="34">
          <cell r="FY34">
            <v>0</v>
          </cell>
          <cell r="FZ34">
            <v>0</v>
          </cell>
          <cell r="GA34">
            <v>0</v>
          </cell>
        </row>
        <row r="34">
          <cell r="GC34">
            <v>0</v>
          </cell>
        </row>
        <row r="34">
          <cell r="GE34">
            <v>0</v>
          </cell>
        </row>
        <row r="34">
          <cell r="GG34">
            <v>0</v>
          </cell>
        </row>
        <row r="34">
          <cell r="GI34">
            <v>0</v>
          </cell>
          <cell r="GJ34">
            <v>0</v>
          </cell>
          <cell r="GK34">
            <v>0</v>
          </cell>
        </row>
        <row r="34">
          <cell r="GM34">
            <v>0.787</v>
          </cell>
        </row>
        <row r="34">
          <cell r="GO34">
            <v>100</v>
          </cell>
          <cell r="GP34">
            <v>0.758</v>
          </cell>
          <cell r="GQ34">
            <v>96.3151207115629</v>
          </cell>
        </row>
        <row r="34">
          <cell r="GS34">
            <v>100</v>
          </cell>
        </row>
        <row r="34">
          <cell r="GU34">
            <v>96.3151207115629</v>
          </cell>
        </row>
        <row r="34">
          <cell r="GW34">
            <v>0</v>
          </cell>
        </row>
        <row r="34">
          <cell r="GY34">
            <v>0</v>
          </cell>
          <cell r="GZ34">
            <v>0</v>
          </cell>
          <cell r="HA34">
            <v>0</v>
          </cell>
        </row>
        <row r="34">
          <cell r="HC34">
            <v>0</v>
          </cell>
        </row>
        <row r="34">
          <cell r="HE34">
            <v>0</v>
          </cell>
        </row>
        <row r="35">
          <cell r="FY35">
            <v>0</v>
          </cell>
          <cell r="FZ35">
            <v>0</v>
          </cell>
          <cell r="GA35">
            <v>0</v>
          </cell>
        </row>
        <row r="35">
          <cell r="GC35">
            <v>0</v>
          </cell>
        </row>
        <row r="35">
          <cell r="GE35">
            <v>0</v>
          </cell>
        </row>
        <row r="35">
          <cell r="GG35">
            <v>0</v>
          </cell>
        </row>
        <row r="35">
          <cell r="GI35">
            <v>0</v>
          </cell>
          <cell r="GJ35">
            <v>0</v>
          </cell>
          <cell r="GK35">
            <v>0</v>
          </cell>
        </row>
        <row r="35">
          <cell r="GM35">
            <v>0.5414</v>
          </cell>
        </row>
        <row r="35">
          <cell r="GO35">
            <v>100</v>
          </cell>
          <cell r="GP35">
            <v>0.1701</v>
          </cell>
          <cell r="GQ35">
            <v>31.4185445142224</v>
          </cell>
        </row>
        <row r="35">
          <cell r="GS35">
            <v>100</v>
          </cell>
        </row>
        <row r="35">
          <cell r="GU35">
            <v>89.7672700406354</v>
          </cell>
        </row>
        <row r="35">
          <cell r="GW35">
            <v>0</v>
          </cell>
        </row>
        <row r="35">
          <cell r="GY35">
            <v>0</v>
          </cell>
          <cell r="GZ35">
            <v>0</v>
          </cell>
          <cell r="HA35">
            <v>0</v>
          </cell>
        </row>
        <row r="35">
          <cell r="HC35">
            <v>7860.92</v>
          </cell>
        </row>
        <row r="35">
          <cell r="HE35">
            <v>0</v>
          </cell>
        </row>
        <row r="36">
          <cell r="FY36">
            <v>0</v>
          </cell>
          <cell r="FZ36">
            <v>0</v>
          </cell>
          <cell r="GA36">
            <v>0</v>
          </cell>
        </row>
        <row r="36">
          <cell r="GC36">
            <v>0</v>
          </cell>
        </row>
        <row r="36">
          <cell r="GE36">
            <v>0</v>
          </cell>
        </row>
        <row r="36">
          <cell r="GG36">
            <v>0</v>
          </cell>
        </row>
        <row r="36">
          <cell r="GI36">
            <v>0</v>
          </cell>
          <cell r="GJ36">
            <v>0</v>
          </cell>
          <cell r="GK36">
            <v>0</v>
          </cell>
        </row>
        <row r="36">
          <cell r="GM36">
            <v>0</v>
          </cell>
        </row>
        <row r="36">
          <cell r="GO36">
            <v>0</v>
          </cell>
          <cell r="GP36">
            <v>0</v>
          </cell>
          <cell r="GQ36">
            <v>0</v>
          </cell>
        </row>
        <row r="36">
          <cell r="GS36">
            <v>0</v>
          </cell>
        </row>
        <row r="36">
          <cell r="GU36">
            <v>0</v>
          </cell>
        </row>
        <row r="36">
          <cell r="GW36">
            <v>0</v>
          </cell>
        </row>
        <row r="36">
          <cell r="GY36">
            <v>0</v>
          </cell>
          <cell r="GZ36">
            <v>0</v>
          </cell>
          <cell r="HA36">
            <v>0</v>
          </cell>
        </row>
        <row r="36">
          <cell r="HC36">
            <v>15329.28</v>
          </cell>
        </row>
        <row r="36">
          <cell r="HE36">
            <v>0</v>
          </cell>
        </row>
        <row r="37">
          <cell r="FY37">
            <v>0</v>
          </cell>
          <cell r="FZ37">
            <v>0</v>
          </cell>
          <cell r="GA37">
            <v>0</v>
          </cell>
        </row>
        <row r="37">
          <cell r="GC37">
            <v>0</v>
          </cell>
        </row>
        <row r="37">
          <cell r="GE37">
            <v>0</v>
          </cell>
        </row>
        <row r="37">
          <cell r="GG37">
            <v>0</v>
          </cell>
        </row>
        <row r="37">
          <cell r="GI37">
            <v>0</v>
          </cell>
          <cell r="GJ37">
            <v>0</v>
          </cell>
          <cell r="GK37">
            <v>0</v>
          </cell>
        </row>
        <row r="37">
          <cell r="GM37">
            <v>0</v>
          </cell>
        </row>
        <row r="37">
          <cell r="GO37">
            <v>0</v>
          </cell>
          <cell r="GP37">
            <v>0</v>
          </cell>
          <cell r="GQ37">
            <v>0</v>
          </cell>
        </row>
        <row r="37">
          <cell r="GS37">
            <v>0</v>
          </cell>
        </row>
        <row r="37">
          <cell r="GU37">
            <v>0</v>
          </cell>
        </row>
        <row r="37">
          <cell r="GW37">
            <v>0</v>
          </cell>
        </row>
        <row r="37">
          <cell r="GY37">
            <v>0</v>
          </cell>
          <cell r="GZ37">
            <v>0</v>
          </cell>
          <cell r="HA37">
            <v>0</v>
          </cell>
        </row>
        <row r="37">
          <cell r="HC37">
            <v>24422.05</v>
          </cell>
        </row>
        <row r="37">
          <cell r="HE37">
            <v>0</v>
          </cell>
        </row>
        <row r="38">
          <cell r="FY38">
            <v>0</v>
          </cell>
          <cell r="FZ38">
            <v>0</v>
          </cell>
          <cell r="GA38">
            <v>0</v>
          </cell>
        </row>
        <row r="38">
          <cell r="GC38">
            <v>0</v>
          </cell>
        </row>
        <row r="38">
          <cell r="GE38">
            <v>0</v>
          </cell>
        </row>
        <row r="38">
          <cell r="GG38">
            <v>0</v>
          </cell>
        </row>
        <row r="38">
          <cell r="GI38">
            <v>0</v>
          </cell>
          <cell r="GJ38">
            <v>0</v>
          </cell>
          <cell r="GK38">
            <v>0</v>
          </cell>
        </row>
        <row r="38">
          <cell r="GM38">
            <v>0.787</v>
          </cell>
        </row>
        <row r="38">
          <cell r="GO38">
            <v>100</v>
          </cell>
          <cell r="GP38">
            <v>0.787</v>
          </cell>
          <cell r="GQ38">
            <v>100</v>
          </cell>
        </row>
        <row r="38">
          <cell r="GS38">
            <v>100</v>
          </cell>
        </row>
        <row r="38">
          <cell r="GU38">
            <v>100</v>
          </cell>
        </row>
        <row r="38">
          <cell r="GW38">
            <v>0</v>
          </cell>
        </row>
        <row r="38">
          <cell r="GY38">
            <v>0</v>
          </cell>
          <cell r="GZ38">
            <v>0</v>
          </cell>
          <cell r="HA38">
            <v>0</v>
          </cell>
        </row>
        <row r="38">
          <cell r="HC38">
            <v>4727.64</v>
          </cell>
        </row>
        <row r="38">
          <cell r="HE38">
            <v>0</v>
          </cell>
        </row>
        <row r="39">
          <cell r="FY39">
            <v>0</v>
          </cell>
          <cell r="FZ39">
            <v>0</v>
          </cell>
          <cell r="GA39">
            <v>0</v>
          </cell>
        </row>
        <row r="39">
          <cell r="GC39">
            <v>0</v>
          </cell>
        </row>
        <row r="39">
          <cell r="GE39">
            <v>0</v>
          </cell>
        </row>
        <row r="39">
          <cell r="GG39">
            <v>0</v>
          </cell>
        </row>
        <row r="39">
          <cell r="GI39">
            <v>0</v>
          </cell>
          <cell r="GJ39">
            <v>0</v>
          </cell>
          <cell r="GK39">
            <v>0</v>
          </cell>
        </row>
        <row r="39">
          <cell r="GM39">
            <v>0</v>
          </cell>
        </row>
        <row r="39">
          <cell r="GO39">
            <v>0</v>
          </cell>
          <cell r="GP39">
            <v>0</v>
          </cell>
          <cell r="GQ39">
            <v>0</v>
          </cell>
        </row>
        <row r="39">
          <cell r="GS39">
            <v>0</v>
          </cell>
        </row>
        <row r="39">
          <cell r="GU39">
            <v>0</v>
          </cell>
        </row>
        <row r="39">
          <cell r="GW39">
            <v>0</v>
          </cell>
        </row>
        <row r="39">
          <cell r="GY39">
            <v>0</v>
          </cell>
          <cell r="GZ39">
            <v>0</v>
          </cell>
          <cell r="HA39">
            <v>0</v>
          </cell>
        </row>
        <row r="39">
          <cell r="HC39">
            <v>32444.78</v>
          </cell>
        </row>
        <row r="39">
          <cell r="HE39">
            <v>0</v>
          </cell>
        </row>
        <row r="40">
          <cell r="FY40">
            <v>0</v>
          </cell>
          <cell r="FZ40">
            <v>0</v>
          </cell>
          <cell r="GA40">
            <v>0</v>
          </cell>
        </row>
        <row r="40">
          <cell r="GC40">
            <v>0</v>
          </cell>
        </row>
        <row r="40">
          <cell r="GE40">
            <v>0</v>
          </cell>
        </row>
        <row r="40">
          <cell r="GG40">
            <v>0</v>
          </cell>
        </row>
        <row r="40">
          <cell r="GI40">
            <v>0</v>
          </cell>
          <cell r="GJ40">
            <v>0</v>
          </cell>
          <cell r="GK40">
            <v>0</v>
          </cell>
        </row>
        <row r="40">
          <cell r="GM40">
            <v>0.787</v>
          </cell>
        </row>
        <row r="40">
          <cell r="GO40">
            <v>100</v>
          </cell>
          <cell r="GP40">
            <v>0.78</v>
          </cell>
          <cell r="GQ40">
            <v>99.1105463786531</v>
          </cell>
        </row>
        <row r="40">
          <cell r="GS40">
            <v>100</v>
          </cell>
        </row>
        <row r="40">
          <cell r="GU40">
            <v>99.1105463786531</v>
          </cell>
        </row>
        <row r="40">
          <cell r="GW40">
            <v>0</v>
          </cell>
        </row>
        <row r="40">
          <cell r="GY40">
            <v>0</v>
          </cell>
          <cell r="GZ40">
            <v>0</v>
          </cell>
          <cell r="HA40">
            <v>0</v>
          </cell>
        </row>
        <row r="40">
          <cell r="HC40">
            <v>7796.99</v>
          </cell>
        </row>
        <row r="40">
          <cell r="HE40">
            <v>0</v>
          </cell>
        </row>
        <row r="41">
          <cell r="FY41">
            <v>0</v>
          </cell>
          <cell r="FZ41">
            <v>0</v>
          </cell>
          <cell r="GA41">
            <v>0</v>
          </cell>
        </row>
        <row r="41">
          <cell r="GC41">
            <v>0</v>
          </cell>
        </row>
        <row r="41">
          <cell r="GE41">
            <v>0</v>
          </cell>
        </row>
        <row r="41">
          <cell r="GG41">
            <v>0</v>
          </cell>
        </row>
        <row r="41">
          <cell r="GI41">
            <v>0</v>
          </cell>
          <cell r="GJ41">
            <v>0</v>
          </cell>
          <cell r="GK41">
            <v>0</v>
          </cell>
        </row>
        <row r="41">
          <cell r="GM41">
            <v>0</v>
          </cell>
        </row>
        <row r="41">
          <cell r="GO41">
            <v>0</v>
          </cell>
          <cell r="GP41">
            <v>0</v>
          </cell>
          <cell r="GQ41">
            <v>0</v>
          </cell>
        </row>
        <row r="41">
          <cell r="GS41">
            <v>0</v>
          </cell>
        </row>
        <row r="41">
          <cell r="GU41">
            <v>0</v>
          </cell>
        </row>
        <row r="41">
          <cell r="GW41">
            <v>0</v>
          </cell>
        </row>
        <row r="41">
          <cell r="GY41">
            <v>0</v>
          </cell>
          <cell r="GZ41">
            <v>0</v>
          </cell>
          <cell r="HA41">
            <v>0</v>
          </cell>
        </row>
        <row r="41">
          <cell r="HC41">
            <v>50055.37</v>
          </cell>
        </row>
        <row r="41">
          <cell r="HE41">
            <v>0</v>
          </cell>
        </row>
        <row r="42">
          <cell r="FY42">
            <v>0</v>
          </cell>
          <cell r="FZ42">
            <v>0</v>
          </cell>
          <cell r="GA42">
            <v>0</v>
          </cell>
        </row>
        <row r="42">
          <cell r="GC42">
            <v>0</v>
          </cell>
        </row>
        <row r="42">
          <cell r="GE42">
            <v>0</v>
          </cell>
        </row>
        <row r="42">
          <cell r="GG42">
            <v>0</v>
          </cell>
        </row>
        <row r="42">
          <cell r="GI42">
            <v>0</v>
          </cell>
          <cell r="GJ42">
            <v>0</v>
          </cell>
          <cell r="GK42">
            <v>0</v>
          </cell>
        </row>
        <row r="42">
          <cell r="GM42">
            <v>0.787</v>
          </cell>
        </row>
        <row r="42">
          <cell r="GO42">
            <v>100</v>
          </cell>
          <cell r="GP42">
            <v>0.774</v>
          </cell>
          <cell r="GQ42">
            <v>98.3481575603558</v>
          </cell>
        </row>
        <row r="42">
          <cell r="GS42">
            <v>100</v>
          </cell>
        </row>
        <row r="42">
          <cell r="GU42">
            <v>98.3481575603558</v>
          </cell>
        </row>
        <row r="42">
          <cell r="GW42">
            <v>0</v>
          </cell>
        </row>
        <row r="42">
          <cell r="GY42">
            <v>0</v>
          </cell>
          <cell r="GZ42">
            <v>0</v>
          </cell>
          <cell r="HA42">
            <v>0</v>
          </cell>
        </row>
        <row r="42">
          <cell r="HC42">
            <v>20569.41</v>
          </cell>
        </row>
        <row r="42">
          <cell r="HE42">
            <v>0</v>
          </cell>
        </row>
        <row r="43">
          <cell r="FY43">
            <v>0</v>
          </cell>
          <cell r="FZ43">
            <v>0</v>
          </cell>
          <cell r="GA43">
            <v>0</v>
          </cell>
        </row>
        <row r="43">
          <cell r="GC43">
            <v>0</v>
          </cell>
        </row>
        <row r="43">
          <cell r="GE43">
            <v>0</v>
          </cell>
        </row>
        <row r="43">
          <cell r="GG43">
            <v>0</v>
          </cell>
        </row>
        <row r="43">
          <cell r="GI43">
            <v>0</v>
          </cell>
          <cell r="GJ43">
            <v>0</v>
          </cell>
          <cell r="GK43">
            <v>0</v>
          </cell>
        </row>
        <row r="43">
          <cell r="GM43">
            <v>0.787</v>
          </cell>
        </row>
        <row r="43">
          <cell r="GO43">
            <v>100</v>
          </cell>
          <cell r="GP43">
            <v>0.786</v>
          </cell>
          <cell r="GQ43">
            <v>99.8729351969505</v>
          </cell>
        </row>
        <row r="43">
          <cell r="GS43">
            <v>100</v>
          </cell>
        </row>
        <row r="43">
          <cell r="GU43">
            <v>99.8729351969505</v>
          </cell>
        </row>
        <row r="43">
          <cell r="GW43">
            <v>0</v>
          </cell>
        </row>
        <row r="43">
          <cell r="GY43">
            <v>0</v>
          </cell>
          <cell r="GZ43">
            <v>0</v>
          </cell>
          <cell r="HA43">
            <v>0</v>
          </cell>
        </row>
        <row r="43">
          <cell r="HC43">
            <v>3651.69</v>
          </cell>
        </row>
        <row r="43">
          <cell r="HE43">
            <v>0</v>
          </cell>
        </row>
        <row r="44">
          <cell r="FY44">
            <v>0</v>
          </cell>
          <cell r="FZ44">
            <v>0</v>
          </cell>
          <cell r="GA44">
            <v>0</v>
          </cell>
        </row>
        <row r="44">
          <cell r="GC44">
            <v>0</v>
          </cell>
        </row>
        <row r="44">
          <cell r="GE44">
            <v>0</v>
          </cell>
        </row>
        <row r="44">
          <cell r="GG44">
            <v>0</v>
          </cell>
        </row>
        <row r="44">
          <cell r="GI44">
            <v>0</v>
          </cell>
          <cell r="GJ44">
            <v>0</v>
          </cell>
          <cell r="GK44">
            <v>0</v>
          </cell>
        </row>
        <row r="44">
          <cell r="GM44">
            <v>1.3284</v>
          </cell>
        </row>
        <row r="44">
          <cell r="GO44">
            <v>100</v>
          </cell>
          <cell r="GP44">
            <v>1.23</v>
          </cell>
          <cell r="GQ44">
            <v>92.5925925925926</v>
          </cell>
        </row>
        <row r="44">
          <cell r="GS44">
            <v>100</v>
          </cell>
        </row>
        <row r="44">
          <cell r="GU44">
            <v>92.5925925925926</v>
          </cell>
        </row>
        <row r="44">
          <cell r="GW44">
            <v>0</v>
          </cell>
        </row>
        <row r="44">
          <cell r="GY44">
            <v>0</v>
          </cell>
          <cell r="GZ44">
            <v>0</v>
          </cell>
          <cell r="HA44">
            <v>0</v>
          </cell>
        </row>
        <row r="44">
          <cell r="HC44">
            <v>52264.98</v>
          </cell>
        </row>
        <row r="44">
          <cell r="HE44">
            <v>0</v>
          </cell>
        </row>
        <row r="45">
          <cell r="FY45">
            <v>0</v>
          </cell>
          <cell r="FZ45">
            <v>0</v>
          </cell>
          <cell r="GA45">
            <v>0</v>
          </cell>
        </row>
        <row r="45">
          <cell r="GC45">
            <v>0</v>
          </cell>
        </row>
        <row r="45">
          <cell r="GE45">
            <v>0</v>
          </cell>
        </row>
        <row r="45">
          <cell r="GG45">
            <v>0</v>
          </cell>
        </row>
        <row r="45">
          <cell r="GI45">
            <v>0</v>
          </cell>
          <cell r="GJ45">
            <v>0</v>
          </cell>
          <cell r="GK45">
            <v>0</v>
          </cell>
        </row>
        <row r="45">
          <cell r="GM45">
            <v>0.787</v>
          </cell>
        </row>
        <row r="45">
          <cell r="GO45">
            <v>100</v>
          </cell>
          <cell r="GP45">
            <v>0.7685</v>
          </cell>
          <cell r="GQ45">
            <v>97.6493011435832</v>
          </cell>
        </row>
        <row r="45">
          <cell r="GS45">
            <v>100</v>
          </cell>
        </row>
        <row r="45">
          <cell r="GU45">
            <v>97.6493011435832</v>
          </cell>
        </row>
        <row r="45">
          <cell r="GW45">
            <v>0</v>
          </cell>
        </row>
        <row r="45">
          <cell r="GY45">
            <v>0</v>
          </cell>
          <cell r="GZ45">
            <v>0</v>
          </cell>
          <cell r="HA45">
            <v>0</v>
          </cell>
        </row>
        <row r="45">
          <cell r="HC45">
            <v>23214.89</v>
          </cell>
        </row>
        <row r="45">
          <cell r="HE45">
            <v>0</v>
          </cell>
        </row>
        <row r="46">
          <cell r="FY46">
            <v>0</v>
          </cell>
          <cell r="FZ46">
            <v>0</v>
          </cell>
          <cell r="GA46">
            <v>0</v>
          </cell>
        </row>
        <row r="46">
          <cell r="GC46">
            <v>0</v>
          </cell>
        </row>
        <row r="46">
          <cell r="GE46">
            <v>0</v>
          </cell>
        </row>
        <row r="46">
          <cell r="GG46">
            <v>0</v>
          </cell>
        </row>
        <row r="46">
          <cell r="GI46">
            <v>0</v>
          </cell>
          <cell r="GJ46">
            <v>0</v>
          </cell>
          <cell r="GK46">
            <v>0</v>
          </cell>
        </row>
        <row r="46">
          <cell r="GM46">
            <v>0</v>
          </cell>
        </row>
        <row r="46">
          <cell r="GO46">
            <v>0</v>
          </cell>
          <cell r="GP46">
            <v>0</v>
          </cell>
          <cell r="GQ46">
            <v>0</v>
          </cell>
        </row>
        <row r="46">
          <cell r="GS46">
            <v>0</v>
          </cell>
        </row>
        <row r="46">
          <cell r="GU46">
            <v>0</v>
          </cell>
        </row>
        <row r="46">
          <cell r="GW46">
            <v>0</v>
          </cell>
        </row>
        <row r="46">
          <cell r="GY46">
            <v>0</v>
          </cell>
          <cell r="GZ46">
            <v>0</v>
          </cell>
          <cell r="HA46">
            <v>0</v>
          </cell>
        </row>
        <row r="46">
          <cell r="HC46">
            <v>6384.49</v>
          </cell>
        </row>
        <row r="46">
          <cell r="HE46">
            <v>0</v>
          </cell>
        </row>
        <row r="47">
          <cell r="FY47">
            <v>0</v>
          </cell>
          <cell r="FZ47">
            <v>0</v>
          </cell>
          <cell r="GA47">
            <v>0</v>
          </cell>
        </row>
        <row r="47">
          <cell r="GC47">
            <v>0</v>
          </cell>
        </row>
        <row r="47">
          <cell r="GE47">
            <v>0</v>
          </cell>
        </row>
        <row r="47">
          <cell r="GG47">
            <v>0</v>
          </cell>
        </row>
        <row r="47">
          <cell r="GI47">
            <v>0</v>
          </cell>
          <cell r="GJ47">
            <v>0</v>
          </cell>
          <cell r="GK47">
            <v>0</v>
          </cell>
        </row>
        <row r="47">
          <cell r="GM47">
            <v>1.3284</v>
          </cell>
        </row>
        <row r="47">
          <cell r="GO47">
            <v>100</v>
          </cell>
          <cell r="GP47">
            <v>1.233</v>
          </cell>
          <cell r="GQ47">
            <v>92.8184281842819</v>
          </cell>
        </row>
        <row r="47">
          <cell r="GS47">
            <v>100</v>
          </cell>
        </row>
        <row r="47">
          <cell r="GU47">
            <v>92.8184281842819</v>
          </cell>
        </row>
        <row r="47">
          <cell r="GW47">
            <v>0</v>
          </cell>
        </row>
        <row r="47">
          <cell r="GY47">
            <v>0</v>
          </cell>
          <cell r="GZ47">
            <v>0</v>
          </cell>
          <cell r="HA47">
            <v>0</v>
          </cell>
        </row>
        <row r="47">
          <cell r="HC47">
            <v>58951.43</v>
          </cell>
        </row>
        <row r="47">
          <cell r="HE47">
            <v>0</v>
          </cell>
        </row>
        <row r="48">
          <cell r="FY48">
            <v>0</v>
          </cell>
          <cell r="FZ48">
            <v>0</v>
          </cell>
          <cell r="GA48">
            <v>0</v>
          </cell>
        </row>
        <row r="48">
          <cell r="GC48">
            <v>0</v>
          </cell>
        </row>
        <row r="48">
          <cell r="GE48">
            <v>0</v>
          </cell>
        </row>
        <row r="48">
          <cell r="GG48">
            <v>0</v>
          </cell>
        </row>
        <row r="48">
          <cell r="GI48">
            <v>0</v>
          </cell>
          <cell r="GJ48">
            <v>0</v>
          </cell>
          <cell r="GK48">
            <v>0</v>
          </cell>
        </row>
        <row r="48">
          <cell r="GM48">
            <v>0.5414</v>
          </cell>
        </row>
        <row r="48">
          <cell r="GO48">
            <v>100</v>
          </cell>
          <cell r="GP48">
            <v>0.409</v>
          </cell>
          <cell r="GQ48">
            <v>75.5448836350203</v>
          </cell>
        </row>
        <row r="48">
          <cell r="GS48">
            <v>100</v>
          </cell>
        </row>
        <row r="48">
          <cell r="GU48">
            <v>75.5448836350203</v>
          </cell>
        </row>
        <row r="48">
          <cell r="GW48">
            <v>0</v>
          </cell>
        </row>
        <row r="48">
          <cell r="GY48">
            <v>0</v>
          </cell>
          <cell r="GZ48">
            <v>0</v>
          </cell>
          <cell r="HA48">
            <v>0</v>
          </cell>
        </row>
        <row r="48">
          <cell r="HC48">
            <v>57383.08</v>
          </cell>
        </row>
        <row r="48">
          <cell r="HE48">
            <v>0</v>
          </cell>
        </row>
        <row r="50">
          <cell r="FY50">
            <v>0</v>
          </cell>
          <cell r="FZ50">
            <v>0</v>
          </cell>
          <cell r="GA50">
            <v>0</v>
          </cell>
        </row>
        <row r="50">
          <cell r="GC50">
            <v>0</v>
          </cell>
        </row>
        <row r="50">
          <cell r="GE50">
            <v>0</v>
          </cell>
        </row>
        <row r="50">
          <cell r="GG50">
            <v>0</v>
          </cell>
        </row>
        <row r="50">
          <cell r="GI50">
            <v>0</v>
          </cell>
          <cell r="GJ50">
            <v>0</v>
          </cell>
          <cell r="GK50">
            <v>0</v>
          </cell>
        </row>
        <row r="50">
          <cell r="GM50">
            <v>1.3284</v>
          </cell>
        </row>
        <row r="50">
          <cell r="GO50">
            <v>100</v>
          </cell>
          <cell r="GP50">
            <v>1.255</v>
          </cell>
          <cell r="GQ50">
            <v>94.4745558566697</v>
          </cell>
        </row>
        <row r="50">
          <cell r="GS50">
            <v>100</v>
          </cell>
        </row>
        <row r="50">
          <cell r="GU50">
            <v>94.4745558566697</v>
          </cell>
        </row>
        <row r="50">
          <cell r="GW50">
            <v>0</v>
          </cell>
        </row>
        <row r="50">
          <cell r="GY50">
            <v>0</v>
          </cell>
          <cell r="GZ50">
            <v>0</v>
          </cell>
          <cell r="HA50">
            <v>0</v>
          </cell>
        </row>
        <row r="50">
          <cell r="HC50">
            <v>16676.23</v>
          </cell>
        </row>
        <row r="50">
          <cell r="HE50">
            <v>0</v>
          </cell>
        </row>
        <row r="51">
          <cell r="FY51">
            <v>0</v>
          </cell>
          <cell r="FZ51">
            <v>0</v>
          </cell>
          <cell r="GA51">
            <v>0</v>
          </cell>
        </row>
        <row r="51">
          <cell r="GC51">
            <v>0</v>
          </cell>
        </row>
        <row r="51">
          <cell r="GE51">
            <v>0</v>
          </cell>
        </row>
        <row r="51">
          <cell r="GG51">
            <v>0</v>
          </cell>
        </row>
        <row r="51">
          <cell r="GI51">
            <v>0</v>
          </cell>
          <cell r="GJ51">
            <v>0</v>
          </cell>
          <cell r="GK51">
            <v>0</v>
          </cell>
        </row>
        <row r="51">
          <cell r="GM51">
            <v>0.787</v>
          </cell>
        </row>
        <row r="51">
          <cell r="GO51">
            <v>100</v>
          </cell>
          <cell r="GP51">
            <v>0.775</v>
          </cell>
          <cell r="GQ51">
            <v>98.4752223634053</v>
          </cell>
        </row>
        <row r="51">
          <cell r="GS51">
            <v>100</v>
          </cell>
        </row>
        <row r="51">
          <cell r="GU51">
            <v>98.4752223634053</v>
          </cell>
        </row>
        <row r="51">
          <cell r="GW51">
            <v>0</v>
          </cell>
        </row>
        <row r="51">
          <cell r="GY51">
            <v>0</v>
          </cell>
          <cell r="GZ51">
            <v>0</v>
          </cell>
          <cell r="HA51">
            <v>0</v>
          </cell>
        </row>
        <row r="51">
          <cell r="HC51">
            <v>35472.81</v>
          </cell>
        </row>
        <row r="51">
          <cell r="HE51">
            <v>0</v>
          </cell>
        </row>
        <row r="52">
          <cell r="FY52">
            <v>0</v>
          </cell>
          <cell r="FZ52">
            <v>0</v>
          </cell>
          <cell r="GA52">
            <v>0</v>
          </cell>
        </row>
        <row r="52">
          <cell r="GC52">
            <v>0</v>
          </cell>
        </row>
        <row r="52">
          <cell r="GE52">
            <v>0</v>
          </cell>
        </row>
        <row r="52">
          <cell r="GG52">
            <v>0</v>
          </cell>
        </row>
        <row r="52">
          <cell r="GI52">
            <v>0</v>
          </cell>
          <cell r="GJ52">
            <v>0</v>
          </cell>
          <cell r="GK52">
            <v>0</v>
          </cell>
        </row>
        <row r="52">
          <cell r="GM52">
            <v>0.787</v>
          </cell>
        </row>
        <row r="52">
          <cell r="GO52">
            <v>100</v>
          </cell>
          <cell r="GP52">
            <v>0.782</v>
          </cell>
          <cell r="GQ52">
            <v>99.3646759847522</v>
          </cell>
        </row>
        <row r="52">
          <cell r="GS52">
            <v>100</v>
          </cell>
        </row>
        <row r="52">
          <cell r="GU52">
            <v>99.3646759847522</v>
          </cell>
        </row>
        <row r="52">
          <cell r="GW52">
            <v>0</v>
          </cell>
        </row>
        <row r="52">
          <cell r="GY52">
            <v>0</v>
          </cell>
          <cell r="GZ52">
            <v>0</v>
          </cell>
          <cell r="HA52">
            <v>0</v>
          </cell>
        </row>
        <row r="52">
          <cell r="HC52">
            <v>32032.47</v>
          </cell>
        </row>
        <row r="52">
          <cell r="HE52">
            <v>0</v>
          </cell>
        </row>
        <row r="53">
          <cell r="FY53">
            <v>0</v>
          </cell>
          <cell r="FZ53">
            <v>0</v>
          </cell>
          <cell r="GA53">
            <v>0</v>
          </cell>
        </row>
        <row r="53">
          <cell r="GC53">
            <v>0</v>
          </cell>
        </row>
        <row r="53">
          <cell r="GE53">
            <v>0</v>
          </cell>
        </row>
        <row r="53">
          <cell r="GG53">
            <v>0</v>
          </cell>
        </row>
        <row r="53">
          <cell r="GI53">
            <v>0</v>
          </cell>
          <cell r="GJ53">
            <v>0</v>
          </cell>
          <cell r="GK53">
            <v>0</v>
          </cell>
        </row>
        <row r="53">
          <cell r="GM53">
            <v>0</v>
          </cell>
        </row>
        <row r="53">
          <cell r="GO53">
            <v>0</v>
          </cell>
          <cell r="GP53">
            <v>0</v>
          </cell>
          <cell r="GQ53">
            <v>0</v>
          </cell>
        </row>
        <row r="53">
          <cell r="GS53">
            <v>0</v>
          </cell>
        </row>
        <row r="53">
          <cell r="GU53">
            <v>0</v>
          </cell>
        </row>
        <row r="53">
          <cell r="GW53">
            <v>0</v>
          </cell>
        </row>
        <row r="53">
          <cell r="GY53">
            <v>0</v>
          </cell>
          <cell r="GZ53">
            <v>0</v>
          </cell>
          <cell r="HA53">
            <v>0</v>
          </cell>
        </row>
        <row r="53">
          <cell r="HC53">
            <v>34542.46</v>
          </cell>
        </row>
        <row r="53">
          <cell r="HE53">
            <v>0</v>
          </cell>
        </row>
        <row r="54">
          <cell r="FY54">
            <v>0</v>
          </cell>
          <cell r="FZ54">
            <v>0</v>
          </cell>
          <cell r="GA54">
            <v>0</v>
          </cell>
        </row>
        <row r="54">
          <cell r="GC54">
            <v>0</v>
          </cell>
        </row>
        <row r="54">
          <cell r="GE54">
            <v>0</v>
          </cell>
        </row>
        <row r="54">
          <cell r="GG54">
            <v>0</v>
          </cell>
        </row>
        <row r="54">
          <cell r="GI54">
            <v>0</v>
          </cell>
          <cell r="GJ54">
            <v>0</v>
          </cell>
          <cell r="GK54">
            <v>0</v>
          </cell>
        </row>
        <row r="54">
          <cell r="GM54">
            <v>0.787</v>
          </cell>
        </row>
        <row r="54">
          <cell r="GO54">
            <v>100</v>
          </cell>
          <cell r="GP54">
            <v>0.746</v>
          </cell>
          <cell r="GQ54">
            <v>94.7903430749682</v>
          </cell>
        </row>
        <row r="54">
          <cell r="GS54">
            <v>100</v>
          </cell>
        </row>
        <row r="54">
          <cell r="GU54">
            <v>94.7903430749682</v>
          </cell>
        </row>
        <row r="54">
          <cell r="GW54">
            <v>0</v>
          </cell>
        </row>
        <row r="54">
          <cell r="GY54">
            <v>0</v>
          </cell>
          <cell r="GZ54">
            <v>0</v>
          </cell>
          <cell r="HA54">
            <v>0</v>
          </cell>
        </row>
        <row r="54">
          <cell r="HC54">
            <v>2995.74</v>
          </cell>
        </row>
        <row r="54">
          <cell r="HE54">
            <v>0</v>
          </cell>
        </row>
        <row r="55">
          <cell r="FY55">
            <v>0</v>
          </cell>
          <cell r="FZ55">
            <v>0</v>
          </cell>
          <cell r="GA55">
            <v>0</v>
          </cell>
        </row>
        <row r="55">
          <cell r="GC55">
            <v>0</v>
          </cell>
        </row>
        <row r="55">
          <cell r="GE55">
            <v>0</v>
          </cell>
        </row>
        <row r="55">
          <cell r="GG55">
            <v>0</v>
          </cell>
        </row>
        <row r="55">
          <cell r="GI55">
            <v>0</v>
          </cell>
          <cell r="GJ55">
            <v>0</v>
          </cell>
          <cell r="GK55">
            <v>0</v>
          </cell>
        </row>
        <row r="55">
          <cell r="GM55">
            <v>0.787</v>
          </cell>
        </row>
        <row r="55">
          <cell r="GO55">
            <v>100</v>
          </cell>
          <cell r="GP55">
            <v>0.7858</v>
          </cell>
          <cell r="GQ55">
            <v>99.8475222363406</v>
          </cell>
        </row>
        <row r="55">
          <cell r="GS55">
            <v>100</v>
          </cell>
        </row>
        <row r="55">
          <cell r="GU55">
            <v>99.8475222363406</v>
          </cell>
        </row>
        <row r="55">
          <cell r="GW55">
            <v>0</v>
          </cell>
        </row>
        <row r="55">
          <cell r="GY55">
            <v>0</v>
          </cell>
          <cell r="GZ55">
            <v>0</v>
          </cell>
          <cell r="HA55">
            <v>0</v>
          </cell>
        </row>
        <row r="55">
          <cell r="HC55">
            <v>48324.89</v>
          </cell>
        </row>
        <row r="55">
          <cell r="HE55">
            <v>0</v>
          </cell>
        </row>
        <row r="56">
          <cell r="FY56">
            <v>0</v>
          </cell>
          <cell r="FZ56">
            <v>0</v>
          </cell>
          <cell r="GA56">
            <v>0</v>
          </cell>
        </row>
        <row r="56">
          <cell r="GC56">
            <v>0</v>
          </cell>
        </row>
        <row r="56">
          <cell r="GE56">
            <v>0</v>
          </cell>
        </row>
        <row r="56">
          <cell r="GG56">
            <v>0</v>
          </cell>
        </row>
        <row r="56">
          <cell r="GI56">
            <v>0</v>
          </cell>
          <cell r="GJ56">
            <v>0</v>
          </cell>
          <cell r="GK56">
            <v>0</v>
          </cell>
        </row>
        <row r="56">
          <cell r="GM56">
            <v>0</v>
          </cell>
        </row>
        <row r="56">
          <cell r="GO56">
            <v>0</v>
          </cell>
          <cell r="GP56">
            <v>0</v>
          </cell>
          <cell r="GQ56">
            <v>0</v>
          </cell>
        </row>
        <row r="56">
          <cell r="GS56">
            <v>0</v>
          </cell>
        </row>
        <row r="56">
          <cell r="GU56">
            <v>0</v>
          </cell>
        </row>
        <row r="56">
          <cell r="GW56">
            <v>0</v>
          </cell>
        </row>
        <row r="56">
          <cell r="GY56">
            <v>0</v>
          </cell>
          <cell r="GZ56">
            <v>0</v>
          </cell>
          <cell r="HA56">
            <v>0</v>
          </cell>
        </row>
        <row r="56">
          <cell r="HC56">
            <v>7719.82</v>
          </cell>
        </row>
        <row r="56">
          <cell r="HE56">
            <v>0</v>
          </cell>
        </row>
        <row r="57">
          <cell r="FY57">
            <v>0</v>
          </cell>
          <cell r="FZ57">
            <v>0</v>
          </cell>
          <cell r="GA57">
            <v>0</v>
          </cell>
        </row>
        <row r="57">
          <cell r="GC57">
            <v>0</v>
          </cell>
        </row>
        <row r="57">
          <cell r="GE57">
            <v>0</v>
          </cell>
        </row>
        <row r="57">
          <cell r="GG57">
            <v>0</v>
          </cell>
        </row>
        <row r="57">
          <cell r="GI57">
            <v>0</v>
          </cell>
          <cell r="GJ57">
            <v>0</v>
          </cell>
          <cell r="GK57">
            <v>0</v>
          </cell>
        </row>
        <row r="57">
          <cell r="GM57">
            <v>0</v>
          </cell>
        </row>
        <row r="57">
          <cell r="GO57">
            <v>0</v>
          </cell>
          <cell r="GP57">
            <v>0</v>
          </cell>
          <cell r="GQ57">
            <v>0</v>
          </cell>
        </row>
        <row r="57">
          <cell r="GS57">
            <v>0</v>
          </cell>
        </row>
        <row r="57">
          <cell r="GU57">
            <v>0</v>
          </cell>
        </row>
        <row r="57">
          <cell r="GW57">
            <v>0</v>
          </cell>
        </row>
        <row r="57">
          <cell r="GY57">
            <v>0</v>
          </cell>
          <cell r="GZ57">
            <v>0</v>
          </cell>
          <cell r="HA57">
            <v>0</v>
          </cell>
        </row>
        <row r="57">
          <cell r="HC57">
            <v>1224.29</v>
          </cell>
        </row>
        <row r="57">
          <cell r="HE57">
            <v>0</v>
          </cell>
        </row>
        <row r="58">
          <cell r="FY58">
            <v>0</v>
          </cell>
          <cell r="FZ58">
            <v>0</v>
          </cell>
          <cell r="GA58">
            <v>0</v>
          </cell>
        </row>
        <row r="58">
          <cell r="GC58">
            <v>0</v>
          </cell>
        </row>
        <row r="58">
          <cell r="GE58">
            <v>0</v>
          </cell>
        </row>
        <row r="58">
          <cell r="GG58">
            <v>0</v>
          </cell>
        </row>
        <row r="58">
          <cell r="GI58">
            <v>0</v>
          </cell>
          <cell r="GJ58">
            <v>0</v>
          </cell>
          <cell r="GK58">
            <v>0</v>
          </cell>
        </row>
        <row r="58">
          <cell r="GM58">
            <v>0</v>
          </cell>
        </row>
        <row r="58">
          <cell r="GO58">
            <v>0</v>
          </cell>
          <cell r="GP58">
            <v>0</v>
          </cell>
          <cell r="GQ58">
            <v>0</v>
          </cell>
        </row>
        <row r="58">
          <cell r="GS58">
            <v>0</v>
          </cell>
        </row>
        <row r="58">
          <cell r="GU58">
            <v>0</v>
          </cell>
        </row>
        <row r="58">
          <cell r="GW58">
            <v>0</v>
          </cell>
        </row>
        <row r="58">
          <cell r="GY58">
            <v>0</v>
          </cell>
          <cell r="GZ58">
            <v>0</v>
          </cell>
          <cell r="HA58">
            <v>0</v>
          </cell>
        </row>
        <row r="58">
          <cell r="HC58">
            <v>6213.81</v>
          </cell>
        </row>
        <row r="58">
          <cell r="HE58">
            <v>0</v>
          </cell>
        </row>
        <row r="59">
          <cell r="FY59">
            <v>0</v>
          </cell>
          <cell r="FZ59">
            <v>0</v>
          </cell>
          <cell r="GA59">
            <v>0</v>
          </cell>
        </row>
        <row r="59">
          <cell r="GC59">
            <v>0</v>
          </cell>
        </row>
        <row r="59">
          <cell r="GE59">
            <v>0</v>
          </cell>
        </row>
        <row r="59">
          <cell r="GG59">
            <v>0</v>
          </cell>
        </row>
        <row r="59">
          <cell r="GI59">
            <v>0</v>
          </cell>
          <cell r="GJ59">
            <v>0</v>
          </cell>
          <cell r="GK59">
            <v>0</v>
          </cell>
        </row>
        <row r="59">
          <cell r="GM59">
            <v>0</v>
          </cell>
        </row>
        <row r="59">
          <cell r="GO59">
            <v>0</v>
          </cell>
          <cell r="GP59">
            <v>0</v>
          </cell>
          <cell r="GQ59">
            <v>0</v>
          </cell>
        </row>
        <row r="59">
          <cell r="GS59">
            <v>0</v>
          </cell>
        </row>
        <row r="59">
          <cell r="GU59">
            <v>0</v>
          </cell>
        </row>
        <row r="59">
          <cell r="GW59">
            <v>0</v>
          </cell>
        </row>
        <row r="59">
          <cell r="GY59">
            <v>0</v>
          </cell>
          <cell r="GZ59">
            <v>0</v>
          </cell>
          <cell r="HA59">
            <v>0</v>
          </cell>
        </row>
        <row r="59">
          <cell r="HC59">
            <v>8127.33</v>
          </cell>
        </row>
        <row r="59">
          <cell r="HE59">
            <v>0</v>
          </cell>
        </row>
        <row r="60">
          <cell r="FY60">
            <v>0</v>
          </cell>
          <cell r="FZ60">
            <v>0</v>
          </cell>
          <cell r="GA60">
            <v>0</v>
          </cell>
        </row>
        <row r="60">
          <cell r="GC60">
            <v>0</v>
          </cell>
        </row>
        <row r="60">
          <cell r="GE60">
            <v>0</v>
          </cell>
        </row>
        <row r="60">
          <cell r="GG60">
            <v>0</v>
          </cell>
        </row>
        <row r="60">
          <cell r="GI60">
            <v>0</v>
          </cell>
          <cell r="GJ60">
            <v>0</v>
          </cell>
          <cell r="GK60">
            <v>0</v>
          </cell>
        </row>
        <row r="60">
          <cell r="GM60">
            <v>0.787</v>
          </cell>
        </row>
        <row r="60">
          <cell r="GO60">
            <v>100</v>
          </cell>
          <cell r="GP60">
            <v>0.787</v>
          </cell>
          <cell r="GQ60">
            <v>100</v>
          </cell>
        </row>
        <row r="60">
          <cell r="GS60">
            <v>100</v>
          </cell>
        </row>
        <row r="60">
          <cell r="GU60">
            <v>100</v>
          </cell>
        </row>
        <row r="60">
          <cell r="GW60">
            <v>0</v>
          </cell>
        </row>
        <row r="60">
          <cell r="GY60">
            <v>0</v>
          </cell>
          <cell r="GZ60">
            <v>0</v>
          </cell>
          <cell r="HA60">
            <v>0</v>
          </cell>
        </row>
        <row r="60">
          <cell r="HC60">
            <v>1485.88</v>
          </cell>
        </row>
        <row r="60">
          <cell r="HE60">
            <v>0</v>
          </cell>
        </row>
        <row r="61">
          <cell r="FY61">
            <v>66.67</v>
          </cell>
          <cell r="FZ61">
            <v>76.9861</v>
          </cell>
          <cell r="GA61">
            <v>40.7577546363699</v>
          </cell>
        </row>
        <row r="61">
          <cell r="GC61">
            <v>100</v>
          </cell>
        </row>
        <row r="61">
          <cell r="GE61">
            <v>96.6916415634745</v>
          </cell>
        </row>
        <row r="61">
          <cell r="GG61">
            <v>0</v>
          </cell>
        </row>
        <row r="61">
          <cell r="GI61">
            <v>0</v>
          </cell>
          <cell r="GJ61">
            <v>0</v>
          </cell>
          <cell r="GK61">
            <v>0</v>
          </cell>
        </row>
        <row r="61">
          <cell r="GM61">
            <v>0.787</v>
          </cell>
        </row>
        <row r="61">
          <cell r="GO61">
            <v>100</v>
          </cell>
          <cell r="GP61">
            <v>0.787</v>
          </cell>
          <cell r="GQ61">
            <v>100</v>
          </cell>
        </row>
        <row r="61">
          <cell r="GS61">
            <v>100</v>
          </cell>
        </row>
        <row r="61">
          <cell r="GU61">
            <v>100</v>
          </cell>
        </row>
        <row r="61">
          <cell r="GW61">
            <v>0</v>
          </cell>
        </row>
        <row r="61">
          <cell r="GY61">
            <v>0</v>
          </cell>
          <cell r="GZ61">
            <v>0</v>
          </cell>
          <cell r="HA61">
            <v>0</v>
          </cell>
        </row>
        <row r="61">
          <cell r="HC61">
            <v>0</v>
          </cell>
        </row>
        <row r="61">
          <cell r="HE61">
            <v>0</v>
          </cell>
        </row>
        <row r="62">
          <cell r="FY62">
            <v>0</v>
          </cell>
          <cell r="FZ62">
            <v>0</v>
          </cell>
          <cell r="GA62">
            <v>0</v>
          </cell>
        </row>
        <row r="62">
          <cell r="GC62">
            <v>0</v>
          </cell>
        </row>
        <row r="62">
          <cell r="GE62">
            <v>0</v>
          </cell>
        </row>
        <row r="62">
          <cell r="GG62">
            <v>0</v>
          </cell>
        </row>
        <row r="62">
          <cell r="GI62">
            <v>0</v>
          </cell>
          <cell r="GJ62">
            <v>0</v>
          </cell>
          <cell r="GK62">
            <v>0</v>
          </cell>
        </row>
        <row r="62">
          <cell r="GM62">
            <v>1.3284</v>
          </cell>
        </row>
        <row r="62">
          <cell r="GO62">
            <v>100</v>
          </cell>
          <cell r="GP62">
            <v>1.0567</v>
          </cell>
          <cell r="GQ62">
            <v>79.5468232460102</v>
          </cell>
        </row>
        <row r="62">
          <cell r="GS62">
            <v>100</v>
          </cell>
        </row>
        <row r="62">
          <cell r="GU62">
            <v>99.9247214694369</v>
          </cell>
        </row>
        <row r="62">
          <cell r="GW62">
            <v>0</v>
          </cell>
        </row>
        <row r="62">
          <cell r="GY62">
            <v>0</v>
          </cell>
          <cell r="GZ62">
            <v>0</v>
          </cell>
          <cell r="HA62">
            <v>0</v>
          </cell>
        </row>
        <row r="62">
          <cell r="HC62">
            <v>2665.31</v>
          </cell>
        </row>
        <row r="62">
          <cell r="HE62">
            <v>0</v>
          </cell>
        </row>
        <row r="63">
          <cell r="FY63">
            <v>0</v>
          </cell>
          <cell r="FZ63">
            <v>0</v>
          </cell>
          <cell r="GA63">
            <v>0</v>
          </cell>
        </row>
        <row r="63">
          <cell r="GC63">
            <v>0</v>
          </cell>
        </row>
        <row r="63">
          <cell r="GE63">
            <v>0</v>
          </cell>
        </row>
        <row r="63">
          <cell r="GG63">
            <v>0</v>
          </cell>
        </row>
        <row r="63">
          <cell r="GI63">
            <v>0</v>
          </cell>
          <cell r="GJ63">
            <v>0</v>
          </cell>
          <cell r="GK63">
            <v>0</v>
          </cell>
        </row>
        <row r="63">
          <cell r="GM63">
            <v>0.787</v>
          </cell>
        </row>
        <row r="63">
          <cell r="GO63">
            <v>100</v>
          </cell>
          <cell r="GP63">
            <v>0.721</v>
          </cell>
          <cell r="GQ63">
            <v>91.6137229987293</v>
          </cell>
        </row>
        <row r="63">
          <cell r="GS63">
            <v>100</v>
          </cell>
        </row>
        <row r="63">
          <cell r="GU63">
            <v>91.6137229987293</v>
          </cell>
        </row>
        <row r="63">
          <cell r="GW63">
            <v>0</v>
          </cell>
        </row>
        <row r="63">
          <cell r="GY63">
            <v>0</v>
          </cell>
          <cell r="GZ63">
            <v>0</v>
          </cell>
          <cell r="HA63">
            <v>0</v>
          </cell>
        </row>
        <row r="63">
          <cell r="HC63">
            <v>29212.06</v>
          </cell>
        </row>
        <row r="63">
          <cell r="HE63">
            <v>0</v>
          </cell>
        </row>
        <row r="64">
          <cell r="FY64">
            <v>0</v>
          </cell>
          <cell r="FZ64">
            <v>0</v>
          </cell>
          <cell r="GA64">
            <v>0</v>
          </cell>
        </row>
        <row r="64">
          <cell r="GC64">
            <v>0</v>
          </cell>
        </row>
        <row r="64">
          <cell r="GE64">
            <v>0</v>
          </cell>
        </row>
        <row r="64">
          <cell r="GG64">
            <v>0</v>
          </cell>
        </row>
        <row r="64">
          <cell r="GI64">
            <v>0</v>
          </cell>
          <cell r="GJ64">
            <v>0</v>
          </cell>
          <cell r="GK64">
            <v>0</v>
          </cell>
        </row>
        <row r="64">
          <cell r="GM64">
            <v>0.787</v>
          </cell>
        </row>
        <row r="64">
          <cell r="GO64">
            <v>100</v>
          </cell>
          <cell r="GP64">
            <v>0.785</v>
          </cell>
          <cell r="GQ64">
            <v>99.7458703939009</v>
          </cell>
        </row>
        <row r="64">
          <cell r="GS64">
            <v>100</v>
          </cell>
        </row>
        <row r="64">
          <cell r="GU64">
            <v>99.7458703939009</v>
          </cell>
        </row>
        <row r="64">
          <cell r="GW64">
            <v>0</v>
          </cell>
        </row>
        <row r="64">
          <cell r="GY64">
            <v>0</v>
          </cell>
          <cell r="GZ64">
            <v>0</v>
          </cell>
          <cell r="HA64">
            <v>0</v>
          </cell>
        </row>
        <row r="64">
          <cell r="HC64">
            <v>0</v>
          </cell>
        </row>
        <row r="64">
          <cell r="HE64">
            <v>0</v>
          </cell>
        </row>
        <row r="65">
          <cell r="FY65">
            <v>0</v>
          </cell>
          <cell r="FZ65">
            <v>0</v>
          </cell>
          <cell r="GA65">
            <v>0</v>
          </cell>
        </row>
        <row r="65">
          <cell r="GC65">
            <v>0</v>
          </cell>
        </row>
        <row r="65">
          <cell r="GE65">
            <v>0</v>
          </cell>
        </row>
        <row r="65">
          <cell r="GG65">
            <v>0</v>
          </cell>
        </row>
        <row r="65">
          <cell r="GI65">
            <v>0</v>
          </cell>
          <cell r="GJ65">
            <v>0</v>
          </cell>
          <cell r="GK65">
            <v>0</v>
          </cell>
        </row>
        <row r="65">
          <cell r="GM65">
            <v>0.787</v>
          </cell>
        </row>
        <row r="65">
          <cell r="GO65">
            <v>100</v>
          </cell>
          <cell r="GP65">
            <v>0.786</v>
          </cell>
          <cell r="GQ65">
            <v>99.8729351969505</v>
          </cell>
        </row>
        <row r="65">
          <cell r="GS65">
            <v>100</v>
          </cell>
        </row>
        <row r="65">
          <cell r="GU65">
            <v>99.8729351969505</v>
          </cell>
        </row>
        <row r="65">
          <cell r="GW65">
            <v>0</v>
          </cell>
        </row>
        <row r="65">
          <cell r="GY65">
            <v>0</v>
          </cell>
          <cell r="GZ65">
            <v>0</v>
          </cell>
          <cell r="HA65">
            <v>0</v>
          </cell>
        </row>
        <row r="65">
          <cell r="HC65">
            <v>16860.85</v>
          </cell>
        </row>
        <row r="65">
          <cell r="HE65">
            <v>0</v>
          </cell>
        </row>
        <row r="66">
          <cell r="FY66">
            <v>0</v>
          </cell>
          <cell r="FZ66">
            <v>0</v>
          </cell>
          <cell r="GA66">
            <v>0</v>
          </cell>
        </row>
        <row r="66">
          <cell r="GC66">
            <v>0</v>
          </cell>
        </row>
        <row r="66">
          <cell r="GE66">
            <v>0</v>
          </cell>
        </row>
        <row r="66">
          <cell r="GG66">
            <v>0</v>
          </cell>
        </row>
        <row r="66">
          <cell r="GI66">
            <v>0</v>
          </cell>
          <cell r="GJ66">
            <v>0</v>
          </cell>
          <cell r="GK66">
            <v>0</v>
          </cell>
        </row>
        <row r="66">
          <cell r="GM66">
            <v>0.787</v>
          </cell>
        </row>
        <row r="66">
          <cell r="GO66">
            <v>100</v>
          </cell>
          <cell r="GP66">
            <v>0.786</v>
          </cell>
          <cell r="GQ66">
            <v>99.8729351969505</v>
          </cell>
        </row>
        <row r="66">
          <cell r="GS66">
            <v>100</v>
          </cell>
        </row>
        <row r="66">
          <cell r="GU66">
            <v>99.8729351969505</v>
          </cell>
        </row>
        <row r="66">
          <cell r="GW66">
            <v>0</v>
          </cell>
        </row>
        <row r="66">
          <cell r="GY66">
            <v>0</v>
          </cell>
          <cell r="GZ66">
            <v>0</v>
          </cell>
          <cell r="HA66">
            <v>0</v>
          </cell>
        </row>
        <row r="66">
          <cell r="HC66">
            <v>0</v>
          </cell>
        </row>
        <row r="66">
          <cell r="HE66">
            <v>0</v>
          </cell>
        </row>
        <row r="67">
          <cell r="FY67">
            <v>0</v>
          </cell>
          <cell r="FZ67">
            <v>0</v>
          </cell>
          <cell r="GA67">
            <v>0</v>
          </cell>
        </row>
        <row r="67">
          <cell r="GC67">
            <v>0</v>
          </cell>
        </row>
        <row r="67">
          <cell r="GE67">
            <v>0</v>
          </cell>
        </row>
        <row r="67">
          <cell r="GG67">
            <v>0</v>
          </cell>
        </row>
        <row r="67">
          <cell r="GI67">
            <v>0</v>
          </cell>
          <cell r="GJ67">
            <v>0</v>
          </cell>
          <cell r="GK67">
            <v>0</v>
          </cell>
        </row>
        <row r="67">
          <cell r="GM67">
            <v>0</v>
          </cell>
        </row>
        <row r="67">
          <cell r="GO67">
            <v>0</v>
          </cell>
          <cell r="GP67">
            <v>0</v>
          </cell>
          <cell r="GQ67">
            <v>0</v>
          </cell>
        </row>
        <row r="67">
          <cell r="GS67">
            <v>0</v>
          </cell>
        </row>
        <row r="67">
          <cell r="GU67">
            <v>0</v>
          </cell>
        </row>
        <row r="67">
          <cell r="GW67">
            <v>0</v>
          </cell>
        </row>
        <row r="67">
          <cell r="GY67">
            <v>0</v>
          </cell>
          <cell r="GZ67">
            <v>0</v>
          </cell>
          <cell r="HA67">
            <v>0</v>
          </cell>
        </row>
        <row r="67">
          <cell r="HC67">
            <v>0</v>
          </cell>
        </row>
        <row r="67">
          <cell r="HE67">
            <v>0</v>
          </cell>
        </row>
        <row r="68">
          <cell r="FY68">
            <v>0</v>
          </cell>
          <cell r="FZ68">
            <v>0</v>
          </cell>
          <cell r="GA68">
            <v>0</v>
          </cell>
        </row>
        <row r="68">
          <cell r="GC68">
            <v>0</v>
          </cell>
        </row>
        <row r="68">
          <cell r="GE68">
            <v>0</v>
          </cell>
        </row>
        <row r="68">
          <cell r="GG68">
            <v>0</v>
          </cell>
        </row>
        <row r="68">
          <cell r="GI68">
            <v>0</v>
          </cell>
          <cell r="GJ68">
            <v>0</v>
          </cell>
          <cell r="GK68">
            <v>0</v>
          </cell>
        </row>
        <row r="68">
          <cell r="GM68">
            <v>0</v>
          </cell>
        </row>
        <row r="68">
          <cell r="GO68">
            <v>0</v>
          </cell>
          <cell r="GP68">
            <v>0</v>
          </cell>
          <cell r="GQ68">
            <v>0</v>
          </cell>
        </row>
        <row r="68">
          <cell r="GS68">
            <v>0</v>
          </cell>
        </row>
        <row r="68">
          <cell r="GU68">
            <v>0</v>
          </cell>
        </row>
        <row r="68">
          <cell r="GW68">
            <v>0</v>
          </cell>
        </row>
        <row r="68">
          <cell r="GY68">
            <v>0</v>
          </cell>
          <cell r="GZ68">
            <v>0</v>
          </cell>
          <cell r="HA68">
            <v>0</v>
          </cell>
        </row>
        <row r="68">
          <cell r="HC68">
            <v>0</v>
          </cell>
        </row>
        <row r="68">
          <cell r="HE68">
            <v>0</v>
          </cell>
        </row>
        <row r="69">
          <cell r="FY69">
            <v>0</v>
          </cell>
          <cell r="FZ69">
            <v>0</v>
          </cell>
          <cell r="GA69">
            <v>0</v>
          </cell>
        </row>
        <row r="69">
          <cell r="GC69">
            <v>0</v>
          </cell>
        </row>
        <row r="69">
          <cell r="GE69">
            <v>0</v>
          </cell>
        </row>
        <row r="69">
          <cell r="GG69">
            <v>0</v>
          </cell>
        </row>
        <row r="69">
          <cell r="GI69">
            <v>0</v>
          </cell>
          <cell r="GJ69">
            <v>0</v>
          </cell>
          <cell r="GK69">
            <v>0</v>
          </cell>
        </row>
        <row r="69">
          <cell r="GM69">
            <v>0.787</v>
          </cell>
        </row>
        <row r="69">
          <cell r="GO69">
            <v>100</v>
          </cell>
          <cell r="GP69">
            <v>0.785</v>
          </cell>
          <cell r="GQ69">
            <v>99.7458703939009</v>
          </cell>
        </row>
        <row r="69">
          <cell r="GS69">
            <v>100</v>
          </cell>
        </row>
        <row r="69">
          <cell r="GU69">
            <v>99.7458703939009</v>
          </cell>
        </row>
        <row r="69">
          <cell r="GW69">
            <v>0</v>
          </cell>
        </row>
        <row r="69">
          <cell r="GY69">
            <v>0</v>
          </cell>
          <cell r="GZ69">
            <v>0</v>
          </cell>
          <cell r="HA69">
            <v>0</v>
          </cell>
        </row>
        <row r="69">
          <cell r="HC69">
            <v>3158.61</v>
          </cell>
        </row>
        <row r="69">
          <cell r="HE69">
            <v>0</v>
          </cell>
        </row>
        <row r="70">
          <cell r="FY70">
            <v>0</v>
          </cell>
          <cell r="FZ70">
            <v>0</v>
          </cell>
          <cell r="GA70">
            <v>0</v>
          </cell>
        </row>
        <row r="70">
          <cell r="GC70">
            <v>0</v>
          </cell>
        </row>
        <row r="70">
          <cell r="GE70">
            <v>0</v>
          </cell>
        </row>
        <row r="70">
          <cell r="GG70">
            <v>0</v>
          </cell>
        </row>
        <row r="70">
          <cell r="GI70">
            <v>0</v>
          </cell>
          <cell r="GJ70">
            <v>0</v>
          </cell>
          <cell r="GK70">
            <v>0</v>
          </cell>
        </row>
        <row r="70">
          <cell r="GM70">
            <v>0</v>
          </cell>
        </row>
        <row r="70">
          <cell r="GO70">
            <v>0</v>
          </cell>
          <cell r="GP70">
            <v>0</v>
          </cell>
          <cell r="GQ70">
            <v>0</v>
          </cell>
        </row>
        <row r="70">
          <cell r="GS70">
            <v>0</v>
          </cell>
        </row>
        <row r="70">
          <cell r="GU70">
            <v>0</v>
          </cell>
        </row>
        <row r="70">
          <cell r="GW70">
            <v>0</v>
          </cell>
        </row>
        <row r="70">
          <cell r="GY70">
            <v>0</v>
          </cell>
          <cell r="GZ70">
            <v>0</v>
          </cell>
          <cell r="HA70">
            <v>0</v>
          </cell>
        </row>
        <row r="70">
          <cell r="HC70">
            <v>0</v>
          </cell>
        </row>
        <row r="70">
          <cell r="HE70">
            <v>0</v>
          </cell>
        </row>
        <row r="72">
          <cell r="FY72">
            <v>0</v>
          </cell>
          <cell r="FZ72">
            <v>0</v>
          </cell>
          <cell r="GA72">
            <v>0</v>
          </cell>
        </row>
        <row r="72">
          <cell r="GC72">
            <v>0</v>
          </cell>
        </row>
        <row r="72">
          <cell r="GE72">
            <v>0</v>
          </cell>
        </row>
        <row r="72">
          <cell r="GG72">
            <v>0</v>
          </cell>
        </row>
        <row r="72">
          <cell r="GI72">
            <v>0</v>
          </cell>
          <cell r="GJ72">
            <v>0</v>
          </cell>
          <cell r="GK72">
            <v>0</v>
          </cell>
        </row>
        <row r="72">
          <cell r="GM72">
            <v>0.787</v>
          </cell>
        </row>
        <row r="72">
          <cell r="GO72">
            <v>100</v>
          </cell>
          <cell r="GP72">
            <v>0.787</v>
          </cell>
          <cell r="GQ72">
            <v>100</v>
          </cell>
        </row>
        <row r="72">
          <cell r="GS72">
            <v>100</v>
          </cell>
        </row>
        <row r="72">
          <cell r="GU72">
            <v>100</v>
          </cell>
        </row>
        <row r="72">
          <cell r="GW72">
            <v>0</v>
          </cell>
        </row>
        <row r="72">
          <cell r="GY72">
            <v>0</v>
          </cell>
          <cell r="GZ72">
            <v>0</v>
          </cell>
          <cell r="HA72">
            <v>0</v>
          </cell>
        </row>
        <row r="72">
          <cell r="HC72">
            <v>12573.6</v>
          </cell>
        </row>
        <row r="72">
          <cell r="HE72">
            <v>0</v>
          </cell>
        </row>
        <row r="73">
          <cell r="FY73">
            <v>0</v>
          </cell>
          <cell r="FZ73">
            <v>0</v>
          </cell>
          <cell r="GA73">
            <v>0</v>
          </cell>
        </row>
        <row r="73">
          <cell r="GC73">
            <v>0</v>
          </cell>
        </row>
        <row r="73">
          <cell r="GE73">
            <v>0</v>
          </cell>
        </row>
        <row r="73">
          <cell r="GG73">
            <v>0</v>
          </cell>
        </row>
        <row r="73">
          <cell r="GI73">
            <v>0</v>
          </cell>
          <cell r="GJ73">
            <v>0</v>
          </cell>
          <cell r="GK73">
            <v>0</v>
          </cell>
        </row>
        <row r="73">
          <cell r="GM73">
            <v>0.787</v>
          </cell>
        </row>
        <row r="73">
          <cell r="GO73">
            <v>100</v>
          </cell>
          <cell r="GP73">
            <v>0.785</v>
          </cell>
          <cell r="GQ73">
            <v>99.7458703939009</v>
          </cell>
        </row>
        <row r="73">
          <cell r="GS73">
            <v>100</v>
          </cell>
        </row>
        <row r="73">
          <cell r="GU73">
            <v>99.7458703939009</v>
          </cell>
        </row>
        <row r="73">
          <cell r="GW73">
            <v>0</v>
          </cell>
        </row>
        <row r="73">
          <cell r="GY73">
            <v>0</v>
          </cell>
          <cell r="GZ73">
            <v>0</v>
          </cell>
          <cell r="HA73">
            <v>0</v>
          </cell>
        </row>
        <row r="73">
          <cell r="HC73">
            <v>887.01</v>
          </cell>
        </row>
        <row r="73">
          <cell r="HE73">
            <v>0</v>
          </cell>
        </row>
        <row r="74">
          <cell r="FY74">
            <v>0</v>
          </cell>
          <cell r="FZ74">
            <v>0</v>
          </cell>
          <cell r="GA74">
            <v>0</v>
          </cell>
        </row>
        <row r="74">
          <cell r="GC74">
            <v>0</v>
          </cell>
        </row>
        <row r="74">
          <cell r="GE74">
            <v>0</v>
          </cell>
        </row>
        <row r="74">
          <cell r="GG74">
            <v>0</v>
          </cell>
        </row>
        <row r="74">
          <cell r="GI74">
            <v>0</v>
          </cell>
          <cell r="GJ74">
            <v>0</v>
          </cell>
          <cell r="GK74">
            <v>0</v>
          </cell>
        </row>
        <row r="74">
          <cell r="GM74">
            <v>0</v>
          </cell>
        </row>
        <row r="74">
          <cell r="GO74">
            <v>0</v>
          </cell>
          <cell r="GP74">
            <v>0</v>
          </cell>
          <cell r="GQ74">
            <v>0</v>
          </cell>
        </row>
        <row r="74">
          <cell r="GS74">
            <v>0</v>
          </cell>
        </row>
        <row r="74">
          <cell r="GU74">
            <v>0</v>
          </cell>
        </row>
        <row r="74">
          <cell r="GW74">
            <v>0</v>
          </cell>
        </row>
        <row r="74">
          <cell r="GY74">
            <v>0</v>
          </cell>
          <cell r="GZ74">
            <v>0</v>
          </cell>
          <cell r="HA74">
            <v>0</v>
          </cell>
        </row>
        <row r="74">
          <cell r="HC74">
            <v>26383.41</v>
          </cell>
        </row>
        <row r="74">
          <cell r="HE74">
            <v>0</v>
          </cell>
        </row>
        <row r="75">
          <cell r="FY75">
            <v>0</v>
          </cell>
          <cell r="FZ75">
            <v>0</v>
          </cell>
        </row>
        <row r="75">
          <cell r="GC75">
            <v>0</v>
          </cell>
        </row>
        <row r="75">
          <cell r="GE75">
            <v>0</v>
          </cell>
        </row>
        <row r="75">
          <cell r="GG75">
            <v>0</v>
          </cell>
        </row>
        <row r="75">
          <cell r="GI75">
            <v>0</v>
          </cell>
          <cell r="GJ75">
            <v>0</v>
          </cell>
          <cell r="GK75">
            <v>0</v>
          </cell>
        </row>
        <row r="75">
          <cell r="GM75">
            <v>2.6548</v>
          </cell>
        </row>
        <row r="75">
          <cell r="GO75">
            <v>100</v>
          </cell>
          <cell r="GP75">
            <v>1.406</v>
          </cell>
        </row>
        <row r="75">
          <cell r="GS75">
            <v>100</v>
          </cell>
        </row>
        <row r="75">
          <cell r="GU75">
            <v>52.9606750037668</v>
          </cell>
        </row>
        <row r="75">
          <cell r="GW75">
            <v>0</v>
          </cell>
        </row>
        <row r="75">
          <cell r="GY75">
            <v>0</v>
          </cell>
          <cell r="GZ75">
            <v>0</v>
          </cell>
          <cell r="HA75">
            <v>0</v>
          </cell>
        </row>
        <row r="75">
          <cell r="HC75">
            <v>44473.4</v>
          </cell>
        </row>
        <row r="75">
          <cell r="HE75">
            <v>0</v>
          </cell>
        </row>
        <row r="76">
          <cell r="FY76">
            <v>0</v>
          </cell>
          <cell r="FZ76">
            <v>0</v>
          </cell>
          <cell r="GA76">
            <v>0</v>
          </cell>
        </row>
        <row r="76">
          <cell r="GC76">
            <v>0</v>
          </cell>
        </row>
        <row r="76">
          <cell r="GE76">
            <v>0</v>
          </cell>
        </row>
        <row r="76">
          <cell r="GG76">
            <v>0</v>
          </cell>
        </row>
        <row r="76">
          <cell r="GI76">
            <v>0</v>
          </cell>
          <cell r="GJ76">
            <v>0</v>
          </cell>
          <cell r="GK76">
            <v>0</v>
          </cell>
        </row>
        <row r="76">
          <cell r="GM76">
            <v>3.2563</v>
          </cell>
        </row>
        <row r="76">
          <cell r="GO76">
            <v>100</v>
          </cell>
          <cell r="GP76">
            <v>3.256</v>
          </cell>
          <cell r="GQ76">
            <v>99.9907870896416</v>
          </cell>
        </row>
        <row r="76">
          <cell r="GS76">
            <v>100</v>
          </cell>
        </row>
        <row r="76">
          <cell r="GU76">
            <v>99.9907870896416</v>
          </cell>
        </row>
        <row r="76">
          <cell r="GW76">
            <v>0</v>
          </cell>
        </row>
        <row r="76">
          <cell r="GY76">
            <v>0</v>
          </cell>
          <cell r="GZ76">
            <v>0</v>
          </cell>
          <cell r="HA76">
            <v>0</v>
          </cell>
        </row>
        <row r="76">
          <cell r="HC76">
            <v>0</v>
          </cell>
        </row>
        <row r="76">
          <cell r="HE76">
            <v>0</v>
          </cell>
        </row>
        <row r="77">
          <cell r="FY77">
            <v>0</v>
          </cell>
          <cell r="FZ77">
            <v>0</v>
          </cell>
          <cell r="GA77">
            <v>0</v>
          </cell>
        </row>
        <row r="77">
          <cell r="GC77">
            <v>0</v>
          </cell>
        </row>
        <row r="77">
          <cell r="GE77">
            <v>0</v>
          </cell>
        </row>
        <row r="77">
          <cell r="GG77">
            <v>0</v>
          </cell>
        </row>
        <row r="77">
          <cell r="GI77">
            <v>0</v>
          </cell>
          <cell r="GJ77">
            <v>0</v>
          </cell>
          <cell r="GK77">
            <v>0</v>
          </cell>
        </row>
        <row r="77">
          <cell r="GM77">
            <v>0</v>
          </cell>
        </row>
        <row r="77">
          <cell r="GO77">
            <v>0</v>
          </cell>
          <cell r="GP77">
            <v>0</v>
          </cell>
          <cell r="GQ77">
            <v>0</v>
          </cell>
        </row>
        <row r="77">
          <cell r="GS77">
            <v>0</v>
          </cell>
        </row>
        <row r="77">
          <cell r="GU77">
            <v>0</v>
          </cell>
        </row>
        <row r="77">
          <cell r="GW77">
            <v>0</v>
          </cell>
        </row>
        <row r="77">
          <cell r="GY77">
            <v>0</v>
          </cell>
          <cell r="GZ77">
            <v>0</v>
          </cell>
          <cell r="HA77">
            <v>0</v>
          </cell>
        </row>
        <row r="77">
          <cell r="HC77">
            <v>669.9</v>
          </cell>
        </row>
        <row r="77">
          <cell r="HE77">
            <v>0</v>
          </cell>
        </row>
        <row r="78">
          <cell r="FY78">
            <v>0</v>
          </cell>
          <cell r="FZ78">
            <v>0</v>
          </cell>
          <cell r="GA78">
            <v>0</v>
          </cell>
        </row>
        <row r="78">
          <cell r="GC78">
            <v>0</v>
          </cell>
        </row>
        <row r="78">
          <cell r="GE78">
            <v>0</v>
          </cell>
        </row>
        <row r="78">
          <cell r="GG78">
            <v>0</v>
          </cell>
        </row>
        <row r="78">
          <cell r="GI78">
            <v>0</v>
          </cell>
          <cell r="GJ78">
            <v>0</v>
          </cell>
          <cell r="GK78">
            <v>0</v>
          </cell>
        </row>
        <row r="78">
          <cell r="GM78">
            <v>0.787</v>
          </cell>
        </row>
        <row r="78">
          <cell r="GO78">
            <v>100</v>
          </cell>
          <cell r="GP78">
            <v>0.756</v>
          </cell>
          <cell r="GQ78">
            <v>96.0609911054638</v>
          </cell>
        </row>
        <row r="78">
          <cell r="GS78">
            <v>100</v>
          </cell>
        </row>
        <row r="78">
          <cell r="GU78">
            <v>96.0609911054638</v>
          </cell>
        </row>
        <row r="78">
          <cell r="GW78">
            <v>0</v>
          </cell>
        </row>
        <row r="78">
          <cell r="GY78">
            <v>0</v>
          </cell>
          <cell r="GZ78">
            <v>0</v>
          </cell>
          <cell r="HA78">
            <v>0</v>
          </cell>
        </row>
        <row r="78">
          <cell r="HC78">
            <v>11550.76</v>
          </cell>
        </row>
        <row r="78">
          <cell r="HE78">
            <v>0</v>
          </cell>
        </row>
        <row r="79">
          <cell r="FY79">
            <v>0</v>
          </cell>
          <cell r="FZ79">
            <v>0</v>
          </cell>
          <cell r="GA79">
            <v>0</v>
          </cell>
        </row>
        <row r="79">
          <cell r="GC79">
            <v>0</v>
          </cell>
        </row>
        <row r="79">
          <cell r="GE79">
            <v>0</v>
          </cell>
        </row>
        <row r="79">
          <cell r="GG79">
            <v>0</v>
          </cell>
        </row>
        <row r="79">
          <cell r="GI79">
            <v>0</v>
          </cell>
          <cell r="GJ79">
            <v>0</v>
          </cell>
          <cell r="GK79">
            <v>0</v>
          </cell>
        </row>
        <row r="79">
          <cell r="GM79">
            <v>0.787</v>
          </cell>
        </row>
        <row r="79">
          <cell r="GO79">
            <v>100</v>
          </cell>
          <cell r="GP79">
            <v>0.749</v>
          </cell>
          <cell r="GQ79">
            <v>95.1715374841169</v>
          </cell>
        </row>
        <row r="79">
          <cell r="GS79">
            <v>100</v>
          </cell>
        </row>
        <row r="79">
          <cell r="GU79">
            <v>95.1715374841169</v>
          </cell>
        </row>
        <row r="79">
          <cell r="GW79">
            <v>0</v>
          </cell>
        </row>
        <row r="79">
          <cell r="GY79">
            <v>0</v>
          </cell>
          <cell r="GZ79">
            <v>0</v>
          </cell>
          <cell r="HA79">
            <v>0</v>
          </cell>
        </row>
        <row r="79">
          <cell r="HC79">
            <v>0</v>
          </cell>
        </row>
        <row r="79">
          <cell r="HE79">
            <v>0</v>
          </cell>
        </row>
        <row r="80">
          <cell r="FY80">
            <v>0</v>
          </cell>
          <cell r="FZ80">
            <v>0</v>
          </cell>
          <cell r="GA80">
            <v>0</v>
          </cell>
        </row>
        <row r="80">
          <cell r="GC80">
            <v>0</v>
          </cell>
        </row>
        <row r="80">
          <cell r="GE80">
            <v>0</v>
          </cell>
        </row>
        <row r="80">
          <cell r="GG80">
            <v>0</v>
          </cell>
        </row>
        <row r="80">
          <cell r="GI80">
            <v>0</v>
          </cell>
          <cell r="GJ80">
            <v>0</v>
          </cell>
          <cell r="GK80">
            <v>0</v>
          </cell>
        </row>
        <row r="80">
          <cell r="GM80">
            <v>0.787</v>
          </cell>
        </row>
        <row r="80">
          <cell r="GO80">
            <v>100</v>
          </cell>
          <cell r="GP80">
            <v>0.755</v>
          </cell>
          <cell r="GQ80">
            <v>95.9339263024142</v>
          </cell>
        </row>
        <row r="80">
          <cell r="GS80">
            <v>100</v>
          </cell>
        </row>
        <row r="80">
          <cell r="GU80">
            <v>95.9339263024142</v>
          </cell>
        </row>
        <row r="80">
          <cell r="GW80">
            <v>0</v>
          </cell>
        </row>
        <row r="80">
          <cell r="GY80">
            <v>0</v>
          </cell>
          <cell r="GZ80">
            <v>0</v>
          </cell>
          <cell r="HA80">
            <v>0</v>
          </cell>
        </row>
        <row r="80">
          <cell r="HC80">
            <v>2000.64</v>
          </cell>
        </row>
        <row r="80">
          <cell r="HE80">
            <v>0</v>
          </cell>
        </row>
        <row r="81">
          <cell r="FY81">
            <v>0</v>
          </cell>
          <cell r="FZ81">
            <v>0</v>
          </cell>
          <cell r="GA81">
            <v>0</v>
          </cell>
        </row>
        <row r="81">
          <cell r="GC81">
            <v>0</v>
          </cell>
        </row>
        <row r="81">
          <cell r="GE81">
            <v>0</v>
          </cell>
        </row>
        <row r="81">
          <cell r="GG81">
            <v>0</v>
          </cell>
        </row>
        <row r="81">
          <cell r="GI81">
            <v>0</v>
          </cell>
          <cell r="GJ81">
            <v>0</v>
          </cell>
          <cell r="GK81">
            <v>0</v>
          </cell>
        </row>
        <row r="81">
          <cell r="GM81">
            <v>0.787</v>
          </cell>
        </row>
        <row r="81">
          <cell r="GO81">
            <v>100</v>
          </cell>
          <cell r="GP81">
            <v>0.787</v>
          </cell>
          <cell r="GQ81">
            <v>100</v>
          </cell>
        </row>
        <row r="81">
          <cell r="GS81">
            <v>100</v>
          </cell>
        </row>
        <row r="81">
          <cell r="GU81">
            <v>100</v>
          </cell>
        </row>
        <row r="81">
          <cell r="GW81">
            <v>0</v>
          </cell>
        </row>
        <row r="81">
          <cell r="GY81">
            <v>0</v>
          </cell>
          <cell r="GZ81">
            <v>0</v>
          </cell>
          <cell r="HA81">
            <v>0</v>
          </cell>
        </row>
        <row r="81">
          <cell r="HC81">
            <v>428.82</v>
          </cell>
        </row>
        <row r="81">
          <cell r="HE81">
            <v>0</v>
          </cell>
        </row>
        <row r="82">
          <cell r="FY82">
            <v>0</v>
          </cell>
          <cell r="FZ82">
            <v>0</v>
          </cell>
          <cell r="GA82">
            <v>0</v>
          </cell>
        </row>
        <row r="82">
          <cell r="GC82">
            <v>0</v>
          </cell>
        </row>
        <row r="82">
          <cell r="GE82">
            <v>0</v>
          </cell>
        </row>
        <row r="82">
          <cell r="GG82">
            <v>0</v>
          </cell>
        </row>
        <row r="82">
          <cell r="GI82">
            <v>0</v>
          </cell>
          <cell r="GJ82">
            <v>0</v>
          </cell>
          <cell r="GK82">
            <v>0</v>
          </cell>
        </row>
        <row r="82">
          <cell r="GM82">
            <v>2.9603</v>
          </cell>
        </row>
        <row r="82">
          <cell r="GO82">
            <v>100</v>
          </cell>
          <cell r="GP82">
            <v>1.3154</v>
          </cell>
          <cell r="GQ82">
            <v>44.4346856737493</v>
          </cell>
        </row>
        <row r="82">
          <cell r="GS82">
            <v>100</v>
          </cell>
        </row>
        <row r="82">
          <cell r="GU82">
            <v>91.8628855183596</v>
          </cell>
        </row>
        <row r="82">
          <cell r="GW82">
            <v>0</v>
          </cell>
        </row>
        <row r="82">
          <cell r="GY82">
            <v>0</v>
          </cell>
          <cell r="GZ82">
            <v>0</v>
          </cell>
          <cell r="HA82">
            <v>0</v>
          </cell>
        </row>
        <row r="82">
          <cell r="HC82">
            <v>10377.77</v>
          </cell>
        </row>
        <row r="82">
          <cell r="HE82">
            <v>0</v>
          </cell>
        </row>
        <row r="83">
          <cell r="FY83">
            <v>0</v>
          </cell>
          <cell r="FZ83">
            <v>0</v>
          </cell>
          <cell r="GA83">
            <v>0</v>
          </cell>
        </row>
        <row r="83">
          <cell r="GC83">
            <v>0</v>
          </cell>
        </row>
        <row r="83">
          <cell r="GE83">
            <v>0</v>
          </cell>
        </row>
        <row r="83">
          <cell r="GG83">
            <v>0</v>
          </cell>
        </row>
        <row r="83">
          <cell r="GI83">
            <v>0</v>
          </cell>
          <cell r="GJ83">
            <v>0</v>
          </cell>
          <cell r="GK83">
            <v>0</v>
          </cell>
        </row>
        <row r="83">
          <cell r="GM83">
            <v>0</v>
          </cell>
        </row>
        <row r="83">
          <cell r="GO83">
            <v>0</v>
          </cell>
          <cell r="GP83">
            <v>0</v>
          </cell>
          <cell r="GQ83">
            <v>0</v>
          </cell>
        </row>
        <row r="83">
          <cell r="GS83">
            <v>0</v>
          </cell>
        </row>
        <row r="83">
          <cell r="GU83">
            <v>0</v>
          </cell>
        </row>
        <row r="83">
          <cell r="GW83">
            <v>0</v>
          </cell>
        </row>
        <row r="83">
          <cell r="GY83">
            <v>0</v>
          </cell>
          <cell r="GZ83">
            <v>0</v>
          </cell>
          <cell r="HA83">
            <v>0</v>
          </cell>
        </row>
        <row r="83">
          <cell r="HC83">
            <v>11737.74</v>
          </cell>
        </row>
        <row r="83">
          <cell r="HE83">
            <v>0</v>
          </cell>
        </row>
        <row r="84">
          <cell r="FY84">
            <v>0</v>
          </cell>
          <cell r="FZ84">
            <v>0</v>
          </cell>
          <cell r="GA84">
            <v>0</v>
          </cell>
        </row>
        <row r="84">
          <cell r="GC84">
            <v>0</v>
          </cell>
        </row>
        <row r="84">
          <cell r="GE84">
            <v>0</v>
          </cell>
        </row>
        <row r="84">
          <cell r="GG84">
            <v>0</v>
          </cell>
        </row>
        <row r="84">
          <cell r="GI84">
            <v>0</v>
          </cell>
          <cell r="GJ84">
            <v>0</v>
          </cell>
          <cell r="GK84">
            <v>0</v>
          </cell>
        </row>
        <row r="84">
          <cell r="GM84">
            <v>0</v>
          </cell>
        </row>
        <row r="84">
          <cell r="GO84">
            <v>0</v>
          </cell>
          <cell r="GP84">
            <v>0</v>
          </cell>
          <cell r="GQ84">
            <v>0</v>
          </cell>
        </row>
        <row r="84">
          <cell r="GS84">
            <v>0</v>
          </cell>
        </row>
        <row r="84">
          <cell r="GU84">
            <v>0</v>
          </cell>
        </row>
        <row r="84">
          <cell r="GW84">
            <v>0</v>
          </cell>
        </row>
        <row r="84">
          <cell r="GY84">
            <v>0</v>
          </cell>
          <cell r="GZ84">
            <v>0</v>
          </cell>
          <cell r="HA84">
            <v>0</v>
          </cell>
        </row>
        <row r="84">
          <cell r="HC84">
            <v>60.91</v>
          </cell>
        </row>
        <row r="84">
          <cell r="HE84">
            <v>0</v>
          </cell>
        </row>
        <row r="85">
          <cell r="FY85">
            <v>0</v>
          </cell>
          <cell r="FZ85">
            <v>0</v>
          </cell>
          <cell r="GA85">
            <v>0</v>
          </cell>
        </row>
        <row r="85">
          <cell r="GC85">
            <v>0</v>
          </cell>
        </row>
        <row r="85">
          <cell r="GE85">
            <v>0</v>
          </cell>
        </row>
        <row r="85">
          <cell r="GG85">
            <v>0</v>
          </cell>
        </row>
        <row r="85">
          <cell r="GI85">
            <v>0</v>
          </cell>
          <cell r="GJ85">
            <v>0</v>
          </cell>
          <cell r="GK85">
            <v>0</v>
          </cell>
        </row>
        <row r="85">
          <cell r="GM85">
            <v>0.787</v>
          </cell>
        </row>
        <row r="85">
          <cell r="GO85">
            <v>100</v>
          </cell>
          <cell r="GP85">
            <v>0.785</v>
          </cell>
          <cell r="GQ85">
            <v>99.7458703939009</v>
          </cell>
        </row>
        <row r="85">
          <cell r="GS85">
            <v>100</v>
          </cell>
        </row>
        <row r="85">
          <cell r="GU85">
            <v>99.7458703939009</v>
          </cell>
        </row>
        <row r="85">
          <cell r="GW85">
            <v>0</v>
          </cell>
        </row>
        <row r="85">
          <cell r="GY85">
            <v>0</v>
          </cell>
          <cell r="GZ85">
            <v>0</v>
          </cell>
          <cell r="HA85">
            <v>0</v>
          </cell>
        </row>
        <row r="85">
          <cell r="HC85">
            <v>50070.03</v>
          </cell>
        </row>
        <row r="85">
          <cell r="HE85">
            <v>0</v>
          </cell>
        </row>
      </sheetData>
      <sheetData sheetId="1">
        <row r="10">
          <cell r="DM10">
            <v>0</v>
          </cell>
        </row>
        <row r="10">
          <cell r="DO10">
            <v>0</v>
          </cell>
        </row>
        <row r="10">
          <cell r="DQ10">
            <v>0</v>
          </cell>
        </row>
        <row r="10">
          <cell r="DS10">
            <v>0</v>
          </cell>
        </row>
        <row r="10">
          <cell r="DW10">
            <v>0</v>
          </cell>
        </row>
        <row r="10">
          <cell r="DY10">
            <v>0</v>
          </cell>
        </row>
        <row r="10">
          <cell r="EA10">
            <v>0</v>
          </cell>
        </row>
        <row r="10">
          <cell r="EC10">
            <v>0</v>
          </cell>
          <cell r="ED10">
            <v>0</v>
          </cell>
          <cell r="EE10">
            <v>0</v>
          </cell>
        </row>
        <row r="10">
          <cell r="EG10">
            <v>0</v>
          </cell>
        </row>
        <row r="10">
          <cell r="EI10">
            <v>0</v>
          </cell>
        </row>
        <row r="10">
          <cell r="EK10">
            <v>0</v>
          </cell>
        </row>
        <row r="10">
          <cell r="EM10">
            <v>0</v>
          </cell>
          <cell r="EN10">
            <v>0</v>
          </cell>
          <cell r="EO10">
            <v>0</v>
          </cell>
        </row>
        <row r="10">
          <cell r="EQ10">
            <v>0</v>
          </cell>
        </row>
        <row r="10">
          <cell r="ES10">
            <v>0</v>
          </cell>
          <cell r="ET10">
            <v>0</v>
          </cell>
          <cell r="EU10">
            <v>8.375</v>
          </cell>
        </row>
        <row r="10">
          <cell r="EW10">
            <v>0</v>
          </cell>
        </row>
        <row r="10">
          <cell r="EY10">
            <v>36</v>
          </cell>
        </row>
        <row r="10">
          <cell r="FA10">
            <v>4.31823149</v>
          </cell>
        </row>
        <row r="10">
          <cell r="FC10">
            <v>7.82197343477758</v>
          </cell>
        </row>
        <row r="11">
          <cell r="DM11">
            <v>0</v>
          </cell>
        </row>
        <row r="11">
          <cell r="DO11">
            <v>0</v>
          </cell>
        </row>
        <row r="11">
          <cell r="DQ11">
            <v>0</v>
          </cell>
        </row>
        <row r="11">
          <cell r="DS11">
            <v>0</v>
          </cell>
        </row>
        <row r="11">
          <cell r="DW11">
            <v>0</v>
          </cell>
        </row>
        <row r="11">
          <cell r="DY11">
            <v>0</v>
          </cell>
        </row>
        <row r="11">
          <cell r="EA11">
            <v>0.787</v>
          </cell>
        </row>
        <row r="11">
          <cell r="EC11">
            <v>100</v>
          </cell>
          <cell r="ED11">
            <v>0.774</v>
          </cell>
          <cell r="EE11">
            <v>98.3481575603558</v>
          </cell>
        </row>
        <row r="11">
          <cell r="EG11">
            <v>100</v>
          </cell>
        </row>
        <row r="11">
          <cell r="EI11">
            <v>98.3481575603558</v>
          </cell>
        </row>
        <row r="11">
          <cell r="EK11">
            <v>0</v>
          </cell>
        </row>
        <row r="11">
          <cell r="EM11">
            <v>0</v>
          </cell>
          <cell r="EN11">
            <v>0</v>
          </cell>
          <cell r="EO11">
            <v>0</v>
          </cell>
        </row>
        <row r="11">
          <cell r="EQ11">
            <v>0.774</v>
          </cell>
        </row>
        <row r="11">
          <cell r="ES11">
            <v>0</v>
          </cell>
          <cell r="ET11">
            <v>0</v>
          </cell>
          <cell r="EU11">
            <v>9.54954125</v>
          </cell>
        </row>
        <row r="11">
          <cell r="EW11">
            <v>0</v>
          </cell>
        </row>
        <row r="11">
          <cell r="EY11">
            <v>0</v>
          </cell>
        </row>
        <row r="11">
          <cell r="FA11">
            <v>36.56717316</v>
          </cell>
        </row>
        <row r="11">
          <cell r="FC11">
            <v>0</v>
          </cell>
        </row>
        <row r="12">
          <cell r="DM12">
            <v>0</v>
          </cell>
        </row>
        <row r="12">
          <cell r="DO12">
            <v>0</v>
          </cell>
        </row>
        <row r="12">
          <cell r="DQ12">
            <v>0</v>
          </cell>
        </row>
        <row r="12">
          <cell r="DS12">
            <v>0</v>
          </cell>
        </row>
        <row r="12">
          <cell r="DW12">
            <v>0</v>
          </cell>
        </row>
        <row r="12">
          <cell r="DY12">
            <v>0</v>
          </cell>
        </row>
        <row r="12">
          <cell r="EA12">
            <v>1.365</v>
          </cell>
        </row>
        <row r="12">
          <cell r="EC12">
            <v>100</v>
          </cell>
          <cell r="ED12">
            <v>1.35</v>
          </cell>
          <cell r="EE12">
            <v>98.9010989010989</v>
          </cell>
        </row>
        <row r="12">
          <cell r="EG12">
            <v>100</v>
          </cell>
        </row>
        <row r="12">
          <cell r="EI12">
            <v>98.9010989010989</v>
          </cell>
        </row>
        <row r="12">
          <cell r="EK12">
            <v>0</v>
          </cell>
        </row>
        <row r="12">
          <cell r="EM12">
            <v>0</v>
          </cell>
          <cell r="EN12">
            <v>0</v>
          </cell>
          <cell r="EO12">
            <v>0</v>
          </cell>
        </row>
        <row r="12">
          <cell r="EQ12">
            <v>1.35</v>
          </cell>
        </row>
        <row r="12">
          <cell r="ES12">
            <v>0</v>
          </cell>
          <cell r="ET12">
            <v>0</v>
          </cell>
          <cell r="EU12">
            <v>2.94208306</v>
          </cell>
        </row>
        <row r="12">
          <cell r="EW12">
            <v>0</v>
          </cell>
        </row>
        <row r="12">
          <cell r="EY12">
            <v>4</v>
          </cell>
        </row>
        <row r="12">
          <cell r="FA12">
            <v>2.69806896</v>
          </cell>
        </row>
        <row r="12">
          <cell r="FC12">
            <v>1.37408163207215</v>
          </cell>
        </row>
        <row r="13">
          <cell r="DM13">
            <v>0</v>
          </cell>
        </row>
        <row r="13">
          <cell r="DO13">
            <v>0</v>
          </cell>
        </row>
        <row r="13">
          <cell r="DQ13">
            <v>0</v>
          </cell>
        </row>
        <row r="13">
          <cell r="DS13">
            <v>0</v>
          </cell>
        </row>
        <row r="13">
          <cell r="DW13">
            <v>0</v>
          </cell>
        </row>
        <row r="13">
          <cell r="DY13">
            <v>0</v>
          </cell>
        </row>
        <row r="13">
          <cell r="EA13">
            <v>0</v>
          </cell>
        </row>
        <row r="13">
          <cell r="EC13">
            <v>0</v>
          </cell>
          <cell r="ED13">
            <v>0</v>
          </cell>
          <cell r="EE13">
            <v>0</v>
          </cell>
        </row>
        <row r="13">
          <cell r="EG13">
            <v>0</v>
          </cell>
        </row>
        <row r="13">
          <cell r="EI13">
            <v>0</v>
          </cell>
        </row>
        <row r="13">
          <cell r="EK13">
            <v>0</v>
          </cell>
        </row>
        <row r="13">
          <cell r="EM13">
            <v>0</v>
          </cell>
          <cell r="EN13">
            <v>0</v>
          </cell>
          <cell r="EO13">
            <v>0</v>
          </cell>
        </row>
        <row r="13">
          <cell r="EQ13">
            <v>0</v>
          </cell>
        </row>
        <row r="13">
          <cell r="ES13">
            <v>0</v>
          </cell>
          <cell r="ET13">
            <v>0</v>
          </cell>
          <cell r="EU13">
            <v>2.82</v>
          </cell>
        </row>
        <row r="13">
          <cell r="EW13">
            <v>0.531914893617021</v>
          </cell>
        </row>
        <row r="13">
          <cell r="EY13">
            <v>26</v>
          </cell>
        </row>
        <row r="13">
          <cell r="FA13">
            <v>8.86804102</v>
          </cell>
        </row>
        <row r="13">
          <cell r="FC13">
            <v>1.14879937711429</v>
          </cell>
        </row>
        <row r="14">
          <cell r="DM14">
            <v>0</v>
          </cell>
        </row>
        <row r="14">
          <cell r="DO14">
            <v>0</v>
          </cell>
        </row>
        <row r="14">
          <cell r="DQ14">
            <v>0</v>
          </cell>
        </row>
        <row r="14">
          <cell r="DS14">
            <v>0</v>
          </cell>
        </row>
        <row r="14">
          <cell r="DW14">
            <v>0</v>
          </cell>
        </row>
        <row r="14">
          <cell r="DY14">
            <v>0</v>
          </cell>
        </row>
        <row r="14">
          <cell r="EA14">
            <v>4.4418</v>
          </cell>
        </row>
        <row r="14">
          <cell r="EC14">
            <v>100</v>
          </cell>
          <cell r="ED14">
            <v>3.888813</v>
          </cell>
          <cell r="EE14">
            <v>87.5503849790625</v>
          </cell>
        </row>
        <row r="14">
          <cell r="EG14">
            <v>100</v>
          </cell>
        </row>
        <row r="14">
          <cell r="EI14">
            <v>87.5503849790625</v>
          </cell>
        </row>
        <row r="14">
          <cell r="EK14">
            <v>0</v>
          </cell>
        </row>
        <row r="14">
          <cell r="EM14">
            <v>0</v>
          </cell>
          <cell r="EN14">
            <v>0</v>
          </cell>
          <cell r="EO14">
            <v>0</v>
          </cell>
        </row>
        <row r="14">
          <cell r="EQ14">
            <v>3.888813</v>
          </cell>
        </row>
        <row r="14">
          <cell r="ES14">
            <v>0</v>
          </cell>
          <cell r="ET14">
            <v>0</v>
          </cell>
          <cell r="EU14">
            <v>1.31415338</v>
          </cell>
        </row>
        <row r="14">
          <cell r="EW14">
            <v>14.0775044081993</v>
          </cell>
        </row>
        <row r="14">
          <cell r="EY14">
            <v>1278</v>
          </cell>
        </row>
        <row r="14">
          <cell r="FA14">
            <v>151.17824887</v>
          </cell>
        </row>
        <row r="14">
          <cell r="FC14">
            <v>0.686816435407225</v>
          </cell>
        </row>
        <row r="15">
          <cell r="DM15">
            <v>0</v>
          </cell>
        </row>
        <row r="15">
          <cell r="DO15">
            <v>0</v>
          </cell>
        </row>
        <row r="15">
          <cell r="DQ15">
            <v>0</v>
          </cell>
        </row>
        <row r="15">
          <cell r="DS15">
            <v>0</v>
          </cell>
        </row>
        <row r="15">
          <cell r="DW15">
            <v>0</v>
          </cell>
        </row>
        <row r="15">
          <cell r="DY15">
            <v>0</v>
          </cell>
        </row>
        <row r="15">
          <cell r="EA15">
            <v>0.787</v>
          </cell>
        </row>
        <row r="15">
          <cell r="EC15">
            <v>100</v>
          </cell>
          <cell r="ED15">
            <v>0.7749</v>
          </cell>
          <cell r="EE15">
            <v>98.4625158831004</v>
          </cell>
        </row>
        <row r="15">
          <cell r="EG15">
            <v>100</v>
          </cell>
        </row>
        <row r="15">
          <cell r="EI15">
            <v>98.4625158831004</v>
          </cell>
        </row>
        <row r="15">
          <cell r="EK15">
            <v>0</v>
          </cell>
        </row>
        <row r="15">
          <cell r="EM15">
            <v>0</v>
          </cell>
          <cell r="EN15">
            <v>0</v>
          </cell>
          <cell r="EO15">
            <v>0</v>
          </cell>
        </row>
        <row r="15">
          <cell r="EQ15">
            <v>0.7749</v>
          </cell>
        </row>
        <row r="15">
          <cell r="ES15">
            <v>0</v>
          </cell>
          <cell r="ET15">
            <v>0</v>
          </cell>
          <cell r="EU15">
            <v>5.8505</v>
          </cell>
        </row>
        <row r="15">
          <cell r="EW15">
            <v>0.683702247671139</v>
          </cell>
        </row>
        <row r="15">
          <cell r="EY15">
            <v>14</v>
          </cell>
        </row>
        <row r="15">
          <cell r="FA15">
            <v>0.26909747</v>
          </cell>
        </row>
        <row r="15">
          <cell r="FC15">
            <v>5.10196918610941</v>
          </cell>
        </row>
        <row r="16">
          <cell r="DM16">
            <v>0</v>
          </cell>
        </row>
        <row r="16">
          <cell r="DO16">
            <v>0</v>
          </cell>
        </row>
        <row r="16">
          <cell r="DQ16">
            <v>0</v>
          </cell>
        </row>
        <row r="16">
          <cell r="DS16">
            <v>0</v>
          </cell>
        </row>
        <row r="16">
          <cell r="DW16">
            <v>0</v>
          </cell>
        </row>
        <row r="16">
          <cell r="DY16">
            <v>0</v>
          </cell>
        </row>
        <row r="16">
          <cell r="EA16">
            <v>0.87</v>
          </cell>
        </row>
        <row r="16">
          <cell r="EC16">
            <v>100</v>
          </cell>
          <cell r="ED16">
            <v>0.7313</v>
          </cell>
          <cell r="EE16">
            <v>84.0574712643678</v>
          </cell>
        </row>
        <row r="16">
          <cell r="EG16">
            <v>100</v>
          </cell>
        </row>
        <row r="16">
          <cell r="EI16">
            <v>84.0574712643678</v>
          </cell>
        </row>
        <row r="16">
          <cell r="EK16">
            <v>0</v>
          </cell>
        </row>
        <row r="16">
          <cell r="EM16">
            <v>0</v>
          </cell>
          <cell r="EN16">
            <v>0</v>
          </cell>
          <cell r="EO16">
            <v>0</v>
          </cell>
        </row>
        <row r="16">
          <cell r="EQ16">
            <v>0.7313</v>
          </cell>
        </row>
        <row r="16">
          <cell r="ES16">
            <v>0</v>
          </cell>
          <cell r="ET16">
            <v>0</v>
          </cell>
          <cell r="EU16">
            <v>10.94828573</v>
          </cell>
        </row>
        <row r="16">
          <cell r="EW16">
            <v>1.00342567511709</v>
          </cell>
        </row>
        <row r="16">
          <cell r="EY16">
            <v>100</v>
          </cell>
        </row>
        <row r="16">
          <cell r="FA16">
            <v>50.86064721</v>
          </cell>
        </row>
        <row r="16">
          <cell r="FC16">
            <v>0.388542244034098</v>
          </cell>
        </row>
        <row r="17">
          <cell r="DM17">
            <v>0</v>
          </cell>
        </row>
        <row r="17">
          <cell r="DO17">
            <v>0</v>
          </cell>
        </row>
        <row r="17">
          <cell r="DQ17">
            <v>0</v>
          </cell>
        </row>
        <row r="17">
          <cell r="DS17">
            <v>0</v>
          </cell>
        </row>
        <row r="17">
          <cell r="DW17">
            <v>0</v>
          </cell>
        </row>
        <row r="17">
          <cell r="DY17">
            <v>0</v>
          </cell>
        </row>
        <row r="17">
          <cell r="EA17">
            <v>0.787</v>
          </cell>
        </row>
        <row r="17">
          <cell r="EC17">
            <v>100</v>
          </cell>
          <cell r="ED17">
            <v>0.785915</v>
          </cell>
          <cell r="EE17">
            <v>99.8621346886912</v>
          </cell>
        </row>
        <row r="17">
          <cell r="EG17">
            <v>100</v>
          </cell>
        </row>
        <row r="17">
          <cell r="EI17">
            <v>99.8621346886912</v>
          </cell>
        </row>
        <row r="17">
          <cell r="EK17">
            <v>0</v>
          </cell>
        </row>
        <row r="17">
          <cell r="EM17">
            <v>0</v>
          </cell>
          <cell r="EN17">
            <v>0</v>
          </cell>
          <cell r="EO17">
            <v>0</v>
          </cell>
        </row>
        <row r="17">
          <cell r="EQ17">
            <v>0.785915</v>
          </cell>
        </row>
        <row r="17">
          <cell r="ES17">
            <v>0</v>
          </cell>
          <cell r="ET17">
            <v>0</v>
          </cell>
          <cell r="EU17">
            <v>4</v>
          </cell>
        </row>
        <row r="17">
          <cell r="EW17">
            <v>0.75</v>
          </cell>
        </row>
        <row r="17">
          <cell r="EY17">
            <v>35</v>
          </cell>
        </row>
        <row r="17">
          <cell r="FA17">
            <v>8.96105073</v>
          </cell>
        </row>
        <row r="17">
          <cell r="FC17">
            <v>3.26375387007769</v>
          </cell>
        </row>
        <row r="18">
          <cell r="DM18">
            <v>0</v>
          </cell>
        </row>
        <row r="18">
          <cell r="DO18">
            <v>0</v>
          </cell>
        </row>
        <row r="18">
          <cell r="DQ18">
            <v>0</v>
          </cell>
        </row>
        <row r="18">
          <cell r="DS18">
            <v>0</v>
          </cell>
        </row>
        <row r="18">
          <cell r="DW18">
            <v>0</v>
          </cell>
        </row>
        <row r="18">
          <cell r="DY18">
            <v>0</v>
          </cell>
        </row>
        <row r="18">
          <cell r="EA18">
            <v>3.8796</v>
          </cell>
        </row>
        <row r="18">
          <cell r="EC18">
            <v>100</v>
          </cell>
          <cell r="ED18">
            <v>2.465</v>
          </cell>
          <cell r="EE18">
            <v>63.5374780905248</v>
          </cell>
        </row>
        <row r="18">
          <cell r="EG18">
            <v>100</v>
          </cell>
        </row>
        <row r="18">
          <cell r="EI18">
            <v>47.9430869161769</v>
          </cell>
        </row>
        <row r="18">
          <cell r="EK18">
            <v>0</v>
          </cell>
        </row>
        <row r="18">
          <cell r="EM18">
            <v>0</v>
          </cell>
          <cell r="EN18">
            <v>0</v>
          </cell>
          <cell r="EO18">
            <v>0</v>
          </cell>
        </row>
        <row r="18">
          <cell r="EQ18">
            <v>2.465</v>
          </cell>
        </row>
        <row r="18">
          <cell r="ES18">
            <v>0</v>
          </cell>
          <cell r="ET18">
            <v>0</v>
          </cell>
          <cell r="EU18">
            <v>5.38936</v>
          </cell>
        </row>
        <row r="18">
          <cell r="EW18">
            <v>0.927753944809773</v>
          </cell>
        </row>
        <row r="18">
          <cell r="EY18">
            <v>87</v>
          </cell>
        </row>
        <row r="18">
          <cell r="FA18">
            <v>4.24792062</v>
          </cell>
        </row>
        <row r="18">
          <cell r="FC18">
            <v>6.96734182382156</v>
          </cell>
        </row>
        <row r="19">
          <cell r="DM19">
            <v>0</v>
          </cell>
        </row>
        <row r="19">
          <cell r="DO19">
            <v>0</v>
          </cell>
        </row>
        <row r="19">
          <cell r="DQ19">
            <v>0</v>
          </cell>
        </row>
        <row r="19">
          <cell r="DS19">
            <v>0</v>
          </cell>
        </row>
        <row r="19">
          <cell r="DW19">
            <v>0</v>
          </cell>
        </row>
        <row r="19">
          <cell r="DY19">
            <v>0</v>
          </cell>
        </row>
        <row r="19">
          <cell r="EA19">
            <v>11.2318</v>
          </cell>
        </row>
        <row r="19">
          <cell r="EC19">
            <v>100</v>
          </cell>
          <cell r="ED19">
            <v>8.233646</v>
          </cell>
          <cell r="EE19">
            <v>73.3065581652095</v>
          </cell>
        </row>
        <row r="19">
          <cell r="EG19">
            <v>100</v>
          </cell>
        </row>
        <row r="19">
          <cell r="EI19">
            <v>73.3065581652095</v>
          </cell>
        </row>
        <row r="19">
          <cell r="EK19">
            <v>0</v>
          </cell>
        </row>
        <row r="19">
          <cell r="EM19">
            <v>0</v>
          </cell>
          <cell r="EN19">
            <v>0</v>
          </cell>
          <cell r="EO19">
            <v>0</v>
          </cell>
        </row>
        <row r="19">
          <cell r="EQ19">
            <v>8.233646</v>
          </cell>
        </row>
        <row r="19">
          <cell r="ES19">
            <v>0</v>
          </cell>
          <cell r="ET19">
            <v>0</v>
          </cell>
          <cell r="EU19">
            <v>15.07305696</v>
          </cell>
        </row>
        <row r="19">
          <cell r="EW19">
            <v>0.976358746540556</v>
          </cell>
        </row>
        <row r="19">
          <cell r="EY19">
            <v>83</v>
          </cell>
        </row>
        <row r="19">
          <cell r="FA19">
            <v>104.93275708</v>
          </cell>
        </row>
        <row r="19">
          <cell r="FC19">
            <v>0.871114402629398</v>
          </cell>
        </row>
        <row r="20">
          <cell r="DM20">
            <v>0</v>
          </cell>
        </row>
        <row r="20">
          <cell r="DO20">
            <v>0</v>
          </cell>
        </row>
        <row r="20">
          <cell r="DQ20">
            <v>0</v>
          </cell>
        </row>
        <row r="20">
          <cell r="DS20">
            <v>0</v>
          </cell>
        </row>
        <row r="20">
          <cell r="DW20">
            <v>0</v>
          </cell>
        </row>
        <row r="20">
          <cell r="DY20">
            <v>0</v>
          </cell>
        </row>
        <row r="20">
          <cell r="EA20">
            <v>3.8273</v>
          </cell>
        </row>
        <row r="20">
          <cell r="EC20">
            <v>100</v>
          </cell>
          <cell r="ED20">
            <v>2.471</v>
          </cell>
          <cell r="EE20">
            <v>64.5624853029551</v>
          </cell>
        </row>
        <row r="20">
          <cell r="EG20">
            <v>100</v>
          </cell>
        </row>
        <row r="20">
          <cell r="EI20">
            <v>82.9043973558383</v>
          </cell>
        </row>
        <row r="20">
          <cell r="EK20">
            <v>0</v>
          </cell>
        </row>
        <row r="20">
          <cell r="EM20">
            <v>0</v>
          </cell>
          <cell r="EN20">
            <v>0</v>
          </cell>
          <cell r="EO20">
            <v>0</v>
          </cell>
        </row>
        <row r="20">
          <cell r="EQ20">
            <v>2.471</v>
          </cell>
        </row>
        <row r="20">
          <cell r="ES20">
            <v>0</v>
          </cell>
          <cell r="ET20">
            <v>0</v>
          </cell>
          <cell r="EU20">
            <v>2.006</v>
          </cell>
        </row>
        <row r="20">
          <cell r="EW20">
            <v>0.0548354935194417</v>
          </cell>
        </row>
        <row r="20">
          <cell r="EY20">
            <v>54</v>
          </cell>
        </row>
        <row r="20">
          <cell r="FA20">
            <v>0.95508984</v>
          </cell>
        </row>
        <row r="20">
          <cell r="FC20">
            <v>4.4958262774526</v>
          </cell>
        </row>
        <row r="21">
          <cell r="DM21">
            <v>0</v>
          </cell>
        </row>
        <row r="21">
          <cell r="DO21">
            <v>0</v>
          </cell>
        </row>
        <row r="21">
          <cell r="DQ21">
            <v>0</v>
          </cell>
        </row>
        <row r="21">
          <cell r="DS21">
            <v>0</v>
          </cell>
        </row>
        <row r="21">
          <cell r="DW21">
            <v>0</v>
          </cell>
        </row>
        <row r="21">
          <cell r="DY21">
            <v>0</v>
          </cell>
        </row>
        <row r="21">
          <cell r="EA21">
            <v>0.787</v>
          </cell>
        </row>
        <row r="21">
          <cell r="EC21">
            <v>100</v>
          </cell>
          <cell r="ED21">
            <v>0.786</v>
          </cell>
          <cell r="EE21">
            <v>99.8729351969505</v>
          </cell>
        </row>
        <row r="21">
          <cell r="EG21">
            <v>100</v>
          </cell>
        </row>
        <row r="21">
          <cell r="EI21">
            <v>99.8729351969505</v>
          </cell>
        </row>
        <row r="21">
          <cell r="EK21">
            <v>0</v>
          </cell>
        </row>
        <row r="21">
          <cell r="EM21">
            <v>0</v>
          </cell>
        </row>
        <row r="21">
          <cell r="EO21">
            <v>0</v>
          </cell>
        </row>
        <row r="21">
          <cell r="EQ21">
            <v>0.786</v>
          </cell>
        </row>
        <row r="21">
          <cell r="ES21">
            <v>0</v>
          </cell>
          <cell r="ET21">
            <v>0</v>
          </cell>
          <cell r="EU21">
            <v>1.81914009</v>
          </cell>
        </row>
        <row r="21">
          <cell r="EW21">
            <v>7.71997993843344</v>
          </cell>
        </row>
        <row r="21">
          <cell r="EY21">
            <v>0</v>
          </cell>
        </row>
        <row r="21">
          <cell r="FA21">
            <v>1.04092844</v>
          </cell>
        </row>
        <row r="21">
          <cell r="FC21">
            <v>0</v>
          </cell>
        </row>
        <row r="22">
          <cell r="DM22">
            <v>0</v>
          </cell>
        </row>
        <row r="22">
          <cell r="DO22">
            <v>0</v>
          </cell>
        </row>
        <row r="22">
          <cell r="DQ22">
            <v>0</v>
          </cell>
        </row>
        <row r="22">
          <cell r="DS22">
            <v>0</v>
          </cell>
        </row>
        <row r="22">
          <cell r="DW22">
            <v>0</v>
          </cell>
        </row>
        <row r="22">
          <cell r="DY22">
            <v>0</v>
          </cell>
        </row>
        <row r="22">
          <cell r="EA22">
            <v>1.5578</v>
          </cell>
        </row>
        <row r="22">
          <cell r="EC22">
            <v>100</v>
          </cell>
          <cell r="ED22">
            <v>1.402231</v>
          </cell>
          <cell r="EE22">
            <v>90.0135447425857</v>
          </cell>
        </row>
        <row r="22">
          <cell r="EG22">
            <v>100</v>
          </cell>
        </row>
        <row r="22">
          <cell r="EI22">
            <v>90.0135447425857</v>
          </cell>
        </row>
        <row r="22">
          <cell r="EK22">
            <v>0</v>
          </cell>
        </row>
        <row r="22">
          <cell r="EM22">
            <v>0</v>
          </cell>
          <cell r="EN22">
            <v>0</v>
          </cell>
          <cell r="EO22">
            <v>0</v>
          </cell>
        </row>
        <row r="22">
          <cell r="EQ22">
            <v>1.402231</v>
          </cell>
        </row>
        <row r="22">
          <cell r="ES22">
            <v>0</v>
          </cell>
          <cell r="ET22">
            <v>0</v>
          </cell>
          <cell r="EU22">
            <v>6.72491425</v>
          </cell>
        </row>
        <row r="22">
          <cell r="EW22">
            <v>0</v>
          </cell>
        </row>
        <row r="22">
          <cell r="EY22">
            <v>2</v>
          </cell>
        </row>
        <row r="22">
          <cell r="FA22">
            <v>0.0132071</v>
          </cell>
        </row>
        <row r="22">
          <cell r="FC22">
            <v>15.0474366060679</v>
          </cell>
        </row>
        <row r="23">
          <cell r="DM23">
            <v>0</v>
          </cell>
        </row>
        <row r="23">
          <cell r="DO23">
            <v>0</v>
          </cell>
        </row>
        <row r="23">
          <cell r="DS23">
            <v>0</v>
          </cell>
        </row>
        <row r="23">
          <cell r="DW23">
            <v>0</v>
          </cell>
        </row>
        <row r="23">
          <cell r="DY23">
            <v>0</v>
          </cell>
        </row>
        <row r="23">
          <cell r="EA23">
            <v>3.6303</v>
          </cell>
        </row>
        <row r="23">
          <cell r="EC23">
            <v>200</v>
          </cell>
          <cell r="ED23">
            <v>2.8899</v>
          </cell>
          <cell r="EE23">
            <v>79.6049913230312</v>
          </cell>
        </row>
        <row r="23">
          <cell r="EI23">
            <v>79.6056799713522</v>
          </cell>
        </row>
        <row r="23">
          <cell r="EK23">
            <v>0</v>
          </cell>
        </row>
        <row r="23">
          <cell r="EM23">
            <v>0</v>
          </cell>
          <cell r="EN23">
            <v>0</v>
          </cell>
          <cell r="EO23">
            <v>0</v>
          </cell>
        </row>
        <row r="23">
          <cell r="EQ23">
            <v>2.8899</v>
          </cell>
        </row>
        <row r="23">
          <cell r="ES23">
            <v>6.17</v>
          </cell>
          <cell r="ET23">
            <v>47.4615384615385</v>
          </cell>
          <cell r="EU23">
            <v>9.42</v>
          </cell>
        </row>
        <row r="23">
          <cell r="EY23">
            <v>85</v>
          </cell>
        </row>
        <row r="23">
          <cell r="FA23">
            <v>7.93396824</v>
          </cell>
        </row>
        <row r="23">
          <cell r="FC23">
            <v>8.32405815125875</v>
          </cell>
        </row>
        <row r="23">
          <cell r="FE23">
            <v>0.787</v>
          </cell>
        </row>
        <row r="23">
          <cell r="FG23">
            <v>0.787</v>
          </cell>
        </row>
        <row r="24">
          <cell r="DM24">
            <v>0</v>
          </cell>
        </row>
        <row r="24">
          <cell r="DO24">
            <v>0</v>
          </cell>
        </row>
        <row r="24">
          <cell r="DQ24">
            <v>0</v>
          </cell>
        </row>
        <row r="24">
          <cell r="DS24">
            <v>0</v>
          </cell>
        </row>
        <row r="24">
          <cell r="DW24">
            <v>0</v>
          </cell>
        </row>
        <row r="24">
          <cell r="DY24">
            <v>0</v>
          </cell>
        </row>
        <row r="24">
          <cell r="EA24">
            <v>1.267</v>
          </cell>
        </row>
        <row r="24">
          <cell r="EC24">
            <v>100</v>
          </cell>
          <cell r="ED24">
            <v>1.122</v>
          </cell>
          <cell r="EE24">
            <v>88.5556432517759</v>
          </cell>
        </row>
        <row r="24">
          <cell r="EG24">
            <v>100</v>
          </cell>
        </row>
        <row r="24">
          <cell r="EI24">
            <v>88.5556432517759</v>
          </cell>
        </row>
        <row r="24">
          <cell r="EK24">
            <v>0</v>
          </cell>
        </row>
        <row r="24">
          <cell r="EM24">
            <v>0</v>
          </cell>
          <cell r="EN24">
            <v>0</v>
          </cell>
          <cell r="EO24">
            <v>0</v>
          </cell>
        </row>
        <row r="24">
          <cell r="EQ24">
            <v>1.122</v>
          </cell>
        </row>
        <row r="24">
          <cell r="ES24">
            <v>0</v>
          </cell>
          <cell r="ET24">
            <v>0</v>
          </cell>
          <cell r="EU24">
            <v>9.4865</v>
          </cell>
        </row>
        <row r="24">
          <cell r="EW24">
            <v>0</v>
          </cell>
        </row>
        <row r="24">
          <cell r="EY24">
            <v>40</v>
          </cell>
        </row>
        <row r="24">
          <cell r="FA24">
            <v>14.28978664</v>
          </cell>
        </row>
        <row r="24">
          <cell r="FC24">
            <v>2.7824329363115</v>
          </cell>
        </row>
        <row r="24">
          <cell r="FE24">
            <v>0.1694</v>
          </cell>
        </row>
        <row r="24">
          <cell r="FG24">
            <v>0.1684</v>
          </cell>
        </row>
        <row r="25">
          <cell r="DM25">
            <v>0</v>
          </cell>
        </row>
        <row r="25">
          <cell r="DO25">
            <v>0</v>
          </cell>
        </row>
        <row r="25">
          <cell r="DQ25">
            <v>0</v>
          </cell>
        </row>
        <row r="25">
          <cell r="DS25">
            <v>0</v>
          </cell>
        </row>
        <row r="25">
          <cell r="DW25">
            <v>0</v>
          </cell>
        </row>
        <row r="25">
          <cell r="DY25">
            <v>0</v>
          </cell>
        </row>
        <row r="25">
          <cell r="EA25">
            <v>0.787</v>
          </cell>
        </row>
        <row r="25">
          <cell r="EC25">
            <v>100</v>
          </cell>
          <cell r="ED25">
            <v>0.758</v>
          </cell>
          <cell r="EE25">
            <v>96.3151207115629</v>
          </cell>
        </row>
        <row r="25">
          <cell r="EG25">
            <v>100</v>
          </cell>
        </row>
        <row r="25">
          <cell r="EI25">
            <v>96.3151207115629</v>
          </cell>
        </row>
        <row r="25">
          <cell r="EK25">
            <v>0</v>
          </cell>
        </row>
        <row r="25">
          <cell r="EM25">
            <v>0</v>
          </cell>
          <cell r="EN25">
            <v>0</v>
          </cell>
          <cell r="EO25">
            <v>0</v>
          </cell>
        </row>
        <row r="25">
          <cell r="EQ25">
            <v>0.758</v>
          </cell>
        </row>
        <row r="25">
          <cell r="ES25">
            <v>0</v>
          </cell>
          <cell r="ET25">
            <v>0</v>
          </cell>
          <cell r="EU25">
            <v>50.7960426599999</v>
          </cell>
        </row>
        <row r="25">
          <cell r="EW25">
            <v>6.83158625806227</v>
          </cell>
        </row>
        <row r="25">
          <cell r="EY25">
            <v>0</v>
          </cell>
        </row>
        <row r="25">
          <cell r="FA25">
            <v>24.21102694</v>
          </cell>
        </row>
        <row r="25">
          <cell r="FC25">
            <v>0</v>
          </cell>
        </row>
        <row r="25">
          <cell r="FE25">
            <v>0.1702</v>
          </cell>
        </row>
        <row r="25">
          <cell r="FG25">
            <v>0.1692</v>
          </cell>
        </row>
        <row r="26">
          <cell r="DM26">
            <v>0</v>
          </cell>
        </row>
        <row r="26">
          <cell r="DO26">
            <v>0</v>
          </cell>
        </row>
        <row r="26">
          <cell r="DQ26">
            <v>0</v>
          </cell>
        </row>
        <row r="26">
          <cell r="DS26">
            <v>0</v>
          </cell>
        </row>
        <row r="26">
          <cell r="DW26">
            <v>0</v>
          </cell>
        </row>
        <row r="26">
          <cell r="DY26">
            <v>0</v>
          </cell>
        </row>
        <row r="26">
          <cell r="EA26">
            <v>8.5745</v>
          </cell>
        </row>
        <row r="26">
          <cell r="EC26">
            <v>83.3333333333333</v>
          </cell>
          <cell r="ED26">
            <v>4.522</v>
          </cell>
          <cell r="EE26">
            <v>52.7377689661205</v>
          </cell>
        </row>
        <row r="26">
          <cell r="EG26">
            <v>100</v>
          </cell>
        </row>
        <row r="26">
          <cell r="EI26">
            <v>97.0552218788267</v>
          </cell>
        </row>
        <row r="26">
          <cell r="EK26">
            <v>3.834</v>
          </cell>
        </row>
        <row r="26">
          <cell r="EM26">
            <v>100</v>
          </cell>
          <cell r="EN26">
            <v>2.321526</v>
          </cell>
          <cell r="EO26">
            <v>60.5510172143975</v>
          </cell>
        </row>
        <row r="26">
          <cell r="EQ26">
            <v>6.843526</v>
          </cell>
        </row>
        <row r="26">
          <cell r="ES26">
            <v>0</v>
          </cell>
          <cell r="ET26">
            <v>0</v>
          </cell>
          <cell r="EU26">
            <v>12.007717</v>
          </cell>
        </row>
        <row r="26">
          <cell r="EW26">
            <v>1.67056510409098</v>
          </cell>
        </row>
        <row r="26">
          <cell r="EY26">
            <v>40</v>
          </cell>
        </row>
        <row r="26">
          <cell r="FA26">
            <v>29.63957826</v>
          </cell>
        </row>
        <row r="26">
          <cell r="FC26">
            <v>0.646840310338478</v>
          </cell>
        </row>
        <row r="26">
          <cell r="FE26">
            <v>3.9433</v>
          </cell>
        </row>
        <row r="26">
          <cell r="FG26">
            <v>3.92</v>
          </cell>
        </row>
        <row r="28">
          <cell r="DM28">
            <v>0</v>
          </cell>
        </row>
        <row r="28">
          <cell r="DO28">
            <v>0</v>
          </cell>
        </row>
        <row r="28">
          <cell r="DQ28">
            <v>0</v>
          </cell>
        </row>
        <row r="28">
          <cell r="DS28">
            <v>0</v>
          </cell>
        </row>
        <row r="28">
          <cell r="DW28">
            <v>0</v>
          </cell>
        </row>
        <row r="28">
          <cell r="DY28">
            <v>0</v>
          </cell>
        </row>
        <row r="28">
          <cell r="EA28">
            <v>5.3603</v>
          </cell>
        </row>
        <row r="28">
          <cell r="EC28">
            <v>100</v>
          </cell>
          <cell r="ED28">
            <v>4.3701</v>
          </cell>
          <cell r="EE28">
            <v>81.5271533309703</v>
          </cell>
        </row>
        <row r="28">
          <cell r="EG28">
            <v>100</v>
          </cell>
        </row>
        <row r="28">
          <cell r="EI28">
            <v>92.4761673786915</v>
          </cell>
        </row>
        <row r="28">
          <cell r="EK28">
            <v>4.1773</v>
          </cell>
        </row>
        <row r="28">
          <cell r="EM28">
            <v>100</v>
          </cell>
          <cell r="EN28">
            <v>1.9608</v>
          </cell>
          <cell r="EO28">
            <v>46.9394106240873</v>
          </cell>
        </row>
        <row r="28">
          <cell r="EQ28">
            <v>6.3309</v>
          </cell>
        </row>
        <row r="28">
          <cell r="ES28">
            <v>0</v>
          </cell>
          <cell r="ET28">
            <v>0</v>
          </cell>
          <cell r="EU28">
            <v>5.10837006</v>
          </cell>
        </row>
        <row r="28">
          <cell r="EW28">
            <v>0.264376304797308</v>
          </cell>
        </row>
        <row r="28">
          <cell r="EY28">
            <v>0</v>
          </cell>
        </row>
        <row r="28">
          <cell r="FA28">
            <v>54.5760304043763</v>
          </cell>
        </row>
        <row r="28">
          <cell r="FC28">
            <v>0</v>
          </cell>
        </row>
        <row r="28">
          <cell r="FE28">
            <v>10.1607</v>
          </cell>
        </row>
        <row r="28">
          <cell r="FG28">
            <v>10.1146</v>
          </cell>
        </row>
        <row r="29">
          <cell r="DM29">
            <v>0</v>
          </cell>
        </row>
        <row r="29">
          <cell r="DO29">
            <v>0</v>
          </cell>
        </row>
        <row r="29">
          <cell r="DQ29">
            <v>0</v>
          </cell>
        </row>
        <row r="29">
          <cell r="DS29">
            <v>0</v>
          </cell>
        </row>
        <row r="29">
          <cell r="DW29">
            <v>0</v>
          </cell>
        </row>
        <row r="29">
          <cell r="DY29">
            <v>0</v>
          </cell>
        </row>
        <row r="29">
          <cell r="EA29">
            <v>1.8368</v>
          </cell>
        </row>
        <row r="29">
          <cell r="EC29">
            <v>100</v>
          </cell>
          <cell r="ED29">
            <v>1.62449</v>
          </cell>
          <cell r="EE29">
            <v>88.4413109756098</v>
          </cell>
        </row>
        <row r="29">
          <cell r="EG29">
            <v>100</v>
          </cell>
        </row>
        <row r="29">
          <cell r="EI29">
            <v>88.4413109756098</v>
          </cell>
        </row>
        <row r="29">
          <cell r="EK29">
            <v>0</v>
          </cell>
        </row>
        <row r="29">
          <cell r="EM29">
            <v>0</v>
          </cell>
          <cell r="EN29">
            <v>0</v>
          </cell>
          <cell r="EO29">
            <v>0</v>
          </cell>
        </row>
        <row r="29">
          <cell r="EQ29">
            <v>1.62449</v>
          </cell>
        </row>
        <row r="29">
          <cell r="ES29">
            <v>0</v>
          </cell>
          <cell r="ET29">
            <v>0</v>
          </cell>
          <cell r="EU29">
            <v>11.10551449</v>
          </cell>
        </row>
        <row r="29">
          <cell r="EW29">
            <v>0.0430053916394467</v>
          </cell>
        </row>
        <row r="29">
          <cell r="EY29">
            <v>105</v>
          </cell>
        </row>
        <row r="29">
          <cell r="FA29">
            <v>50.4570306800001</v>
          </cell>
        </row>
        <row r="29">
          <cell r="FC29">
            <v>1.60526677666954</v>
          </cell>
        </row>
        <row r="30">
          <cell r="DM30">
            <v>0</v>
          </cell>
        </row>
        <row r="30">
          <cell r="DO30">
            <v>0</v>
          </cell>
        </row>
        <row r="30">
          <cell r="DQ30">
            <v>0</v>
          </cell>
        </row>
        <row r="30">
          <cell r="DS30">
            <v>0</v>
          </cell>
        </row>
        <row r="30">
          <cell r="DW30">
            <v>0</v>
          </cell>
        </row>
        <row r="30">
          <cell r="DY30">
            <v>0</v>
          </cell>
        </row>
        <row r="30">
          <cell r="EA30">
            <v>0</v>
          </cell>
        </row>
        <row r="30">
          <cell r="EC30">
            <v>0</v>
          </cell>
          <cell r="ED30">
            <v>0</v>
          </cell>
          <cell r="EE30">
            <v>0</v>
          </cell>
        </row>
        <row r="30">
          <cell r="EG30">
            <v>0</v>
          </cell>
        </row>
        <row r="30">
          <cell r="EI30">
            <v>0</v>
          </cell>
        </row>
        <row r="30">
          <cell r="EK30">
            <v>0</v>
          </cell>
        </row>
        <row r="30">
          <cell r="EM30">
            <v>0</v>
          </cell>
          <cell r="EN30">
            <v>0</v>
          </cell>
          <cell r="EO30">
            <v>0</v>
          </cell>
        </row>
        <row r="30">
          <cell r="EQ30">
            <v>0</v>
          </cell>
        </row>
        <row r="30">
          <cell r="ES30">
            <v>0</v>
          </cell>
          <cell r="ET30">
            <v>0</v>
          </cell>
          <cell r="EU30">
            <v>7.52098398</v>
          </cell>
        </row>
        <row r="30">
          <cell r="EW30">
            <v>0</v>
          </cell>
        </row>
        <row r="30">
          <cell r="EY30">
            <v>137</v>
          </cell>
        </row>
        <row r="30">
          <cell r="FA30">
            <v>65.01607751</v>
          </cell>
        </row>
        <row r="30">
          <cell r="FC30">
            <v>0.473393707814287</v>
          </cell>
        </row>
        <row r="31">
          <cell r="DM31">
            <v>0</v>
          </cell>
        </row>
        <row r="31">
          <cell r="DO31">
            <v>0</v>
          </cell>
        </row>
        <row r="31">
          <cell r="DQ31">
            <v>0</v>
          </cell>
        </row>
        <row r="31">
          <cell r="DS31">
            <v>0</v>
          </cell>
        </row>
        <row r="31">
          <cell r="DW31">
            <v>0</v>
          </cell>
        </row>
        <row r="31">
          <cell r="DY31">
            <v>0</v>
          </cell>
        </row>
        <row r="31">
          <cell r="EA31">
            <v>1.007</v>
          </cell>
        </row>
        <row r="31">
          <cell r="EC31">
            <v>100</v>
          </cell>
          <cell r="ED31">
            <v>1.004</v>
          </cell>
          <cell r="EE31">
            <v>99.7020854021847</v>
          </cell>
        </row>
        <row r="31">
          <cell r="EG31">
            <v>100</v>
          </cell>
        </row>
        <row r="31">
          <cell r="EI31">
            <v>99.7020854021847</v>
          </cell>
        </row>
        <row r="31">
          <cell r="EK31">
            <v>0</v>
          </cell>
        </row>
        <row r="31">
          <cell r="EM31">
            <v>0</v>
          </cell>
          <cell r="EN31">
            <v>0</v>
          </cell>
          <cell r="EO31">
            <v>0</v>
          </cell>
        </row>
        <row r="31">
          <cell r="EQ31">
            <v>1.004</v>
          </cell>
        </row>
        <row r="31">
          <cell r="ES31">
            <v>0</v>
          </cell>
          <cell r="ET31">
            <v>0</v>
          </cell>
          <cell r="EU31">
            <v>3.44253762</v>
          </cell>
        </row>
        <row r="31">
          <cell r="EW31">
            <v>0.292117069152029</v>
          </cell>
        </row>
        <row r="31">
          <cell r="EY31">
            <v>0</v>
          </cell>
        </row>
        <row r="31">
          <cell r="FA31">
            <v>12.01176619</v>
          </cell>
        </row>
        <row r="31">
          <cell r="FC31">
            <v>0</v>
          </cell>
        </row>
        <row r="32">
          <cell r="DM32">
            <v>0</v>
          </cell>
        </row>
        <row r="32">
          <cell r="DO32">
            <v>0</v>
          </cell>
        </row>
        <row r="32">
          <cell r="DQ32">
            <v>0</v>
          </cell>
        </row>
        <row r="32">
          <cell r="DS32">
            <v>0</v>
          </cell>
        </row>
        <row r="32">
          <cell r="DW32">
            <v>0</v>
          </cell>
        </row>
        <row r="32">
          <cell r="DY32">
            <v>0</v>
          </cell>
        </row>
        <row r="32">
          <cell r="EA32">
            <v>13.5606</v>
          </cell>
        </row>
        <row r="32">
          <cell r="EC32">
            <v>100</v>
          </cell>
          <cell r="ED32">
            <v>12.423017</v>
          </cell>
          <cell r="EE32">
            <v>91.6111160273144</v>
          </cell>
        </row>
        <row r="32">
          <cell r="EG32">
            <v>100</v>
          </cell>
        </row>
        <row r="32">
          <cell r="EI32">
            <v>91.6108210551155</v>
          </cell>
        </row>
        <row r="32">
          <cell r="EK32">
            <v>0</v>
          </cell>
        </row>
        <row r="32">
          <cell r="EM32">
            <v>0</v>
          </cell>
          <cell r="EN32">
            <v>0</v>
          </cell>
          <cell r="EO32">
            <v>0</v>
          </cell>
        </row>
        <row r="32">
          <cell r="EQ32">
            <v>12.423017</v>
          </cell>
        </row>
        <row r="32">
          <cell r="ES32">
            <v>0</v>
          </cell>
          <cell r="ET32">
            <v>0</v>
          </cell>
          <cell r="EU32">
            <v>14.975</v>
          </cell>
        </row>
        <row r="32">
          <cell r="EW32">
            <v>0</v>
          </cell>
        </row>
        <row r="32">
          <cell r="EY32">
            <v>45</v>
          </cell>
        </row>
        <row r="32">
          <cell r="FA32">
            <v>21.1508888</v>
          </cell>
        </row>
        <row r="32">
          <cell r="FC32">
            <v>0.77104088410696</v>
          </cell>
        </row>
        <row r="33">
          <cell r="DM33">
            <v>0</v>
          </cell>
        </row>
        <row r="33">
          <cell r="DO33">
            <v>0</v>
          </cell>
        </row>
        <row r="33">
          <cell r="DQ33">
            <v>0</v>
          </cell>
        </row>
        <row r="33">
          <cell r="DS33">
            <v>0</v>
          </cell>
        </row>
        <row r="33">
          <cell r="DW33">
            <v>0</v>
          </cell>
        </row>
        <row r="33">
          <cell r="DY33">
            <v>0</v>
          </cell>
        </row>
        <row r="33">
          <cell r="EA33">
            <v>0.787</v>
          </cell>
        </row>
        <row r="33">
          <cell r="EC33">
            <v>100</v>
          </cell>
          <cell r="ED33">
            <v>0.758</v>
          </cell>
          <cell r="EE33">
            <v>96.3151207115629</v>
          </cell>
        </row>
        <row r="33">
          <cell r="EG33">
            <v>100</v>
          </cell>
        </row>
        <row r="33">
          <cell r="EI33">
            <v>96.3151207115629</v>
          </cell>
        </row>
        <row r="33">
          <cell r="EK33">
            <v>0.5496</v>
          </cell>
        </row>
        <row r="33">
          <cell r="EM33">
            <v>100</v>
          </cell>
          <cell r="EN33">
            <v>0.3662</v>
          </cell>
          <cell r="EO33">
            <v>66.6302765647744</v>
          </cell>
        </row>
        <row r="33">
          <cell r="EQ33">
            <v>1.1242</v>
          </cell>
        </row>
        <row r="33">
          <cell r="ES33">
            <v>0</v>
          </cell>
          <cell r="ET33">
            <v>0</v>
          </cell>
          <cell r="EU33">
            <v>3.048</v>
          </cell>
        </row>
        <row r="33">
          <cell r="EW33">
            <v>0</v>
          </cell>
        </row>
        <row r="33">
          <cell r="EY33">
            <v>49</v>
          </cell>
        </row>
        <row r="33">
          <cell r="FA33">
            <v>4.69206934</v>
          </cell>
        </row>
        <row r="33">
          <cell r="FC33">
            <v>6.46383051960609</v>
          </cell>
        </row>
        <row r="34">
          <cell r="DM34">
            <v>0</v>
          </cell>
        </row>
        <row r="34">
          <cell r="DO34">
            <v>0</v>
          </cell>
        </row>
        <row r="34">
          <cell r="DQ34">
            <v>0</v>
          </cell>
        </row>
        <row r="34">
          <cell r="DS34">
            <v>0</v>
          </cell>
        </row>
        <row r="34">
          <cell r="DW34">
            <v>0</v>
          </cell>
        </row>
        <row r="34">
          <cell r="DY34">
            <v>0</v>
          </cell>
        </row>
        <row r="34">
          <cell r="EA34">
            <v>0.5414</v>
          </cell>
        </row>
        <row r="34">
          <cell r="EC34">
            <v>100</v>
          </cell>
          <cell r="ED34">
            <v>0.1701</v>
          </cell>
          <cell r="EE34">
            <v>31.4185445142224</v>
          </cell>
        </row>
        <row r="34">
          <cell r="EG34">
            <v>100</v>
          </cell>
        </row>
        <row r="34">
          <cell r="EI34">
            <v>89.7672700406354</v>
          </cell>
        </row>
        <row r="34">
          <cell r="EK34">
            <v>0</v>
          </cell>
        </row>
        <row r="34">
          <cell r="EM34">
            <v>0</v>
          </cell>
          <cell r="EN34">
            <v>0</v>
          </cell>
          <cell r="EO34">
            <v>0</v>
          </cell>
        </row>
        <row r="34">
          <cell r="EQ34">
            <v>0.1701</v>
          </cell>
        </row>
        <row r="34">
          <cell r="ES34">
            <v>0</v>
          </cell>
          <cell r="ET34">
            <v>0</v>
          </cell>
          <cell r="EU34">
            <v>3.579</v>
          </cell>
        </row>
        <row r="34">
          <cell r="EW34">
            <v>0.670364068175468</v>
          </cell>
        </row>
        <row r="34">
          <cell r="EY34">
            <v>0</v>
          </cell>
        </row>
        <row r="34">
          <cell r="FA34">
            <v>22.30502629</v>
          </cell>
        </row>
        <row r="34">
          <cell r="FC34">
            <v>0</v>
          </cell>
        </row>
        <row r="35">
          <cell r="DM35">
            <v>0</v>
          </cell>
        </row>
        <row r="35">
          <cell r="DO35">
            <v>0</v>
          </cell>
        </row>
        <row r="35">
          <cell r="DQ35">
            <v>0</v>
          </cell>
        </row>
        <row r="35">
          <cell r="DS35">
            <v>0</v>
          </cell>
        </row>
        <row r="35">
          <cell r="DW35">
            <v>0</v>
          </cell>
        </row>
        <row r="35">
          <cell r="DY35">
            <v>0</v>
          </cell>
        </row>
        <row r="35">
          <cell r="EA35">
            <v>0.13</v>
          </cell>
        </row>
        <row r="35">
          <cell r="EC35">
            <v>100</v>
          </cell>
          <cell r="ED35">
            <v>0.065</v>
          </cell>
          <cell r="EE35">
            <v>50</v>
          </cell>
        </row>
        <row r="35">
          <cell r="EG35">
            <v>100</v>
          </cell>
        </row>
        <row r="35">
          <cell r="EI35">
            <v>50</v>
          </cell>
        </row>
        <row r="35">
          <cell r="EK35">
            <v>0</v>
          </cell>
        </row>
        <row r="35">
          <cell r="EM35">
            <v>0</v>
          </cell>
          <cell r="EN35">
            <v>0</v>
          </cell>
          <cell r="EO35">
            <v>0</v>
          </cell>
        </row>
        <row r="35">
          <cell r="EQ35">
            <v>0.065</v>
          </cell>
        </row>
        <row r="35">
          <cell r="ES35">
            <v>0</v>
          </cell>
          <cell r="ET35">
            <v>0</v>
          </cell>
          <cell r="EU35">
            <v>10.81853439</v>
          </cell>
        </row>
        <row r="35">
          <cell r="EW35">
            <v>0.0381793859602456</v>
          </cell>
        </row>
        <row r="35">
          <cell r="EY35">
            <v>6</v>
          </cell>
        </row>
        <row r="35">
          <cell r="FA35">
            <v>2.78141554</v>
          </cell>
        </row>
        <row r="35">
          <cell r="FC35">
            <v>2.27547013705115</v>
          </cell>
        </row>
        <row r="36">
          <cell r="DM36">
            <v>0</v>
          </cell>
        </row>
        <row r="36">
          <cell r="DO36">
            <v>0</v>
          </cell>
        </row>
        <row r="36">
          <cell r="DQ36">
            <v>0</v>
          </cell>
        </row>
        <row r="36">
          <cell r="DS36">
            <v>0</v>
          </cell>
        </row>
        <row r="36">
          <cell r="DW36">
            <v>0</v>
          </cell>
        </row>
        <row r="36">
          <cell r="DY36">
            <v>0</v>
          </cell>
        </row>
        <row r="36">
          <cell r="EA36">
            <v>0</v>
          </cell>
        </row>
        <row r="36">
          <cell r="EC36">
            <v>0</v>
          </cell>
          <cell r="ED36">
            <v>0</v>
          </cell>
          <cell r="EE36">
            <v>0</v>
          </cell>
        </row>
        <row r="36">
          <cell r="EG36">
            <v>0</v>
          </cell>
        </row>
        <row r="36">
          <cell r="EI36">
            <v>0</v>
          </cell>
        </row>
        <row r="36">
          <cell r="EK36">
            <v>0</v>
          </cell>
        </row>
        <row r="36">
          <cell r="EM36">
            <v>0</v>
          </cell>
          <cell r="EN36">
            <v>0</v>
          </cell>
          <cell r="EO36">
            <v>0</v>
          </cell>
        </row>
        <row r="36">
          <cell r="EQ36">
            <v>0</v>
          </cell>
        </row>
        <row r="36">
          <cell r="ES36">
            <v>0</v>
          </cell>
          <cell r="ET36">
            <v>0</v>
          </cell>
          <cell r="EU36">
            <v>3.11161124</v>
          </cell>
        </row>
        <row r="36">
          <cell r="EW36">
            <v>0</v>
          </cell>
        </row>
        <row r="36">
          <cell r="EY36">
            <v>18</v>
          </cell>
        </row>
        <row r="36">
          <cell r="FA36">
            <v>4.62987908</v>
          </cell>
        </row>
        <row r="36">
          <cell r="FC36">
            <v>1.43241818747456</v>
          </cell>
        </row>
        <row r="37">
          <cell r="DM37">
            <v>0</v>
          </cell>
        </row>
        <row r="37">
          <cell r="DO37">
            <v>0</v>
          </cell>
        </row>
        <row r="37">
          <cell r="DQ37">
            <v>0</v>
          </cell>
        </row>
        <row r="37">
          <cell r="DS37">
            <v>0</v>
          </cell>
        </row>
        <row r="37">
          <cell r="DW37">
            <v>0</v>
          </cell>
        </row>
        <row r="37">
          <cell r="DY37">
            <v>0</v>
          </cell>
        </row>
        <row r="37">
          <cell r="EA37">
            <v>4.6786</v>
          </cell>
        </row>
        <row r="37">
          <cell r="EC37">
            <v>100</v>
          </cell>
          <cell r="ED37">
            <v>4.0918</v>
          </cell>
          <cell r="EE37">
            <v>87.4577865173342</v>
          </cell>
        </row>
        <row r="37">
          <cell r="EG37">
            <v>100</v>
          </cell>
        </row>
        <row r="37">
          <cell r="EI37">
            <v>87.4577865173342</v>
          </cell>
        </row>
        <row r="37">
          <cell r="EK37">
            <v>0</v>
          </cell>
        </row>
        <row r="37">
          <cell r="EM37">
            <v>0</v>
          </cell>
          <cell r="EN37">
            <v>0</v>
          </cell>
          <cell r="EO37">
            <v>0</v>
          </cell>
        </row>
        <row r="37">
          <cell r="EQ37">
            <v>4.0918</v>
          </cell>
        </row>
        <row r="37">
          <cell r="ES37">
            <v>0</v>
          </cell>
          <cell r="ET37">
            <v>0</v>
          </cell>
          <cell r="EU37">
            <v>4.58924317</v>
          </cell>
        </row>
        <row r="37">
          <cell r="EW37">
            <v>0.336030134572276</v>
          </cell>
        </row>
        <row r="37">
          <cell r="EY37">
            <v>12</v>
          </cell>
        </row>
        <row r="37">
          <cell r="FA37">
            <v>4.15425821</v>
          </cell>
        </row>
        <row r="37">
          <cell r="FC37">
            <v>2.73907288011354</v>
          </cell>
        </row>
        <row r="38">
          <cell r="DM38">
            <v>0</v>
          </cell>
        </row>
        <row r="38">
          <cell r="DO38">
            <v>0</v>
          </cell>
        </row>
        <row r="38">
          <cell r="DQ38">
            <v>0</v>
          </cell>
        </row>
        <row r="38">
          <cell r="DS38">
            <v>0</v>
          </cell>
        </row>
        <row r="38">
          <cell r="DW38">
            <v>0</v>
          </cell>
        </row>
        <row r="38">
          <cell r="DY38">
            <v>0</v>
          </cell>
        </row>
        <row r="38">
          <cell r="EA38">
            <v>8.3359</v>
          </cell>
        </row>
        <row r="38">
          <cell r="EC38">
            <v>100</v>
          </cell>
          <cell r="ED38">
            <v>3.78302</v>
          </cell>
          <cell r="EE38">
            <v>45.3822622632229</v>
          </cell>
        </row>
        <row r="38">
          <cell r="EG38">
            <v>100</v>
          </cell>
        </row>
        <row r="38">
          <cell r="EI38">
            <v>45.3820223371202</v>
          </cell>
        </row>
        <row r="38">
          <cell r="EK38">
            <v>6.1871</v>
          </cell>
        </row>
        <row r="38">
          <cell r="EM38">
            <v>100</v>
          </cell>
          <cell r="EN38">
            <v>3.972</v>
          </cell>
          <cell r="EO38">
            <v>64.1980895734674</v>
          </cell>
        </row>
        <row r="38">
          <cell r="EQ38">
            <v>7.75502</v>
          </cell>
        </row>
        <row r="38">
          <cell r="ES38">
            <v>0</v>
          </cell>
          <cell r="ET38">
            <v>0</v>
          </cell>
          <cell r="EU38">
            <v>4.952344</v>
          </cell>
        </row>
        <row r="38">
          <cell r="EW38">
            <v>1.29231733498319</v>
          </cell>
        </row>
        <row r="38">
          <cell r="EY38">
            <v>178</v>
          </cell>
        </row>
        <row r="38">
          <cell r="FA38">
            <v>80.4126699400002</v>
          </cell>
        </row>
        <row r="38">
          <cell r="FC38">
            <v>1.08786068246797</v>
          </cell>
        </row>
        <row r="39">
          <cell r="DM39">
            <v>0</v>
          </cell>
        </row>
        <row r="39">
          <cell r="DO39">
            <v>0</v>
          </cell>
        </row>
        <row r="39">
          <cell r="DQ39">
            <v>0</v>
          </cell>
        </row>
        <row r="39">
          <cell r="DS39">
            <v>0</v>
          </cell>
        </row>
        <row r="39">
          <cell r="DW39">
            <v>0</v>
          </cell>
        </row>
        <row r="39">
          <cell r="DY39">
            <v>0</v>
          </cell>
        </row>
        <row r="39">
          <cell r="EA39">
            <v>0.787</v>
          </cell>
        </row>
        <row r="39">
          <cell r="EC39">
            <v>100</v>
          </cell>
          <cell r="ED39">
            <v>0.78</v>
          </cell>
          <cell r="EE39">
            <v>99.1105463786531</v>
          </cell>
        </row>
        <row r="39">
          <cell r="EG39">
            <v>100</v>
          </cell>
        </row>
        <row r="39">
          <cell r="EI39">
            <v>99.1105463786531</v>
          </cell>
        </row>
        <row r="39">
          <cell r="EK39">
            <v>0</v>
          </cell>
        </row>
        <row r="39">
          <cell r="EM39">
            <v>0</v>
          </cell>
          <cell r="EN39">
            <v>0</v>
          </cell>
          <cell r="EO39">
            <v>0</v>
          </cell>
        </row>
        <row r="39">
          <cell r="EQ39">
            <v>0.78</v>
          </cell>
        </row>
        <row r="39">
          <cell r="ES39">
            <v>0</v>
          </cell>
          <cell r="ET39">
            <v>0</v>
          </cell>
          <cell r="EU39">
            <v>40.81724847</v>
          </cell>
        </row>
        <row r="39">
          <cell r="EW39">
            <v>0.183745849637865</v>
          </cell>
        </row>
        <row r="39">
          <cell r="EY39">
            <v>121</v>
          </cell>
        </row>
        <row r="39">
          <cell r="FA39">
            <v>32.56208454</v>
          </cell>
        </row>
        <row r="39">
          <cell r="FC39">
            <v>4.56445519688465</v>
          </cell>
        </row>
        <row r="40">
          <cell r="DM40">
            <v>0</v>
          </cell>
        </row>
        <row r="40">
          <cell r="DO40">
            <v>0</v>
          </cell>
        </row>
        <row r="40">
          <cell r="DQ40">
            <v>0</v>
          </cell>
        </row>
        <row r="40">
          <cell r="DS40">
            <v>0</v>
          </cell>
        </row>
        <row r="40">
          <cell r="DW40">
            <v>0</v>
          </cell>
        </row>
        <row r="40">
          <cell r="DY40">
            <v>0</v>
          </cell>
        </row>
        <row r="40">
          <cell r="EA40">
            <v>0</v>
          </cell>
        </row>
        <row r="40">
          <cell r="EC40">
            <v>0</v>
          </cell>
          <cell r="ED40">
            <v>0</v>
          </cell>
          <cell r="EE40">
            <v>0</v>
          </cell>
        </row>
        <row r="40">
          <cell r="EG40">
            <v>0</v>
          </cell>
        </row>
        <row r="40">
          <cell r="EI40">
            <v>0</v>
          </cell>
        </row>
        <row r="40">
          <cell r="EK40">
            <v>0</v>
          </cell>
        </row>
        <row r="40">
          <cell r="EM40">
            <v>0</v>
          </cell>
          <cell r="EN40">
            <v>0</v>
          </cell>
          <cell r="EO40">
            <v>0</v>
          </cell>
        </row>
        <row r="40">
          <cell r="EQ40">
            <v>0</v>
          </cell>
        </row>
        <row r="40">
          <cell r="ES40">
            <v>0</v>
          </cell>
          <cell r="ET40">
            <v>0</v>
          </cell>
          <cell r="EU40">
            <v>8.23412299</v>
          </cell>
        </row>
        <row r="40">
          <cell r="EW40">
            <v>0.156959885293139</v>
          </cell>
        </row>
        <row r="40">
          <cell r="EY40">
            <v>0</v>
          </cell>
        </row>
        <row r="40">
          <cell r="FA40">
            <v>50.41530395</v>
          </cell>
        </row>
        <row r="40">
          <cell r="FC40">
            <v>0</v>
          </cell>
        </row>
        <row r="41">
          <cell r="DM41">
            <v>0</v>
          </cell>
        </row>
        <row r="41">
          <cell r="DO41">
            <v>0</v>
          </cell>
        </row>
        <row r="41">
          <cell r="DQ41">
            <v>0</v>
          </cell>
        </row>
        <row r="41">
          <cell r="DS41">
            <v>0</v>
          </cell>
        </row>
        <row r="41">
          <cell r="DW41">
            <v>0</v>
          </cell>
        </row>
        <row r="41">
          <cell r="DY41">
            <v>0</v>
          </cell>
        </row>
        <row r="41">
          <cell r="EA41">
            <v>4.7681</v>
          </cell>
        </row>
        <row r="41">
          <cell r="EC41">
            <v>100</v>
          </cell>
          <cell r="ED41">
            <v>2.754</v>
          </cell>
          <cell r="EE41">
            <v>57.758855728697</v>
          </cell>
        </row>
        <row r="41">
          <cell r="EG41">
            <v>100</v>
          </cell>
        </row>
        <row r="41">
          <cell r="EI41">
            <v>57.758855728697</v>
          </cell>
        </row>
        <row r="41">
          <cell r="EK41">
            <v>0</v>
          </cell>
        </row>
        <row r="41">
          <cell r="EM41">
            <v>0</v>
          </cell>
          <cell r="EN41">
            <v>0</v>
          </cell>
          <cell r="EO41">
            <v>0</v>
          </cell>
        </row>
        <row r="41">
          <cell r="EQ41">
            <v>2.754</v>
          </cell>
        </row>
        <row r="41">
          <cell r="ES41">
            <v>0</v>
          </cell>
          <cell r="ET41">
            <v>0</v>
          </cell>
          <cell r="EU41">
            <v>4.66026616</v>
          </cell>
        </row>
        <row r="41">
          <cell r="EW41">
            <v>0.214580018751547</v>
          </cell>
        </row>
        <row r="41">
          <cell r="EY41">
            <v>0</v>
          </cell>
        </row>
        <row r="41">
          <cell r="FA41">
            <v>1.0648669</v>
          </cell>
        </row>
        <row r="41">
          <cell r="FC41">
            <v>0</v>
          </cell>
        </row>
        <row r="42">
          <cell r="DM42">
            <v>0</v>
          </cell>
        </row>
        <row r="42">
          <cell r="DO42">
            <v>0</v>
          </cell>
        </row>
        <row r="42">
          <cell r="DQ42">
            <v>0</v>
          </cell>
        </row>
        <row r="42">
          <cell r="DS42">
            <v>0</v>
          </cell>
        </row>
        <row r="42">
          <cell r="DW42">
            <v>0</v>
          </cell>
        </row>
        <row r="42">
          <cell r="DY42">
            <v>0</v>
          </cell>
        </row>
        <row r="42">
          <cell r="EA42">
            <v>1.9195</v>
          </cell>
        </row>
        <row r="42">
          <cell r="EC42">
            <v>100</v>
          </cell>
          <cell r="ED42">
            <v>1.399</v>
          </cell>
          <cell r="EE42">
            <v>72.883563427976</v>
          </cell>
        </row>
        <row r="42">
          <cell r="EG42">
            <v>100</v>
          </cell>
        </row>
        <row r="42">
          <cell r="EI42">
            <v>72.883563427976</v>
          </cell>
        </row>
        <row r="42">
          <cell r="EK42">
            <v>0</v>
          </cell>
        </row>
        <row r="42">
          <cell r="EM42">
            <v>0</v>
          </cell>
          <cell r="EN42">
            <v>0</v>
          </cell>
          <cell r="EO42">
            <v>0</v>
          </cell>
        </row>
        <row r="42">
          <cell r="EQ42">
            <v>1.399</v>
          </cell>
        </row>
        <row r="42">
          <cell r="ES42">
            <v>0</v>
          </cell>
          <cell r="ET42">
            <v>0</v>
          </cell>
          <cell r="EU42">
            <v>10.40237381</v>
          </cell>
        </row>
        <row r="42">
          <cell r="EW42">
            <v>0.574210666632446</v>
          </cell>
        </row>
        <row r="42">
          <cell r="EY42">
            <v>126</v>
          </cell>
        </row>
        <row r="42">
          <cell r="FA42">
            <v>46.81245371</v>
          </cell>
        </row>
        <row r="42">
          <cell r="FC42">
            <v>0.852276260654058</v>
          </cell>
        </row>
        <row r="43">
          <cell r="DM43">
            <v>0</v>
          </cell>
        </row>
        <row r="43">
          <cell r="DO43">
            <v>0</v>
          </cell>
        </row>
        <row r="43">
          <cell r="DQ43">
            <v>0</v>
          </cell>
        </row>
        <row r="43">
          <cell r="DS43">
            <v>0</v>
          </cell>
        </row>
        <row r="43">
          <cell r="DW43">
            <v>0</v>
          </cell>
        </row>
        <row r="43">
          <cell r="DY43">
            <v>0</v>
          </cell>
        </row>
        <row r="43">
          <cell r="EA43">
            <v>5.5449</v>
          </cell>
        </row>
        <row r="43">
          <cell r="EC43">
            <v>100</v>
          </cell>
          <cell r="ED43">
            <v>3.5429</v>
          </cell>
          <cell r="EE43">
            <v>63.8947501307508</v>
          </cell>
        </row>
        <row r="43">
          <cell r="EG43">
            <v>100</v>
          </cell>
        </row>
        <row r="43">
          <cell r="EI43">
            <v>63.8947501307508</v>
          </cell>
        </row>
        <row r="43">
          <cell r="EK43">
            <v>0</v>
          </cell>
        </row>
        <row r="43">
          <cell r="EM43">
            <v>0</v>
          </cell>
          <cell r="EN43">
            <v>0</v>
          </cell>
          <cell r="EO43">
            <v>0</v>
          </cell>
        </row>
        <row r="43">
          <cell r="EQ43">
            <v>3.5429</v>
          </cell>
        </row>
        <row r="43">
          <cell r="ES43">
            <v>0</v>
          </cell>
          <cell r="ET43">
            <v>0</v>
          </cell>
          <cell r="EU43">
            <v>3.7426016</v>
          </cell>
        </row>
        <row r="43">
          <cell r="EW43">
            <v>0.855020208402626</v>
          </cell>
        </row>
        <row r="43">
          <cell r="EY43">
            <v>28</v>
          </cell>
        </row>
        <row r="43">
          <cell r="FA43">
            <v>4.13720846</v>
          </cell>
        </row>
        <row r="43">
          <cell r="FC43">
            <v>3.61414952728778</v>
          </cell>
        </row>
        <row r="44">
          <cell r="DM44">
            <v>0</v>
          </cell>
        </row>
        <row r="44">
          <cell r="DO44">
            <v>0</v>
          </cell>
        </row>
        <row r="44">
          <cell r="DQ44">
            <v>0</v>
          </cell>
        </row>
        <row r="44">
          <cell r="DS44">
            <v>0</v>
          </cell>
        </row>
        <row r="44">
          <cell r="DW44">
            <v>0</v>
          </cell>
        </row>
        <row r="44">
          <cell r="DY44">
            <v>0</v>
          </cell>
        </row>
        <row r="44">
          <cell r="EA44">
            <v>1.167</v>
          </cell>
        </row>
        <row r="44">
          <cell r="EC44">
            <v>100</v>
          </cell>
          <cell r="ED44">
            <v>1.1485</v>
          </cell>
          <cell r="EE44">
            <v>98.4147386461011</v>
          </cell>
        </row>
        <row r="44">
          <cell r="EG44">
            <v>100</v>
          </cell>
        </row>
        <row r="44">
          <cell r="EI44">
            <v>98.4147386461011</v>
          </cell>
        </row>
        <row r="44">
          <cell r="EK44">
            <v>0</v>
          </cell>
        </row>
        <row r="44">
          <cell r="EM44">
            <v>0</v>
          </cell>
          <cell r="EN44">
            <v>0</v>
          </cell>
          <cell r="EO44">
            <v>0</v>
          </cell>
        </row>
        <row r="44">
          <cell r="EQ44">
            <v>1.1485</v>
          </cell>
        </row>
        <row r="44">
          <cell r="ES44">
            <v>0</v>
          </cell>
          <cell r="ET44">
            <v>0</v>
          </cell>
          <cell r="EU44">
            <v>6.36771249</v>
          </cell>
        </row>
        <row r="44">
          <cell r="EW44">
            <v>9.78941670150689</v>
          </cell>
        </row>
        <row r="44">
          <cell r="EY44">
            <v>0</v>
          </cell>
        </row>
        <row r="44">
          <cell r="FA44">
            <v>3.14408632</v>
          </cell>
        </row>
        <row r="44">
          <cell r="FC44">
            <v>0</v>
          </cell>
        </row>
        <row r="45">
          <cell r="DM45">
            <v>0</v>
          </cell>
        </row>
        <row r="45">
          <cell r="DO45">
            <v>0</v>
          </cell>
        </row>
        <row r="45">
          <cell r="DQ45">
            <v>0</v>
          </cell>
        </row>
        <row r="45">
          <cell r="DS45">
            <v>0</v>
          </cell>
        </row>
        <row r="45">
          <cell r="DW45">
            <v>0</v>
          </cell>
        </row>
        <row r="45">
          <cell r="DY45">
            <v>0</v>
          </cell>
        </row>
        <row r="45">
          <cell r="EA45">
            <v>0</v>
          </cell>
        </row>
        <row r="45">
          <cell r="EC45">
            <v>0</v>
          </cell>
          <cell r="ED45">
            <v>0</v>
          </cell>
          <cell r="EE45">
            <v>0</v>
          </cell>
        </row>
        <row r="45">
          <cell r="EG45">
            <v>0</v>
          </cell>
        </row>
        <row r="45">
          <cell r="EI45">
            <v>0</v>
          </cell>
        </row>
        <row r="45">
          <cell r="EK45">
            <v>0</v>
          </cell>
        </row>
        <row r="45">
          <cell r="EM45">
            <v>0</v>
          </cell>
          <cell r="EN45">
            <v>0</v>
          </cell>
          <cell r="EO45">
            <v>0</v>
          </cell>
        </row>
        <row r="45">
          <cell r="EQ45">
            <v>0</v>
          </cell>
        </row>
        <row r="45">
          <cell r="ES45">
            <v>0</v>
          </cell>
          <cell r="ET45">
            <v>0</v>
          </cell>
          <cell r="EU45">
            <v>6.7208</v>
          </cell>
        </row>
        <row r="45">
          <cell r="EW45">
            <v>0.14879181049875</v>
          </cell>
        </row>
        <row r="45">
          <cell r="EY45">
            <v>78</v>
          </cell>
        </row>
        <row r="45">
          <cell r="FA45">
            <v>3.454118</v>
          </cell>
        </row>
        <row r="45">
          <cell r="FC45">
            <v>2.87003223398853</v>
          </cell>
        </row>
        <row r="46">
          <cell r="DM46">
            <v>0</v>
          </cell>
        </row>
        <row r="46">
          <cell r="DO46">
            <v>0</v>
          </cell>
        </row>
        <row r="46">
          <cell r="DQ46">
            <v>0</v>
          </cell>
        </row>
        <row r="46">
          <cell r="DS46">
            <v>0</v>
          </cell>
        </row>
        <row r="46">
          <cell r="DW46">
            <v>0</v>
          </cell>
        </row>
        <row r="46">
          <cell r="DY46">
            <v>0</v>
          </cell>
        </row>
        <row r="46">
          <cell r="EA46">
            <v>5.3331</v>
          </cell>
        </row>
        <row r="46">
          <cell r="EC46">
            <v>100</v>
          </cell>
          <cell r="ED46">
            <v>3.611</v>
          </cell>
          <cell r="EE46">
            <v>67.7092122780372</v>
          </cell>
        </row>
        <row r="46">
          <cell r="EG46">
            <v>100</v>
          </cell>
        </row>
        <row r="46">
          <cell r="EI46">
            <v>67.7092122780372</v>
          </cell>
        </row>
        <row r="46">
          <cell r="EK46">
            <v>0</v>
          </cell>
        </row>
        <row r="46">
          <cell r="EM46">
            <v>0</v>
          </cell>
          <cell r="EN46">
            <v>0</v>
          </cell>
          <cell r="EO46">
            <v>0</v>
          </cell>
        </row>
        <row r="46">
          <cell r="EQ46">
            <v>3.611</v>
          </cell>
        </row>
        <row r="46">
          <cell r="ES46">
            <v>0</v>
          </cell>
          <cell r="ET46">
            <v>0</v>
          </cell>
          <cell r="EU46">
            <v>3.95665046</v>
          </cell>
        </row>
        <row r="46">
          <cell r="EW46">
            <v>0.252739030174528</v>
          </cell>
        </row>
        <row r="46">
          <cell r="EY46">
            <v>24</v>
          </cell>
        </row>
        <row r="46">
          <cell r="FA46">
            <v>16.70155466</v>
          </cell>
        </row>
        <row r="46">
          <cell r="FC46">
            <v>0.582841908922029</v>
          </cell>
        </row>
        <row r="47">
          <cell r="DM47">
            <v>0</v>
          </cell>
        </row>
        <row r="47">
          <cell r="DO47">
            <v>0</v>
          </cell>
        </row>
        <row r="47">
          <cell r="DQ47">
            <v>0</v>
          </cell>
        </row>
        <row r="47">
          <cell r="DS47">
            <v>0</v>
          </cell>
        </row>
        <row r="47">
          <cell r="DW47">
            <v>0</v>
          </cell>
        </row>
        <row r="47">
          <cell r="DY47">
            <v>0</v>
          </cell>
        </row>
        <row r="47">
          <cell r="EA47">
            <v>0.9514</v>
          </cell>
        </row>
        <row r="47">
          <cell r="EC47">
            <v>100</v>
          </cell>
          <cell r="ED47">
            <v>0.819</v>
          </cell>
          <cell r="EE47">
            <v>86.0836661761614</v>
          </cell>
        </row>
        <row r="47">
          <cell r="EG47">
            <v>100</v>
          </cell>
        </row>
        <row r="47">
          <cell r="EI47">
            <v>86.0836661761614</v>
          </cell>
        </row>
        <row r="47">
          <cell r="EK47">
            <v>1.1134</v>
          </cell>
        </row>
        <row r="47">
          <cell r="EM47">
            <v>100</v>
          </cell>
          <cell r="EN47">
            <v>0.661</v>
          </cell>
          <cell r="EO47">
            <v>59.3677025327825</v>
          </cell>
        </row>
        <row r="47">
          <cell r="EQ47">
            <v>1.48</v>
          </cell>
        </row>
        <row r="47">
          <cell r="ES47">
            <v>0</v>
          </cell>
          <cell r="ET47">
            <v>0</v>
          </cell>
          <cell r="EU47">
            <v>8.51708988</v>
          </cell>
        </row>
        <row r="47">
          <cell r="EW47">
            <v>1.1154044554946</v>
          </cell>
        </row>
        <row r="47">
          <cell r="EY47">
            <v>41</v>
          </cell>
        </row>
        <row r="47">
          <cell r="FA47">
            <v>61.23477275</v>
          </cell>
        </row>
        <row r="47">
          <cell r="FC47">
            <v>0.469932894459872</v>
          </cell>
        </row>
        <row r="49">
          <cell r="DM49">
            <v>0</v>
          </cell>
        </row>
        <row r="49">
          <cell r="DO49">
            <v>0</v>
          </cell>
        </row>
        <row r="49">
          <cell r="DQ49">
            <v>0</v>
          </cell>
        </row>
        <row r="49">
          <cell r="DS49">
            <v>0</v>
          </cell>
        </row>
        <row r="49">
          <cell r="DW49">
            <v>0</v>
          </cell>
        </row>
        <row r="49">
          <cell r="DY49">
            <v>0</v>
          </cell>
        </row>
        <row r="49">
          <cell r="EA49">
            <v>4.3296</v>
          </cell>
        </row>
        <row r="49">
          <cell r="EC49">
            <v>80</v>
          </cell>
          <cell r="ED49">
            <v>4.224</v>
          </cell>
          <cell r="EE49">
            <v>97.5609756097561</v>
          </cell>
        </row>
        <row r="49">
          <cell r="EG49">
            <v>100</v>
          </cell>
        </row>
        <row r="49">
          <cell r="EI49">
            <v>97.5609756097561</v>
          </cell>
        </row>
        <row r="49">
          <cell r="EK49">
            <v>0</v>
          </cell>
        </row>
        <row r="49">
          <cell r="EM49">
            <v>0</v>
          </cell>
          <cell r="EN49">
            <v>0</v>
          </cell>
          <cell r="EO49">
            <v>0</v>
          </cell>
        </row>
        <row r="49">
          <cell r="EQ49">
            <v>4.224</v>
          </cell>
        </row>
        <row r="49">
          <cell r="ES49">
            <v>0</v>
          </cell>
          <cell r="ET49">
            <v>0</v>
          </cell>
          <cell r="EU49">
            <v>6.31900859</v>
          </cell>
        </row>
        <row r="49">
          <cell r="EW49">
            <v>1.42427405688967</v>
          </cell>
        </row>
        <row r="49">
          <cell r="EY49">
            <v>30</v>
          </cell>
        </row>
        <row r="49">
          <cell r="FA49">
            <v>52.57573713</v>
          </cell>
        </row>
        <row r="49">
          <cell r="FC49">
            <v>0.287114738166677</v>
          </cell>
        </row>
        <row r="50">
          <cell r="DM50">
            <v>0</v>
          </cell>
        </row>
        <row r="50">
          <cell r="DO50">
            <v>0</v>
          </cell>
        </row>
        <row r="50">
          <cell r="DQ50">
            <v>0</v>
          </cell>
        </row>
        <row r="50">
          <cell r="DS50">
            <v>0</v>
          </cell>
        </row>
        <row r="50">
          <cell r="DW50">
            <v>0</v>
          </cell>
        </row>
        <row r="50">
          <cell r="DY50">
            <v>0</v>
          </cell>
        </row>
        <row r="50">
          <cell r="EA50">
            <v>0.787</v>
          </cell>
        </row>
        <row r="50">
          <cell r="EC50">
            <v>100</v>
          </cell>
          <cell r="ED50">
            <v>0.775</v>
          </cell>
          <cell r="EE50">
            <v>98.4752223634053</v>
          </cell>
        </row>
        <row r="50">
          <cell r="EG50">
            <v>100</v>
          </cell>
        </row>
        <row r="50">
          <cell r="EI50">
            <v>98.4752223634053</v>
          </cell>
        </row>
        <row r="50">
          <cell r="EK50">
            <v>0</v>
          </cell>
        </row>
        <row r="50">
          <cell r="EM50">
            <v>0</v>
          </cell>
          <cell r="EN50">
            <v>0</v>
          </cell>
          <cell r="EO50">
            <v>0</v>
          </cell>
        </row>
        <row r="50">
          <cell r="EQ50">
            <v>0.775</v>
          </cell>
        </row>
        <row r="50">
          <cell r="ES50">
            <v>0</v>
          </cell>
          <cell r="ET50">
            <v>0</v>
          </cell>
          <cell r="EU50">
            <v>12.82</v>
          </cell>
        </row>
        <row r="50">
          <cell r="EW50">
            <v>0.15600624024961</v>
          </cell>
        </row>
        <row r="50">
          <cell r="EY50">
            <v>22</v>
          </cell>
        </row>
        <row r="50">
          <cell r="FA50">
            <v>24.9628884</v>
          </cell>
        </row>
        <row r="50">
          <cell r="FC50">
            <v>1.12607421663592</v>
          </cell>
        </row>
        <row r="51">
          <cell r="DM51">
            <v>0</v>
          </cell>
        </row>
        <row r="51">
          <cell r="DO51">
            <v>0</v>
          </cell>
        </row>
        <row r="51">
          <cell r="DQ51">
            <v>0</v>
          </cell>
        </row>
        <row r="51">
          <cell r="DS51">
            <v>0</v>
          </cell>
        </row>
        <row r="51">
          <cell r="DW51">
            <v>0</v>
          </cell>
        </row>
        <row r="51">
          <cell r="DY51">
            <v>0</v>
          </cell>
        </row>
        <row r="51">
          <cell r="EA51">
            <v>0.787</v>
          </cell>
        </row>
        <row r="51">
          <cell r="EC51">
            <v>100</v>
          </cell>
          <cell r="ED51">
            <v>0.782</v>
          </cell>
          <cell r="EE51">
            <v>99.3646759847522</v>
          </cell>
        </row>
        <row r="51">
          <cell r="EG51">
            <v>100</v>
          </cell>
        </row>
        <row r="51">
          <cell r="EI51">
            <v>99.3646759847522</v>
          </cell>
        </row>
        <row r="51">
          <cell r="EK51">
            <v>0</v>
          </cell>
        </row>
        <row r="51">
          <cell r="EM51">
            <v>0</v>
          </cell>
          <cell r="EN51">
            <v>0</v>
          </cell>
          <cell r="EO51">
            <v>0</v>
          </cell>
        </row>
        <row r="51">
          <cell r="EQ51">
            <v>0.782</v>
          </cell>
        </row>
        <row r="51">
          <cell r="ES51">
            <v>0</v>
          </cell>
          <cell r="ET51">
            <v>0</v>
          </cell>
          <cell r="EU51">
            <v>9.08090201</v>
          </cell>
        </row>
        <row r="51">
          <cell r="EW51">
            <v>2.48018225229148</v>
          </cell>
        </row>
        <row r="51">
          <cell r="EY51">
            <v>110</v>
          </cell>
        </row>
        <row r="51">
          <cell r="FA51">
            <v>42.95885512</v>
          </cell>
        </row>
        <row r="51">
          <cell r="FC51">
            <v>1.41407260110427</v>
          </cell>
        </row>
        <row r="52">
          <cell r="DM52">
            <v>0</v>
          </cell>
        </row>
        <row r="52">
          <cell r="DO52">
            <v>0</v>
          </cell>
        </row>
        <row r="52">
          <cell r="DQ52">
            <v>0</v>
          </cell>
        </row>
        <row r="52">
          <cell r="DS52">
            <v>0</v>
          </cell>
        </row>
        <row r="52">
          <cell r="DW52">
            <v>0</v>
          </cell>
        </row>
        <row r="52">
          <cell r="DY52">
            <v>0</v>
          </cell>
        </row>
        <row r="52">
          <cell r="EA52">
            <v>0</v>
          </cell>
        </row>
        <row r="52">
          <cell r="EC52">
            <v>0</v>
          </cell>
          <cell r="ED52">
            <v>0</v>
          </cell>
          <cell r="EE52">
            <v>0</v>
          </cell>
        </row>
        <row r="52">
          <cell r="EG52">
            <v>0</v>
          </cell>
        </row>
        <row r="52">
          <cell r="EI52">
            <v>0</v>
          </cell>
        </row>
        <row r="52">
          <cell r="EK52">
            <v>0</v>
          </cell>
        </row>
        <row r="52">
          <cell r="EM52">
            <v>0</v>
          </cell>
          <cell r="EN52">
            <v>0</v>
          </cell>
          <cell r="EO52">
            <v>0</v>
          </cell>
        </row>
        <row r="52">
          <cell r="EQ52">
            <v>0</v>
          </cell>
        </row>
        <row r="52">
          <cell r="ES52">
            <v>0.44</v>
          </cell>
          <cell r="ET52">
            <v>4.13533834586466</v>
          </cell>
          <cell r="EU52">
            <v>8.10371681</v>
          </cell>
        </row>
        <row r="52">
          <cell r="EW52">
            <v>1.35740182658234</v>
          </cell>
        </row>
        <row r="52">
          <cell r="EY52">
            <v>3</v>
          </cell>
        </row>
        <row r="52">
          <cell r="FA52">
            <v>0.85360784</v>
          </cell>
        </row>
        <row r="52">
          <cell r="FC52">
            <v>0.328582970840568</v>
          </cell>
        </row>
        <row r="53">
          <cell r="DM53">
            <v>100</v>
          </cell>
          <cell r="DN53">
            <v>0.2165</v>
          </cell>
          <cell r="DO53">
            <v>92.1276595744681</v>
          </cell>
        </row>
        <row r="53">
          <cell r="DQ53">
            <v>100</v>
          </cell>
        </row>
        <row r="53">
          <cell r="DS53">
            <v>92.1276595744681</v>
          </cell>
        </row>
        <row r="53">
          <cell r="DW53">
            <v>0</v>
          </cell>
        </row>
        <row r="53">
          <cell r="DY53">
            <v>0</v>
          </cell>
        </row>
        <row r="53">
          <cell r="EA53">
            <v>1.022</v>
          </cell>
        </row>
        <row r="53">
          <cell r="EC53">
            <v>100</v>
          </cell>
          <cell r="ED53">
            <v>0.9625</v>
          </cell>
          <cell r="EE53">
            <v>94.1780821917808</v>
          </cell>
        </row>
        <row r="53">
          <cell r="EG53">
            <v>100</v>
          </cell>
        </row>
        <row r="53">
          <cell r="EI53">
            <v>94.1780821917808</v>
          </cell>
        </row>
        <row r="53">
          <cell r="EK53">
            <v>0</v>
          </cell>
        </row>
        <row r="53">
          <cell r="EM53">
            <v>0</v>
          </cell>
          <cell r="EN53">
            <v>0</v>
          </cell>
          <cell r="EO53">
            <v>0</v>
          </cell>
        </row>
        <row r="53">
          <cell r="EQ53">
            <v>0.9625</v>
          </cell>
        </row>
        <row r="53">
          <cell r="ES53">
            <v>0</v>
          </cell>
          <cell r="ET53">
            <v>0</v>
          </cell>
          <cell r="EU53">
            <v>5.5625867</v>
          </cell>
        </row>
        <row r="53">
          <cell r="EW53">
            <v>0</v>
          </cell>
        </row>
        <row r="53">
          <cell r="EY53">
            <v>0</v>
          </cell>
        </row>
        <row r="53">
          <cell r="FA53">
            <v>16.44468219</v>
          </cell>
        </row>
        <row r="53">
          <cell r="FC53">
            <v>0</v>
          </cell>
        </row>
        <row r="54">
          <cell r="DM54">
            <v>0</v>
          </cell>
        </row>
        <row r="54">
          <cell r="DO54">
            <v>0</v>
          </cell>
        </row>
        <row r="54">
          <cell r="DQ54">
            <v>0</v>
          </cell>
        </row>
        <row r="54">
          <cell r="DS54">
            <v>0</v>
          </cell>
        </row>
        <row r="54">
          <cell r="DW54">
            <v>0</v>
          </cell>
        </row>
        <row r="54">
          <cell r="DY54">
            <v>0</v>
          </cell>
        </row>
        <row r="54">
          <cell r="EA54">
            <v>0.787</v>
          </cell>
        </row>
        <row r="54">
          <cell r="EC54">
            <v>100</v>
          </cell>
          <cell r="ED54">
            <v>0.7858</v>
          </cell>
          <cell r="EE54">
            <v>99.8475222363406</v>
          </cell>
        </row>
        <row r="54">
          <cell r="EG54">
            <v>100</v>
          </cell>
        </row>
        <row r="54">
          <cell r="EI54">
            <v>99.8475222363406</v>
          </cell>
        </row>
        <row r="54">
          <cell r="EK54">
            <v>0</v>
          </cell>
        </row>
        <row r="54">
          <cell r="EM54">
            <v>0</v>
          </cell>
          <cell r="EN54">
            <v>0</v>
          </cell>
          <cell r="EO54">
            <v>0</v>
          </cell>
        </row>
        <row r="54">
          <cell r="EQ54">
            <v>0.7858</v>
          </cell>
        </row>
        <row r="54">
          <cell r="ES54">
            <v>0</v>
          </cell>
          <cell r="ET54">
            <v>0</v>
          </cell>
          <cell r="EU54">
            <v>2.1714</v>
          </cell>
        </row>
        <row r="54">
          <cell r="EW54">
            <v>0.596781799760523</v>
          </cell>
        </row>
        <row r="54">
          <cell r="EY54">
            <v>53</v>
          </cell>
        </row>
        <row r="54">
          <cell r="FA54">
            <v>4.47282047</v>
          </cell>
        </row>
        <row r="54">
          <cell r="FC54">
            <v>5.49889676211395</v>
          </cell>
        </row>
        <row r="55">
          <cell r="DM55">
            <v>100</v>
          </cell>
          <cell r="DN55">
            <v>0.223</v>
          </cell>
          <cell r="DO55">
            <v>94.8936170212766</v>
          </cell>
        </row>
        <row r="55">
          <cell r="DQ55">
            <v>100</v>
          </cell>
        </row>
        <row r="55">
          <cell r="DS55">
            <v>94.8936170212766</v>
          </cell>
        </row>
        <row r="55">
          <cell r="DW55">
            <v>0</v>
          </cell>
        </row>
        <row r="55">
          <cell r="DY55">
            <v>0</v>
          </cell>
        </row>
        <row r="55">
          <cell r="EA55">
            <v>6.5506</v>
          </cell>
        </row>
        <row r="55">
          <cell r="EC55">
            <v>66.6666666666667</v>
          </cell>
          <cell r="ED55">
            <v>0.223</v>
          </cell>
          <cell r="EE55">
            <v>3.40426831129973</v>
          </cell>
        </row>
        <row r="55">
          <cell r="EG55">
            <v>100</v>
          </cell>
        </row>
        <row r="55">
          <cell r="EI55">
            <v>89.961224925961</v>
          </cell>
        </row>
        <row r="55">
          <cell r="EK55">
            <v>0</v>
          </cell>
        </row>
        <row r="55">
          <cell r="EM55">
            <v>0</v>
          </cell>
          <cell r="EN55">
            <v>0</v>
          </cell>
          <cell r="EO55">
            <v>0</v>
          </cell>
        </row>
        <row r="55">
          <cell r="EQ55">
            <v>0.223</v>
          </cell>
        </row>
        <row r="55">
          <cell r="ES55">
            <v>0</v>
          </cell>
          <cell r="ET55">
            <v>0</v>
          </cell>
          <cell r="EU55">
            <v>3.43674835</v>
          </cell>
        </row>
        <row r="55">
          <cell r="EW55">
            <v>0.228692915499618</v>
          </cell>
        </row>
        <row r="55">
          <cell r="EY55">
            <v>30</v>
          </cell>
        </row>
        <row r="55">
          <cell r="FA55">
            <v>4.83696084</v>
          </cell>
        </row>
        <row r="55">
          <cell r="FC55">
            <v>2.76735773614409</v>
          </cell>
        </row>
        <row r="56">
          <cell r="DM56">
            <v>100</v>
          </cell>
          <cell r="DN56">
            <v>0.235</v>
          </cell>
          <cell r="DO56">
            <v>100</v>
          </cell>
        </row>
        <row r="56">
          <cell r="DQ56">
            <v>100</v>
          </cell>
        </row>
        <row r="56">
          <cell r="DS56">
            <v>100</v>
          </cell>
        </row>
        <row r="56">
          <cell r="DW56">
            <v>0</v>
          </cell>
        </row>
        <row r="56">
          <cell r="DY56">
            <v>0</v>
          </cell>
        </row>
        <row r="56">
          <cell r="EA56">
            <v>0.235</v>
          </cell>
        </row>
        <row r="56">
          <cell r="EC56">
            <v>100</v>
          </cell>
          <cell r="ED56">
            <v>0.235</v>
          </cell>
          <cell r="EE56">
            <v>100</v>
          </cell>
        </row>
        <row r="56">
          <cell r="EG56">
            <v>100</v>
          </cell>
        </row>
        <row r="56">
          <cell r="EI56">
            <v>100</v>
          </cell>
        </row>
        <row r="56">
          <cell r="EK56">
            <v>0</v>
          </cell>
        </row>
        <row r="56">
          <cell r="EM56">
            <v>0</v>
          </cell>
          <cell r="EN56">
            <v>0</v>
          </cell>
          <cell r="EO56">
            <v>0</v>
          </cell>
        </row>
        <row r="56">
          <cell r="EQ56">
            <v>0.235</v>
          </cell>
        </row>
        <row r="56">
          <cell r="ES56">
            <v>0</v>
          </cell>
          <cell r="ET56">
            <v>0</v>
          </cell>
          <cell r="EU56">
            <v>6.48</v>
          </cell>
        </row>
        <row r="56">
          <cell r="EW56">
            <v>0</v>
          </cell>
        </row>
        <row r="56">
          <cell r="EY56">
            <v>1</v>
          </cell>
        </row>
        <row r="56">
          <cell r="FA56">
            <v>0.53550777</v>
          </cell>
        </row>
        <row r="56">
          <cell r="FC56">
            <v>0.359972367907939</v>
          </cell>
        </row>
        <row r="57">
          <cell r="DM57">
            <v>200</v>
          </cell>
          <cell r="DN57">
            <v>0.20945</v>
          </cell>
          <cell r="DO57">
            <v>89.1276595744681</v>
          </cell>
        </row>
        <row r="57">
          <cell r="DQ57">
            <v>200</v>
          </cell>
        </row>
        <row r="57">
          <cell r="DS57">
            <v>89.1276595744681</v>
          </cell>
        </row>
        <row r="57">
          <cell r="DW57">
            <v>0</v>
          </cell>
        </row>
        <row r="57">
          <cell r="DY57">
            <v>0</v>
          </cell>
        </row>
        <row r="57">
          <cell r="EA57">
            <v>0.235</v>
          </cell>
        </row>
        <row r="57">
          <cell r="EC57">
            <v>200</v>
          </cell>
          <cell r="ED57">
            <v>0.20945</v>
          </cell>
          <cell r="EE57">
            <v>89.1276595744681</v>
          </cell>
        </row>
        <row r="57">
          <cell r="EG57">
            <v>200</v>
          </cell>
        </row>
        <row r="57">
          <cell r="EI57">
            <v>89.1276595744681</v>
          </cell>
        </row>
        <row r="57">
          <cell r="EK57">
            <v>0</v>
          </cell>
        </row>
        <row r="57">
          <cell r="EM57">
            <v>0</v>
          </cell>
          <cell r="EN57">
            <v>0</v>
          </cell>
          <cell r="EO57">
            <v>0</v>
          </cell>
        </row>
        <row r="57">
          <cell r="EQ57">
            <v>0.20945</v>
          </cell>
        </row>
        <row r="57">
          <cell r="ES57">
            <v>0</v>
          </cell>
          <cell r="ET57">
            <v>0</v>
          </cell>
          <cell r="EU57">
            <v>0.733</v>
          </cell>
        </row>
        <row r="57">
          <cell r="EW57">
            <v>0</v>
          </cell>
        </row>
        <row r="57">
          <cell r="EY57">
            <v>27</v>
          </cell>
        </row>
        <row r="57">
          <cell r="FA57">
            <v>2.58484729</v>
          </cell>
        </row>
        <row r="57">
          <cell r="FC57">
            <v>6.4141673143097</v>
          </cell>
        </row>
        <row r="58">
          <cell r="DM58">
            <v>0</v>
          </cell>
        </row>
        <row r="58">
          <cell r="DO58">
            <v>0</v>
          </cell>
        </row>
        <row r="58">
          <cell r="DQ58">
            <v>0</v>
          </cell>
        </row>
        <row r="58">
          <cell r="DS58">
            <v>0</v>
          </cell>
        </row>
        <row r="58">
          <cell r="DW58">
            <v>0</v>
          </cell>
        </row>
        <row r="58">
          <cell r="DY58">
            <v>0</v>
          </cell>
        </row>
        <row r="58">
          <cell r="EA58">
            <v>1.2019</v>
          </cell>
        </row>
        <row r="58">
          <cell r="EC58">
            <v>100</v>
          </cell>
          <cell r="ED58">
            <v>1.1766</v>
          </cell>
          <cell r="EE58">
            <v>97.894999583992</v>
          </cell>
        </row>
        <row r="58">
          <cell r="EG58">
            <v>100</v>
          </cell>
        </row>
        <row r="58">
          <cell r="EI58">
            <v>97.894999583992</v>
          </cell>
        </row>
        <row r="58">
          <cell r="EK58">
            <v>0</v>
          </cell>
        </row>
        <row r="58">
          <cell r="EM58">
            <v>0</v>
          </cell>
          <cell r="EN58">
            <v>0</v>
          </cell>
          <cell r="EO58">
            <v>0</v>
          </cell>
        </row>
        <row r="58">
          <cell r="EQ58">
            <v>1.1766</v>
          </cell>
        </row>
        <row r="58">
          <cell r="ES58">
            <v>0</v>
          </cell>
          <cell r="ET58">
            <v>0</v>
          </cell>
          <cell r="EU58">
            <v>4.5208373</v>
          </cell>
        </row>
        <row r="58">
          <cell r="EW58">
            <v>0.0884791850394616</v>
          </cell>
        </row>
        <row r="58">
          <cell r="EY58">
            <v>5</v>
          </cell>
        </row>
        <row r="58">
          <cell r="FA58">
            <v>0.59342324</v>
          </cell>
        </row>
        <row r="58">
          <cell r="FC58">
            <v>5.00138653147457</v>
          </cell>
        </row>
        <row r="59">
          <cell r="DM59">
            <v>0</v>
          </cell>
        </row>
        <row r="59">
          <cell r="DO59">
            <v>0</v>
          </cell>
        </row>
        <row r="59">
          <cell r="DQ59">
            <v>0</v>
          </cell>
        </row>
        <row r="59">
          <cell r="DS59">
            <v>0</v>
          </cell>
        </row>
        <row r="59">
          <cell r="DW59">
            <v>0</v>
          </cell>
        </row>
        <row r="59">
          <cell r="DY59">
            <v>0</v>
          </cell>
        </row>
        <row r="59">
          <cell r="EA59">
            <v>0.787</v>
          </cell>
        </row>
        <row r="59">
          <cell r="EC59">
            <v>100</v>
          </cell>
          <cell r="ED59">
            <v>0.787</v>
          </cell>
          <cell r="EE59">
            <v>100</v>
          </cell>
        </row>
        <row r="59">
          <cell r="EG59">
            <v>100</v>
          </cell>
        </row>
        <row r="59">
          <cell r="EI59">
            <v>100</v>
          </cell>
        </row>
        <row r="59">
          <cell r="EK59">
            <v>0</v>
          </cell>
        </row>
        <row r="59">
          <cell r="EM59">
            <v>0</v>
          </cell>
          <cell r="EN59">
            <v>0</v>
          </cell>
          <cell r="EO59">
            <v>0</v>
          </cell>
        </row>
        <row r="59">
          <cell r="EQ59">
            <v>0.787</v>
          </cell>
        </row>
        <row r="59">
          <cell r="ES59">
            <v>0</v>
          </cell>
          <cell r="ET59">
            <v>0</v>
          </cell>
          <cell r="EU59">
            <v>6.6286</v>
          </cell>
        </row>
        <row r="59">
          <cell r="EW59">
            <v>1.35775276830703</v>
          </cell>
        </row>
        <row r="59">
          <cell r="EY59">
            <v>62</v>
          </cell>
        </row>
        <row r="59">
          <cell r="FA59">
            <v>10.79425711</v>
          </cell>
        </row>
        <row r="59">
          <cell r="FC59">
            <v>5.60292722173263</v>
          </cell>
        </row>
        <row r="60">
          <cell r="DM60">
            <v>100</v>
          </cell>
          <cell r="DN60">
            <v>0.21445</v>
          </cell>
          <cell r="DO60">
            <v>91.2553191489362</v>
          </cell>
        </row>
        <row r="60">
          <cell r="DQ60">
            <v>100</v>
          </cell>
        </row>
        <row r="60">
          <cell r="DS60">
            <v>91.2553191489362</v>
          </cell>
        </row>
        <row r="60">
          <cell r="DW60">
            <v>0</v>
          </cell>
        </row>
        <row r="60">
          <cell r="DY60">
            <v>0</v>
          </cell>
        </row>
        <row r="60">
          <cell r="EA60">
            <v>189.909</v>
          </cell>
        </row>
        <row r="60">
          <cell r="EC60">
            <v>75</v>
          </cell>
          <cell r="ED60">
            <v>77.98755</v>
          </cell>
          <cell r="EE60">
            <v>41.0657472789599</v>
          </cell>
        </row>
        <row r="60">
          <cell r="EG60">
            <v>100</v>
          </cell>
        </row>
        <row r="60">
          <cell r="EI60">
            <v>96.6986246044158</v>
          </cell>
        </row>
        <row r="60">
          <cell r="EK60">
            <v>0</v>
          </cell>
        </row>
        <row r="60">
          <cell r="EM60">
            <v>0</v>
          </cell>
          <cell r="EN60">
            <v>0</v>
          </cell>
          <cell r="EO60">
            <v>0</v>
          </cell>
        </row>
        <row r="60">
          <cell r="EQ60">
            <v>77.98755</v>
          </cell>
        </row>
        <row r="60">
          <cell r="ES60">
            <v>0</v>
          </cell>
          <cell r="ET60">
            <v>0</v>
          </cell>
          <cell r="EU60">
            <v>24.76076737</v>
          </cell>
        </row>
        <row r="60">
          <cell r="EW60">
            <v>0.0187150096390571</v>
          </cell>
        </row>
        <row r="60">
          <cell r="EY60">
            <v>0</v>
          </cell>
        </row>
        <row r="60">
          <cell r="FA60">
            <v>3.51105837</v>
          </cell>
        </row>
        <row r="60">
          <cell r="FC60">
            <v>0</v>
          </cell>
        </row>
        <row r="61">
          <cell r="DM61">
            <v>100</v>
          </cell>
          <cell r="DN61">
            <v>0.223</v>
          </cell>
          <cell r="DO61">
            <v>94.8936170212766</v>
          </cell>
        </row>
        <row r="61">
          <cell r="DQ61">
            <v>100</v>
          </cell>
        </row>
        <row r="61">
          <cell r="DS61">
            <v>94.8936170212766</v>
          </cell>
        </row>
        <row r="61">
          <cell r="DW61">
            <v>0</v>
          </cell>
        </row>
        <row r="61">
          <cell r="DY61">
            <v>0</v>
          </cell>
        </row>
        <row r="61">
          <cell r="EA61">
            <v>1.5634</v>
          </cell>
        </row>
        <row r="61">
          <cell r="EC61">
            <v>100</v>
          </cell>
          <cell r="ED61">
            <v>1.2797</v>
          </cell>
          <cell r="EE61">
            <v>81.8536522962773</v>
          </cell>
        </row>
        <row r="61">
          <cell r="EG61">
            <v>100</v>
          </cell>
        </row>
        <row r="61">
          <cell r="EI61">
            <v>99.1684789561213</v>
          </cell>
        </row>
        <row r="61">
          <cell r="EK61">
            <v>0</v>
          </cell>
        </row>
        <row r="61">
          <cell r="EM61">
            <v>0</v>
          </cell>
          <cell r="EN61">
            <v>0</v>
          </cell>
          <cell r="EO61">
            <v>0</v>
          </cell>
        </row>
        <row r="61">
          <cell r="EQ61">
            <v>1.2797</v>
          </cell>
        </row>
        <row r="61">
          <cell r="ES61">
            <v>0</v>
          </cell>
          <cell r="ET61">
            <v>0</v>
          </cell>
          <cell r="EU61">
            <v>1.2810115</v>
          </cell>
        </row>
        <row r="61">
          <cell r="EW61">
            <v>0</v>
          </cell>
        </row>
        <row r="61">
          <cell r="EY61">
            <v>15</v>
          </cell>
        </row>
        <row r="61">
          <cell r="FA61">
            <v>0.43686016</v>
          </cell>
        </row>
        <row r="61">
          <cell r="FC61">
            <v>22.4828329504801</v>
          </cell>
        </row>
        <row r="62">
          <cell r="DM62">
            <v>100</v>
          </cell>
          <cell r="DN62">
            <v>0.2335</v>
          </cell>
          <cell r="DO62">
            <v>99.3617021276596</v>
          </cell>
        </row>
        <row r="62">
          <cell r="DQ62">
            <v>100</v>
          </cell>
        </row>
        <row r="62">
          <cell r="DS62">
            <v>99.3617021276596</v>
          </cell>
        </row>
        <row r="62">
          <cell r="DW62">
            <v>0</v>
          </cell>
        </row>
        <row r="62">
          <cell r="DY62">
            <v>0</v>
          </cell>
        </row>
        <row r="62">
          <cell r="EA62">
            <v>1.022</v>
          </cell>
        </row>
        <row r="62">
          <cell r="EC62">
            <v>100</v>
          </cell>
          <cell r="ED62">
            <v>0.9545</v>
          </cell>
          <cell r="EE62">
            <v>93.3953033268102</v>
          </cell>
        </row>
        <row r="62">
          <cell r="EG62">
            <v>100</v>
          </cell>
        </row>
        <row r="62">
          <cell r="EI62">
            <v>93.3953033268102</v>
          </cell>
        </row>
        <row r="62">
          <cell r="EK62">
            <v>0</v>
          </cell>
        </row>
        <row r="62">
          <cell r="EM62">
            <v>0</v>
          </cell>
          <cell r="EN62">
            <v>0</v>
          </cell>
          <cell r="EO62">
            <v>0</v>
          </cell>
        </row>
        <row r="62">
          <cell r="EQ62">
            <v>0.9545</v>
          </cell>
        </row>
        <row r="62">
          <cell r="ES62">
            <v>0</v>
          </cell>
          <cell r="ET62">
            <v>0</v>
          </cell>
          <cell r="EU62">
            <v>3.21781082</v>
          </cell>
        </row>
        <row r="62">
          <cell r="EW62">
            <v>3.59074558646676</v>
          </cell>
        </row>
        <row r="62">
          <cell r="EY62">
            <v>51</v>
          </cell>
        </row>
        <row r="62">
          <cell r="FA62">
            <v>3.55307724</v>
          </cell>
        </row>
        <row r="62">
          <cell r="FC62">
            <v>1.59163103361074</v>
          </cell>
        </row>
        <row r="63">
          <cell r="DM63">
            <v>0</v>
          </cell>
        </row>
        <row r="63">
          <cell r="DO63">
            <v>0</v>
          </cell>
        </row>
        <row r="63">
          <cell r="DQ63">
            <v>0</v>
          </cell>
        </row>
        <row r="63">
          <cell r="DS63">
            <v>0</v>
          </cell>
        </row>
        <row r="63">
          <cell r="DW63">
            <v>0</v>
          </cell>
        </row>
        <row r="63">
          <cell r="DY63">
            <v>0</v>
          </cell>
        </row>
        <row r="63">
          <cell r="EA63">
            <v>9.3062</v>
          </cell>
        </row>
        <row r="63">
          <cell r="EC63">
            <v>100</v>
          </cell>
          <cell r="ED63">
            <v>8.43341</v>
          </cell>
          <cell r="EE63">
            <v>90.6214136812018</v>
          </cell>
        </row>
        <row r="63">
          <cell r="EG63">
            <v>100</v>
          </cell>
        </row>
        <row r="63">
          <cell r="EI63">
            <v>109.55814403301</v>
          </cell>
        </row>
        <row r="63">
          <cell r="EK63">
            <v>0</v>
          </cell>
        </row>
        <row r="63">
          <cell r="EM63">
            <v>0</v>
          </cell>
          <cell r="EN63">
            <v>0</v>
          </cell>
          <cell r="EO63">
            <v>0</v>
          </cell>
        </row>
        <row r="63">
          <cell r="EQ63">
            <v>8.43341</v>
          </cell>
        </row>
        <row r="63">
          <cell r="ES63">
            <v>0</v>
          </cell>
          <cell r="ET63">
            <v>0</v>
          </cell>
          <cell r="EU63">
            <v>2.73292109</v>
          </cell>
        </row>
        <row r="63">
          <cell r="EW63">
            <v>2.01249864846994</v>
          </cell>
        </row>
        <row r="63">
          <cell r="EY63">
            <v>0</v>
          </cell>
        </row>
        <row r="63">
          <cell r="FA63">
            <v>6.44723798</v>
          </cell>
        </row>
        <row r="63">
          <cell r="FC63">
            <v>0</v>
          </cell>
        </row>
        <row r="64">
          <cell r="DM64">
            <v>0</v>
          </cell>
        </row>
        <row r="64">
          <cell r="DO64">
            <v>0</v>
          </cell>
        </row>
        <row r="64">
          <cell r="DQ64">
            <v>0</v>
          </cell>
        </row>
        <row r="64">
          <cell r="DS64">
            <v>0</v>
          </cell>
        </row>
        <row r="64">
          <cell r="DW64">
            <v>0</v>
          </cell>
        </row>
        <row r="64">
          <cell r="DY64">
            <v>0</v>
          </cell>
        </row>
        <row r="64">
          <cell r="EA64">
            <v>0.787</v>
          </cell>
        </row>
        <row r="64">
          <cell r="EC64">
            <v>100</v>
          </cell>
          <cell r="ED64">
            <v>0.786</v>
          </cell>
          <cell r="EE64">
            <v>99.8729351969505</v>
          </cell>
        </row>
        <row r="64">
          <cell r="EG64">
            <v>100</v>
          </cell>
        </row>
        <row r="64">
          <cell r="EI64">
            <v>99.8729351969505</v>
          </cell>
        </row>
        <row r="64">
          <cell r="EK64">
            <v>0</v>
          </cell>
        </row>
        <row r="64">
          <cell r="EM64">
            <v>0</v>
          </cell>
          <cell r="EN64">
            <v>0</v>
          </cell>
          <cell r="EO64">
            <v>0</v>
          </cell>
        </row>
        <row r="64">
          <cell r="EQ64">
            <v>0.786</v>
          </cell>
        </row>
        <row r="64">
          <cell r="ES64">
            <v>0</v>
          </cell>
          <cell r="ET64">
            <v>0</v>
          </cell>
          <cell r="EU64">
            <v>11.48</v>
          </cell>
        </row>
        <row r="64">
          <cell r="EW64">
            <v>0.0348824041811847</v>
          </cell>
        </row>
        <row r="64">
          <cell r="EY64">
            <v>0</v>
          </cell>
        </row>
        <row r="64">
          <cell r="FA64">
            <v>34.40798761</v>
          </cell>
        </row>
        <row r="64">
          <cell r="FC64">
            <v>0</v>
          </cell>
        </row>
        <row r="65">
          <cell r="DM65">
            <v>0</v>
          </cell>
        </row>
        <row r="65">
          <cell r="DO65">
            <v>0</v>
          </cell>
        </row>
        <row r="65">
          <cell r="DQ65">
            <v>0</v>
          </cell>
        </row>
        <row r="65">
          <cell r="DS65">
            <v>0</v>
          </cell>
        </row>
        <row r="65">
          <cell r="DW65">
            <v>0</v>
          </cell>
        </row>
        <row r="65">
          <cell r="DY65">
            <v>0</v>
          </cell>
        </row>
        <row r="65">
          <cell r="EA65">
            <v>0.787</v>
          </cell>
        </row>
        <row r="65">
          <cell r="EC65">
            <v>100</v>
          </cell>
          <cell r="ED65">
            <v>0.786</v>
          </cell>
          <cell r="EE65">
            <v>99.8729351969505</v>
          </cell>
        </row>
        <row r="65">
          <cell r="EG65">
            <v>100</v>
          </cell>
        </row>
        <row r="65">
          <cell r="EI65">
            <v>99.8729351969505</v>
          </cell>
        </row>
        <row r="65">
          <cell r="EK65">
            <v>0</v>
          </cell>
        </row>
        <row r="65">
          <cell r="EM65">
            <v>0</v>
          </cell>
          <cell r="EN65">
            <v>0</v>
          </cell>
          <cell r="EO65">
            <v>0</v>
          </cell>
        </row>
        <row r="65">
          <cell r="EQ65">
            <v>0.786</v>
          </cell>
        </row>
        <row r="65">
          <cell r="ES65">
            <v>0</v>
          </cell>
          <cell r="ET65">
            <v>0</v>
          </cell>
          <cell r="EU65">
            <v>9.15323088</v>
          </cell>
        </row>
        <row r="65">
          <cell r="EW65">
            <v>0.382378642676607</v>
          </cell>
        </row>
        <row r="65">
          <cell r="EY65">
            <v>0</v>
          </cell>
        </row>
        <row r="65">
          <cell r="FA65">
            <v>7.90395738</v>
          </cell>
        </row>
        <row r="65">
          <cell r="FC65">
            <v>0</v>
          </cell>
        </row>
        <row r="66">
          <cell r="DM66">
            <v>0</v>
          </cell>
        </row>
        <row r="66">
          <cell r="DO66">
            <v>0</v>
          </cell>
        </row>
        <row r="66">
          <cell r="DQ66">
            <v>0</v>
          </cell>
        </row>
        <row r="66">
          <cell r="DS66">
            <v>0</v>
          </cell>
        </row>
        <row r="66">
          <cell r="DW66">
            <v>0</v>
          </cell>
        </row>
        <row r="66">
          <cell r="DY66">
            <v>0</v>
          </cell>
        </row>
        <row r="66">
          <cell r="EA66">
            <v>0</v>
          </cell>
        </row>
        <row r="66">
          <cell r="EC66">
            <v>0</v>
          </cell>
          <cell r="ED66">
            <v>0</v>
          </cell>
          <cell r="EE66">
            <v>0</v>
          </cell>
        </row>
        <row r="66">
          <cell r="EG66">
            <v>0</v>
          </cell>
        </row>
        <row r="66">
          <cell r="EI66">
            <v>0</v>
          </cell>
        </row>
        <row r="66">
          <cell r="EK66">
            <v>0</v>
          </cell>
        </row>
        <row r="66">
          <cell r="EM66">
            <v>0</v>
          </cell>
          <cell r="EN66">
            <v>0</v>
          </cell>
          <cell r="EO66">
            <v>0</v>
          </cell>
        </row>
        <row r="66">
          <cell r="EQ66">
            <v>0</v>
          </cell>
        </row>
        <row r="66">
          <cell r="ES66">
            <v>0</v>
          </cell>
          <cell r="ET66">
            <v>0</v>
          </cell>
          <cell r="EU66">
            <v>2.48</v>
          </cell>
        </row>
        <row r="66">
          <cell r="EW66">
            <v>0</v>
          </cell>
        </row>
        <row r="66">
          <cell r="EY66">
            <v>0</v>
          </cell>
        </row>
        <row r="66">
          <cell r="FA66">
            <v>7.73760292</v>
          </cell>
        </row>
        <row r="66">
          <cell r="FC66">
            <v>0</v>
          </cell>
        </row>
        <row r="67">
          <cell r="DM67">
            <v>100</v>
          </cell>
          <cell r="DN67">
            <v>0.17762</v>
          </cell>
          <cell r="DO67">
            <v>75.5829787234043</v>
          </cell>
        </row>
        <row r="67">
          <cell r="DQ67">
            <v>100</v>
          </cell>
        </row>
        <row r="67">
          <cell r="DS67">
            <v>75.5829787234043</v>
          </cell>
        </row>
        <row r="67">
          <cell r="DW67">
            <v>0</v>
          </cell>
        </row>
        <row r="67">
          <cell r="DY67">
            <v>0</v>
          </cell>
        </row>
        <row r="67">
          <cell r="EA67">
            <v>0.235</v>
          </cell>
        </row>
        <row r="67">
          <cell r="EC67">
            <v>100</v>
          </cell>
          <cell r="ED67">
            <v>0.17762</v>
          </cell>
          <cell r="EE67">
            <v>75.5829787234043</v>
          </cell>
        </row>
        <row r="67">
          <cell r="EG67">
            <v>100</v>
          </cell>
        </row>
        <row r="67">
          <cell r="EI67">
            <v>75.5829787234043</v>
          </cell>
        </row>
        <row r="67">
          <cell r="EK67">
            <v>0</v>
          </cell>
        </row>
        <row r="67">
          <cell r="EM67">
            <v>0</v>
          </cell>
          <cell r="EN67">
            <v>0</v>
          </cell>
          <cell r="EO67">
            <v>0</v>
          </cell>
        </row>
        <row r="67">
          <cell r="EQ67">
            <v>0.17762</v>
          </cell>
        </row>
        <row r="67">
          <cell r="ES67">
            <v>0</v>
          </cell>
          <cell r="ET67">
            <v>0</v>
          </cell>
          <cell r="EU67">
            <v>0.2</v>
          </cell>
        </row>
        <row r="67">
          <cell r="EW67">
            <v>0</v>
          </cell>
        </row>
        <row r="67">
          <cell r="EY67">
            <v>0</v>
          </cell>
        </row>
        <row r="67">
          <cell r="FA67">
            <v>0.48575564</v>
          </cell>
        </row>
        <row r="67">
          <cell r="FC67">
            <v>0</v>
          </cell>
        </row>
        <row r="68">
          <cell r="DM68">
            <v>0</v>
          </cell>
        </row>
        <row r="68">
          <cell r="DO68">
            <v>0</v>
          </cell>
        </row>
        <row r="68">
          <cell r="DQ68">
            <v>0</v>
          </cell>
        </row>
        <row r="68">
          <cell r="DS68">
            <v>0</v>
          </cell>
        </row>
        <row r="68">
          <cell r="DW68">
            <v>0</v>
          </cell>
        </row>
        <row r="68">
          <cell r="DY68">
            <v>0</v>
          </cell>
        </row>
        <row r="68">
          <cell r="EA68">
            <v>3.0941</v>
          </cell>
        </row>
        <row r="68">
          <cell r="EC68">
            <v>100</v>
          </cell>
          <cell r="ED68">
            <v>2.985982</v>
          </cell>
          <cell r="EE68">
            <v>96.5056720855823</v>
          </cell>
        </row>
        <row r="68">
          <cell r="EG68">
            <v>100</v>
          </cell>
        </row>
        <row r="68">
          <cell r="EI68">
            <v>96.5062538379496</v>
          </cell>
        </row>
        <row r="68">
          <cell r="EK68">
            <v>0</v>
          </cell>
        </row>
        <row r="68">
          <cell r="EM68">
            <v>0</v>
          </cell>
          <cell r="EN68">
            <v>0</v>
          </cell>
          <cell r="EO68">
            <v>0</v>
          </cell>
        </row>
        <row r="68">
          <cell r="EQ68">
            <v>2.985982</v>
          </cell>
        </row>
        <row r="68">
          <cell r="ES68">
            <v>0.4</v>
          </cell>
          <cell r="ET68">
            <v>1.9047619047619</v>
          </cell>
          <cell r="EU68">
            <v>22.955</v>
          </cell>
        </row>
        <row r="68">
          <cell r="EW68">
            <v>1.52472228272707</v>
          </cell>
        </row>
        <row r="68">
          <cell r="EY68">
            <v>0</v>
          </cell>
        </row>
        <row r="68">
          <cell r="FA68">
            <v>9.92195065</v>
          </cell>
        </row>
        <row r="68">
          <cell r="FC68">
            <v>0</v>
          </cell>
        </row>
        <row r="69">
          <cell r="DM69">
            <v>100</v>
          </cell>
          <cell r="DN69">
            <v>0.2285</v>
          </cell>
          <cell r="DO69">
            <v>97.2340425531915</v>
          </cell>
        </row>
        <row r="69">
          <cell r="DQ69">
            <v>100</v>
          </cell>
        </row>
        <row r="69">
          <cell r="DS69">
            <v>97.2340425531915</v>
          </cell>
        </row>
        <row r="69">
          <cell r="DW69">
            <v>0</v>
          </cell>
        </row>
        <row r="69">
          <cell r="DY69">
            <v>0</v>
          </cell>
        </row>
        <row r="69">
          <cell r="EA69">
            <v>0.235</v>
          </cell>
        </row>
        <row r="69">
          <cell r="EC69">
            <v>100</v>
          </cell>
          <cell r="ED69">
            <v>0.2285</v>
          </cell>
          <cell r="EE69">
            <v>97.2340425531915</v>
          </cell>
        </row>
        <row r="69">
          <cell r="EG69">
            <v>100</v>
          </cell>
        </row>
        <row r="69">
          <cell r="EI69">
            <v>97.2340425531915</v>
          </cell>
        </row>
        <row r="69">
          <cell r="EK69">
            <v>0</v>
          </cell>
        </row>
        <row r="69">
          <cell r="EM69">
            <v>0</v>
          </cell>
          <cell r="EN69">
            <v>0</v>
          </cell>
          <cell r="EO69">
            <v>0</v>
          </cell>
        </row>
        <row r="69">
          <cell r="EQ69">
            <v>0.2285</v>
          </cell>
        </row>
        <row r="69">
          <cell r="ES69">
            <v>0</v>
          </cell>
          <cell r="ET69">
            <v>0</v>
          </cell>
          <cell r="EU69">
            <v>0</v>
          </cell>
        </row>
        <row r="69">
          <cell r="EW69">
            <v>0</v>
          </cell>
        </row>
        <row r="69">
          <cell r="EY69">
            <v>0</v>
          </cell>
        </row>
        <row r="69">
          <cell r="FA69">
            <v>0</v>
          </cell>
        </row>
        <row r="69">
          <cell r="FC69">
            <v>0</v>
          </cell>
        </row>
        <row r="71">
          <cell r="DM71">
            <v>0</v>
          </cell>
        </row>
        <row r="71">
          <cell r="DO71">
            <v>0</v>
          </cell>
        </row>
        <row r="71">
          <cell r="DQ71">
            <v>0</v>
          </cell>
        </row>
        <row r="71">
          <cell r="DS71">
            <v>0</v>
          </cell>
        </row>
        <row r="71">
          <cell r="DW71">
            <v>0</v>
          </cell>
        </row>
        <row r="71">
          <cell r="DY71">
            <v>0</v>
          </cell>
        </row>
        <row r="71">
          <cell r="EA71">
            <v>2.6276</v>
          </cell>
        </row>
        <row r="71">
          <cell r="EC71">
            <v>100</v>
          </cell>
          <cell r="ED71">
            <v>2.5442</v>
          </cell>
          <cell r="EE71">
            <v>96.826000913381</v>
          </cell>
        </row>
        <row r="71">
          <cell r="EG71">
            <v>100</v>
          </cell>
        </row>
        <row r="71">
          <cell r="EI71">
            <v>96.826000913381</v>
          </cell>
        </row>
        <row r="71">
          <cell r="EK71">
            <v>0</v>
          </cell>
        </row>
        <row r="71">
          <cell r="EM71">
            <v>0</v>
          </cell>
          <cell r="EN71">
            <v>0</v>
          </cell>
          <cell r="EO71">
            <v>0</v>
          </cell>
        </row>
        <row r="71">
          <cell r="EQ71">
            <v>2.5442</v>
          </cell>
        </row>
        <row r="71">
          <cell r="ES71">
            <v>0</v>
          </cell>
          <cell r="ET71">
            <v>0</v>
          </cell>
          <cell r="EU71">
            <v>1.60385</v>
          </cell>
        </row>
        <row r="71">
          <cell r="EW71">
            <v>0.85233469464102</v>
          </cell>
        </row>
        <row r="71">
          <cell r="EY71">
            <v>133</v>
          </cell>
        </row>
        <row r="71">
          <cell r="FA71">
            <v>37.03563424</v>
          </cell>
        </row>
        <row r="71">
          <cell r="FC71">
            <v>0.605082630819285</v>
          </cell>
        </row>
        <row r="72">
          <cell r="DM72">
            <v>0</v>
          </cell>
        </row>
        <row r="72">
          <cell r="DO72">
            <v>0</v>
          </cell>
        </row>
        <row r="72">
          <cell r="DQ72">
            <v>0</v>
          </cell>
        </row>
        <row r="72">
          <cell r="DS72">
            <v>0</v>
          </cell>
        </row>
        <row r="72">
          <cell r="DW72">
            <v>0</v>
          </cell>
        </row>
        <row r="72">
          <cell r="DY72">
            <v>0</v>
          </cell>
        </row>
        <row r="72">
          <cell r="EA72">
            <v>20.0658</v>
          </cell>
        </row>
        <row r="72">
          <cell r="EC72">
            <v>100</v>
          </cell>
          <cell r="ED72">
            <v>16.1322</v>
          </cell>
          <cell r="EE72">
            <v>80.3964955297073</v>
          </cell>
        </row>
        <row r="72">
          <cell r="EG72">
            <v>100</v>
          </cell>
        </row>
        <row r="72">
          <cell r="EI72">
            <v>80.3962912019456</v>
          </cell>
        </row>
        <row r="72">
          <cell r="EK72">
            <v>0</v>
          </cell>
        </row>
        <row r="72">
          <cell r="EM72">
            <v>0</v>
          </cell>
          <cell r="EN72">
            <v>0</v>
          </cell>
          <cell r="EO72">
            <v>0</v>
          </cell>
        </row>
        <row r="72">
          <cell r="EQ72">
            <v>16.1322</v>
          </cell>
        </row>
        <row r="72">
          <cell r="ES72">
            <v>0</v>
          </cell>
          <cell r="ET72">
            <v>0</v>
          </cell>
          <cell r="EU72">
            <v>2.26618165</v>
          </cell>
        </row>
        <row r="72">
          <cell r="EW72">
            <v>0.864897127730251</v>
          </cell>
        </row>
        <row r="72">
          <cell r="EY72">
            <v>9</v>
          </cell>
        </row>
        <row r="72">
          <cell r="FA72">
            <v>4.06400936</v>
          </cell>
        </row>
        <row r="72">
          <cell r="FC72">
            <v>3.18129533048123</v>
          </cell>
        </row>
        <row r="73">
          <cell r="DM73">
            <v>0</v>
          </cell>
        </row>
        <row r="73">
          <cell r="DO73">
            <v>0</v>
          </cell>
        </row>
        <row r="73">
          <cell r="DQ73">
            <v>0</v>
          </cell>
        </row>
        <row r="73">
          <cell r="DS73">
            <v>0</v>
          </cell>
        </row>
        <row r="73">
          <cell r="DW73">
            <v>0</v>
          </cell>
        </row>
        <row r="73">
          <cell r="DY73">
            <v>0</v>
          </cell>
        </row>
        <row r="73">
          <cell r="EA73">
            <v>0</v>
          </cell>
        </row>
        <row r="73">
          <cell r="EC73">
            <v>0</v>
          </cell>
          <cell r="ED73">
            <v>0</v>
          </cell>
          <cell r="EE73">
            <v>0</v>
          </cell>
        </row>
        <row r="73">
          <cell r="EG73">
            <v>0</v>
          </cell>
        </row>
        <row r="73">
          <cell r="EI73">
            <v>0</v>
          </cell>
        </row>
        <row r="73">
          <cell r="EK73">
            <v>0</v>
          </cell>
        </row>
        <row r="73">
          <cell r="EM73">
            <v>0</v>
          </cell>
          <cell r="EN73">
            <v>0</v>
          </cell>
          <cell r="EO73">
            <v>0</v>
          </cell>
        </row>
        <row r="73">
          <cell r="EQ73">
            <v>0</v>
          </cell>
        </row>
        <row r="73">
          <cell r="ES73">
            <v>0</v>
          </cell>
          <cell r="ET73">
            <v>0</v>
          </cell>
          <cell r="EU73">
            <v>1.55930084</v>
          </cell>
        </row>
        <row r="73">
          <cell r="EW73">
            <v>1.24095809503957</v>
          </cell>
        </row>
        <row r="73">
          <cell r="EY73">
            <v>15</v>
          </cell>
        </row>
        <row r="73">
          <cell r="FA73">
            <v>5.76209316</v>
          </cell>
        </row>
        <row r="73">
          <cell r="FC73">
            <v>0.894493694718397</v>
          </cell>
        </row>
        <row r="74">
          <cell r="DM74">
            <v>0</v>
          </cell>
        </row>
        <row r="74">
          <cell r="DQ74">
            <v>0</v>
          </cell>
        </row>
        <row r="74">
          <cell r="DS74">
            <v>0</v>
          </cell>
        </row>
        <row r="74">
          <cell r="DW74">
            <v>0</v>
          </cell>
        </row>
        <row r="74">
          <cell r="DY74">
            <v>0</v>
          </cell>
        </row>
        <row r="74">
          <cell r="EA74">
            <v>2.8738</v>
          </cell>
        </row>
        <row r="74">
          <cell r="EC74">
            <v>100</v>
          </cell>
          <cell r="ED74">
            <v>1.605</v>
          </cell>
        </row>
        <row r="74">
          <cell r="EG74">
            <v>100</v>
          </cell>
        </row>
        <row r="74">
          <cell r="EI74">
            <v>55.849398009604</v>
          </cell>
        </row>
        <row r="74">
          <cell r="EK74">
            <v>0</v>
          </cell>
        </row>
        <row r="74">
          <cell r="EM74">
            <v>0</v>
          </cell>
          <cell r="EN74">
            <v>0</v>
          </cell>
          <cell r="EO74">
            <v>0</v>
          </cell>
        </row>
        <row r="74">
          <cell r="EQ74">
            <v>1.605</v>
          </cell>
        </row>
        <row r="74">
          <cell r="ES74">
            <v>0</v>
          </cell>
          <cell r="ET74">
            <v>0</v>
          </cell>
        </row>
        <row r="74">
          <cell r="EW74">
            <v>0.826625286556455</v>
          </cell>
        </row>
        <row r="74">
          <cell r="EY74">
            <v>92</v>
          </cell>
        </row>
        <row r="74">
          <cell r="FA74">
            <v>4.45994587</v>
          </cell>
        </row>
        <row r="74">
          <cell r="FC74">
            <v>8.4067329722995</v>
          </cell>
        </row>
        <row r="75">
          <cell r="DM75">
            <v>100</v>
          </cell>
          <cell r="DN75">
            <v>0.235</v>
          </cell>
          <cell r="DO75">
            <v>100</v>
          </cell>
        </row>
        <row r="75">
          <cell r="DQ75">
            <v>100</v>
          </cell>
        </row>
        <row r="75">
          <cell r="DS75">
            <v>100</v>
          </cell>
        </row>
        <row r="75">
          <cell r="DW75">
            <v>0</v>
          </cell>
        </row>
        <row r="75">
          <cell r="DY75">
            <v>0</v>
          </cell>
        </row>
        <row r="75">
          <cell r="EA75">
            <v>3.4913</v>
          </cell>
        </row>
        <row r="75">
          <cell r="EC75">
            <v>100</v>
          </cell>
          <cell r="ED75">
            <v>3.491</v>
          </cell>
          <cell r="EE75">
            <v>99.9914072122132</v>
          </cell>
        </row>
        <row r="75">
          <cell r="EG75">
            <v>100</v>
          </cell>
        </row>
        <row r="75">
          <cell r="EI75">
            <v>99.9914072122132</v>
          </cell>
        </row>
        <row r="75">
          <cell r="EK75">
            <v>0</v>
          </cell>
        </row>
        <row r="75">
          <cell r="EM75">
            <v>0</v>
          </cell>
          <cell r="EN75">
            <v>0</v>
          </cell>
          <cell r="EO75">
            <v>0</v>
          </cell>
        </row>
        <row r="75">
          <cell r="EQ75">
            <v>3.491</v>
          </cell>
        </row>
        <row r="75">
          <cell r="ES75">
            <v>0</v>
          </cell>
          <cell r="ET75">
            <v>0</v>
          </cell>
          <cell r="EU75">
            <v>0.18618468</v>
          </cell>
        </row>
        <row r="75">
          <cell r="EW75">
            <v>0</v>
          </cell>
        </row>
        <row r="75">
          <cell r="EY75">
            <v>27</v>
          </cell>
        </row>
        <row r="75">
          <cell r="FA75">
            <v>0.8716715</v>
          </cell>
        </row>
        <row r="75">
          <cell r="FC75">
            <v>3.96900208392726</v>
          </cell>
        </row>
        <row r="76">
          <cell r="DM76">
            <v>100</v>
          </cell>
          <cell r="DN76">
            <v>0.235</v>
          </cell>
          <cell r="DO76">
            <v>100</v>
          </cell>
        </row>
        <row r="76">
          <cell r="DQ76">
            <v>100</v>
          </cell>
        </row>
        <row r="76">
          <cell r="DS76">
            <v>100</v>
          </cell>
        </row>
        <row r="76">
          <cell r="DW76">
            <v>0</v>
          </cell>
        </row>
        <row r="76">
          <cell r="DY76">
            <v>0</v>
          </cell>
        </row>
        <row r="76">
          <cell r="EA76">
            <v>0.235</v>
          </cell>
        </row>
        <row r="76">
          <cell r="EC76">
            <v>100</v>
          </cell>
          <cell r="ED76">
            <v>0.235</v>
          </cell>
          <cell r="EE76">
            <v>100</v>
          </cell>
        </row>
        <row r="76">
          <cell r="EG76">
            <v>100</v>
          </cell>
        </row>
        <row r="76">
          <cell r="EI76">
            <v>100</v>
          </cell>
        </row>
        <row r="76">
          <cell r="EK76">
            <v>0</v>
          </cell>
        </row>
        <row r="76">
          <cell r="EM76">
            <v>0</v>
          </cell>
          <cell r="EN76">
            <v>0</v>
          </cell>
          <cell r="EO76">
            <v>0</v>
          </cell>
        </row>
        <row r="76">
          <cell r="EQ76">
            <v>0.235</v>
          </cell>
        </row>
        <row r="76">
          <cell r="ES76">
            <v>0</v>
          </cell>
          <cell r="ET76">
            <v>0</v>
          </cell>
          <cell r="EU76">
            <v>0.067</v>
          </cell>
        </row>
        <row r="76">
          <cell r="EW76">
            <v>0</v>
          </cell>
        </row>
        <row r="76">
          <cell r="EY76">
            <v>70</v>
          </cell>
        </row>
        <row r="76">
          <cell r="FA76">
            <v>4.44829208</v>
          </cell>
        </row>
        <row r="76">
          <cell r="FC76">
            <v>1.08498383496436</v>
          </cell>
        </row>
        <row r="77">
          <cell r="DM77">
            <v>0</v>
          </cell>
        </row>
        <row r="77">
          <cell r="DO77">
            <v>0</v>
          </cell>
        </row>
        <row r="77">
          <cell r="DQ77">
            <v>0</v>
          </cell>
        </row>
        <row r="77">
          <cell r="DS77">
            <v>0</v>
          </cell>
        </row>
        <row r="77">
          <cell r="DW77">
            <v>0</v>
          </cell>
        </row>
        <row r="77">
          <cell r="DY77">
            <v>0</v>
          </cell>
        </row>
        <row r="77">
          <cell r="EA77">
            <v>0.787</v>
          </cell>
        </row>
        <row r="77">
          <cell r="EC77">
            <v>100</v>
          </cell>
          <cell r="ED77">
            <v>0.756</v>
          </cell>
          <cell r="EE77">
            <v>96.0609911054638</v>
          </cell>
        </row>
        <row r="77">
          <cell r="EG77">
            <v>100</v>
          </cell>
        </row>
        <row r="77">
          <cell r="EI77">
            <v>96.0609911054638</v>
          </cell>
        </row>
        <row r="77">
          <cell r="EK77">
            <v>0</v>
          </cell>
        </row>
        <row r="77">
          <cell r="EM77">
            <v>0</v>
          </cell>
          <cell r="EN77">
            <v>0</v>
          </cell>
          <cell r="EO77">
            <v>0</v>
          </cell>
        </row>
        <row r="77">
          <cell r="EQ77">
            <v>0.756</v>
          </cell>
        </row>
        <row r="77">
          <cell r="ES77">
            <v>0</v>
          </cell>
          <cell r="ET77">
            <v>0</v>
          </cell>
          <cell r="EU77">
            <v>0.79477661</v>
          </cell>
        </row>
        <row r="77">
          <cell r="EW77">
            <v>54.8834772578423</v>
          </cell>
        </row>
        <row r="77">
          <cell r="EY77">
            <v>30</v>
          </cell>
        </row>
        <row r="77">
          <cell r="FA77">
            <v>6.73409</v>
          </cell>
        </row>
        <row r="77">
          <cell r="FC77">
            <v>6.64741531520963</v>
          </cell>
        </row>
        <row r="78">
          <cell r="DM78">
            <v>0</v>
          </cell>
        </row>
        <row r="78">
          <cell r="DO78">
            <v>0</v>
          </cell>
        </row>
        <row r="78">
          <cell r="DQ78">
            <v>0</v>
          </cell>
        </row>
        <row r="78">
          <cell r="DS78">
            <v>0</v>
          </cell>
        </row>
        <row r="78">
          <cell r="DW78">
            <v>0</v>
          </cell>
        </row>
        <row r="78">
          <cell r="DY78">
            <v>0</v>
          </cell>
        </row>
        <row r="78">
          <cell r="EA78">
            <v>2.2954</v>
          </cell>
        </row>
        <row r="78">
          <cell r="EC78">
            <v>100</v>
          </cell>
          <cell r="ED78">
            <v>2.254</v>
          </cell>
          <cell r="EE78">
            <v>98.1963927855712</v>
          </cell>
        </row>
        <row r="78">
          <cell r="EG78">
            <v>100</v>
          </cell>
        </row>
        <row r="78">
          <cell r="EI78">
            <v>98.1963927855712</v>
          </cell>
        </row>
        <row r="78">
          <cell r="EK78">
            <v>0</v>
          </cell>
        </row>
        <row r="78">
          <cell r="EM78">
            <v>0</v>
          </cell>
          <cell r="EN78">
            <v>0</v>
          </cell>
          <cell r="EO78">
            <v>0</v>
          </cell>
        </row>
        <row r="78">
          <cell r="EQ78">
            <v>2.254</v>
          </cell>
        </row>
        <row r="78">
          <cell r="ES78">
            <v>0</v>
          </cell>
          <cell r="ET78">
            <v>0</v>
          </cell>
          <cell r="EU78">
            <v>2.78858223</v>
          </cell>
        </row>
        <row r="78">
          <cell r="EW78">
            <v>0</v>
          </cell>
        </row>
        <row r="78">
          <cell r="EY78">
            <v>52</v>
          </cell>
        </row>
        <row r="78">
          <cell r="FA78">
            <v>3.52615277</v>
          </cell>
        </row>
        <row r="78">
          <cell r="FC78">
            <v>2.17789089155091</v>
          </cell>
        </row>
        <row r="79">
          <cell r="DM79">
            <v>100</v>
          </cell>
          <cell r="DN79">
            <v>0.2349</v>
          </cell>
          <cell r="DO79">
            <v>99.9574468085106</v>
          </cell>
        </row>
        <row r="79">
          <cell r="DQ79">
            <v>100</v>
          </cell>
        </row>
        <row r="79">
          <cell r="DS79">
            <v>99.9574468085106</v>
          </cell>
        </row>
        <row r="79">
          <cell r="DW79">
            <v>0</v>
          </cell>
        </row>
        <row r="79">
          <cell r="DY79">
            <v>0</v>
          </cell>
        </row>
        <row r="79">
          <cell r="EA79">
            <v>1.022</v>
          </cell>
        </row>
        <row r="79">
          <cell r="EC79">
            <v>100</v>
          </cell>
          <cell r="ED79">
            <v>0.9899</v>
          </cell>
          <cell r="EE79">
            <v>96.8590998043053</v>
          </cell>
        </row>
        <row r="79">
          <cell r="EG79">
            <v>100</v>
          </cell>
        </row>
        <row r="79">
          <cell r="EI79">
            <v>96.8590998043053</v>
          </cell>
        </row>
        <row r="79">
          <cell r="EK79">
            <v>0</v>
          </cell>
        </row>
        <row r="79">
          <cell r="EM79">
            <v>0</v>
          </cell>
          <cell r="EN79">
            <v>0</v>
          </cell>
          <cell r="EO79">
            <v>0</v>
          </cell>
        </row>
        <row r="79">
          <cell r="EQ79">
            <v>0.9899</v>
          </cell>
        </row>
        <row r="79">
          <cell r="ES79">
            <v>0</v>
          </cell>
          <cell r="ET79">
            <v>0</v>
          </cell>
          <cell r="EU79">
            <v>0.075</v>
          </cell>
        </row>
        <row r="79">
          <cell r="EW79">
            <v>0</v>
          </cell>
        </row>
        <row r="79">
          <cell r="EY79">
            <v>0</v>
          </cell>
        </row>
        <row r="79">
          <cell r="FA79">
            <v>0</v>
          </cell>
        </row>
        <row r="79">
          <cell r="FC79">
            <v>0</v>
          </cell>
        </row>
        <row r="80">
          <cell r="DM80">
            <v>100</v>
          </cell>
          <cell r="DN80">
            <v>0.235</v>
          </cell>
          <cell r="DO80">
            <v>100</v>
          </cell>
        </row>
        <row r="80">
          <cell r="DQ80">
            <v>100</v>
          </cell>
        </row>
        <row r="80">
          <cell r="DS80">
            <v>100</v>
          </cell>
        </row>
        <row r="80">
          <cell r="DW80">
            <v>0</v>
          </cell>
        </row>
        <row r="80">
          <cell r="DY80">
            <v>0</v>
          </cell>
        </row>
        <row r="80">
          <cell r="EA80">
            <v>1.5177</v>
          </cell>
        </row>
        <row r="80">
          <cell r="EC80">
            <v>100</v>
          </cell>
          <cell r="ED80">
            <v>1.49555</v>
          </cell>
          <cell r="EE80">
            <v>98.5405547868485</v>
          </cell>
        </row>
        <row r="80">
          <cell r="EG80">
            <v>100</v>
          </cell>
        </row>
        <row r="80">
          <cell r="EI80">
            <v>98.5405547868485</v>
          </cell>
        </row>
        <row r="80">
          <cell r="EK80">
            <v>0</v>
          </cell>
        </row>
        <row r="80">
          <cell r="EM80">
            <v>0</v>
          </cell>
          <cell r="EN80">
            <v>0</v>
          </cell>
          <cell r="EO80">
            <v>0</v>
          </cell>
        </row>
        <row r="80">
          <cell r="EQ80">
            <v>1.49555</v>
          </cell>
        </row>
        <row r="80">
          <cell r="ES80">
            <v>0</v>
          </cell>
          <cell r="ET80">
            <v>0</v>
          </cell>
          <cell r="EU80">
            <v>0.39025946</v>
          </cell>
        </row>
        <row r="80">
          <cell r="EW80">
            <v>3.82058643754593</v>
          </cell>
        </row>
        <row r="80">
          <cell r="EY80">
            <v>29</v>
          </cell>
        </row>
        <row r="80">
          <cell r="FA80">
            <v>0.80232341</v>
          </cell>
        </row>
        <row r="80">
          <cell r="FC80">
            <v>6.30369865438676</v>
          </cell>
        </row>
        <row r="81">
          <cell r="DM81">
            <v>0</v>
          </cell>
        </row>
        <row r="81">
          <cell r="DO81">
            <v>0</v>
          </cell>
        </row>
        <row r="81">
          <cell r="DQ81">
            <v>0</v>
          </cell>
        </row>
        <row r="81">
          <cell r="DS81">
            <v>0</v>
          </cell>
        </row>
        <row r="81">
          <cell r="DW81">
            <v>0</v>
          </cell>
        </row>
        <row r="81">
          <cell r="DY81">
            <v>0</v>
          </cell>
        </row>
        <row r="81">
          <cell r="EA81">
            <v>5.4623</v>
          </cell>
        </row>
        <row r="81">
          <cell r="EC81">
            <v>100</v>
          </cell>
          <cell r="ED81">
            <v>3.8024</v>
          </cell>
          <cell r="EE81">
            <v>69.6117020302803</v>
          </cell>
        </row>
        <row r="81">
          <cell r="EG81">
            <v>100</v>
          </cell>
        </row>
        <row r="81">
          <cell r="EI81">
            <v>95.3154715046775</v>
          </cell>
        </row>
        <row r="81">
          <cell r="EK81">
            <v>0</v>
          </cell>
        </row>
        <row r="81">
          <cell r="EM81">
            <v>0</v>
          </cell>
          <cell r="EN81">
            <v>0</v>
          </cell>
          <cell r="EO81">
            <v>0</v>
          </cell>
        </row>
        <row r="81">
          <cell r="EQ81">
            <v>3.8024</v>
          </cell>
        </row>
        <row r="81">
          <cell r="ES81">
            <v>0</v>
          </cell>
          <cell r="ET81">
            <v>0</v>
          </cell>
          <cell r="EU81">
            <v>2.54989808</v>
          </cell>
        </row>
        <row r="81">
          <cell r="EW81">
            <v>4.73308172379972</v>
          </cell>
        </row>
        <row r="81">
          <cell r="EY81">
            <v>0</v>
          </cell>
        </row>
        <row r="81">
          <cell r="FA81">
            <v>4.01467834</v>
          </cell>
        </row>
        <row r="81">
          <cell r="FC81">
            <v>0</v>
          </cell>
        </row>
        <row r="82">
          <cell r="DM82">
            <v>0</v>
          </cell>
        </row>
        <row r="82">
          <cell r="DO82">
            <v>0</v>
          </cell>
        </row>
        <row r="82">
          <cell r="DQ82">
            <v>0</v>
          </cell>
        </row>
        <row r="82">
          <cell r="DS82">
            <v>0</v>
          </cell>
        </row>
        <row r="82">
          <cell r="DW82">
            <v>0</v>
          </cell>
        </row>
        <row r="82">
          <cell r="DY82">
            <v>0</v>
          </cell>
        </row>
        <row r="82">
          <cell r="EA82">
            <v>0</v>
          </cell>
        </row>
        <row r="82">
          <cell r="EC82">
            <v>0</v>
          </cell>
          <cell r="ED82">
            <v>0</v>
          </cell>
          <cell r="EE82">
            <v>0</v>
          </cell>
        </row>
        <row r="82">
          <cell r="EG82">
            <v>0</v>
          </cell>
        </row>
        <row r="82">
          <cell r="EI82">
            <v>0</v>
          </cell>
        </row>
        <row r="82">
          <cell r="EK82">
            <v>0</v>
          </cell>
        </row>
        <row r="82">
          <cell r="EM82">
            <v>0</v>
          </cell>
          <cell r="EN82">
            <v>0</v>
          </cell>
          <cell r="EO82">
            <v>0</v>
          </cell>
        </row>
        <row r="82">
          <cell r="EQ82">
            <v>0</v>
          </cell>
        </row>
        <row r="82">
          <cell r="ES82">
            <v>0</v>
          </cell>
          <cell r="ET82">
            <v>0</v>
          </cell>
          <cell r="EU82">
            <v>3.07399531</v>
          </cell>
        </row>
        <row r="82">
          <cell r="EW82">
            <v>6.89142235548824</v>
          </cell>
        </row>
        <row r="82">
          <cell r="EY82">
            <v>41</v>
          </cell>
        </row>
        <row r="82">
          <cell r="FA82">
            <v>1.44284001</v>
          </cell>
        </row>
        <row r="82">
          <cell r="FC82">
            <v>15.1415956367886</v>
          </cell>
        </row>
        <row r="83">
          <cell r="DM83">
            <v>0</v>
          </cell>
        </row>
        <row r="83">
          <cell r="DO83">
            <v>0</v>
          </cell>
        </row>
        <row r="83">
          <cell r="DQ83">
            <v>0</v>
          </cell>
        </row>
        <row r="83">
          <cell r="DS83">
            <v>0</v>
          </cell>
        </row>
        <row r="83">
          <cell r="DW83">
            <v>0</v>
          </cell>
        </row>
        <row r="83">
          <cell r="DY83">
            <v>0</v>
          </cell>
        </row>
        <row r="83">
          <cell r="EA83">
            <v>0</v>
          </cell>
        </row>
        <row r="83">
          <cell r="EC83">
            <v>0</v>
          </cell>
          <cell r="ED83">
            <v>0</v>
          </cell>
          <cell r="EE83">
            <v>0</v>
          </cell>
        </row>
        <row r="83">
          <cell r="EG83">
            <v>0</v>
          </cell>
        </row>
        <row r="83">
          <cell r="EI83">
            <v>0</v>
          </cell>
        </row>
        <row r="83">
          <cell r="EK83">
            <v>0</v>
          </cell>
        </row>
        <row r="83">
          <cell r="EM83">
            <v>0</v>
          </cell>
          <cell r="EN83">
            <v>0</v>
          </cell>
          <cell r="EO83">
            <v>0</v>
          </cell>
        </row>
        <row r="83">
          <cell r="EQ83">
            <v>0</v>
          </cell>
        </row>
        <row r="83">
          <cell r="ES83">
            <v>0</v>
          </cell>
          <cell r="ET83">
            <v>0</v>
          </cell>
          <cell r="EU83">
            <v>1.40256923</v>
          </cell>
        </row>
        <row r="83">
          <cell r="EW83">
            <v>1.71114548121093</v>
          </cell>
        </row>
        <row r="83">
          <cell r="EY83">
            <v>8</v>
          </cell>
        </row>
        <row r="83">
          <cell r="FA83">
            <v>1.26677441</v>
          </cell>
        </row>
        <row r="83">
          <cell r="FC83">
            <v>1.65703931452168</v>
          </cell>
        </row>
        <row r="84">
          <cell r="DM84">
            <v>0</v>
          </cell>
        </row>
        <row r="84">
          <cell r="DO84">
            <v>0</v>
          </cell>
        </row>
        <row r="84">
          <cell r="DQ84">
            <v>0</v>
          </cell>
        </row>
        <row r="84">
          <cell r="DS84">
            <v>0</v>
          </cell>
        </row>
        <row r="84">
          <cell r="DW84">
            <v>0</v>
          </cell>
        </row>
        <row r="84">
          <cell r="DY84">
            <v>0</v>
          </cell>
        </row>
        <row r="84">
          <cell r="EA84">
            <v>0.787</v>
          </cell>
        </row>
        <row r="84">
          <cell r="EC84">
            <v>100</v>
          </cell>
          <cell r="ED84">
            <v>0.785</v>
          </cell>
          <cell r="EE84">
            <v>99.7458703939009</v>
          </cell>
        </row>
        <row r="84">
          <cell r="EG84">
            <v>100</v>
          </cell>
        </row>
        <row r="84">
          <cell r="EI84">
            <v>99.7458703939009</v>
          </cell>
        </row>
        <row r="84">
          <cell r="EK84">
            <v>0</v>
          </cell>
        </row>
        <row r="84">
          <cell r="EM84">
            <v>0</v>
          </cell>
          <cell r="EN84">
            <v>0</v>
          </cell>
          <cell r="EO84">
            <v>0</v>
          </cell>
        </row>
        <row r="84">
          <cell r="EQ84">
            <v>0.785</v>
          </cell>
        </row>
        <row r="84">
          <cell r="ES84">
            <v>0</v>
          </cell>
          <cell r="ET84">
            <v>0</v>
          </cell>
          <cell r="EU84">
            <v>3.12435067</v>
          </cell>
        </row>
        <row r="84">
          <cell r="EW84">
            <v>5.07922370954602</v>
          </cell>
        </row>
        <row r="84">
          <cell r="EY84">
            <v>42</v>
          </cell>
        </row>
        <row r="84">
          <cell r="FA84">
            <v>8.53035954</v>
          </cell>
        </row>
        <row r="84">
          <cell r="FC84">
            <v>6.0936310780635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55459</v>
          </cell>
          <cell r="F37">
            <v>55459</v>
          </cell>
          <cell r="G37">
            <v>582459</v>
          </cell>
          <cell r="H37">
            <v>55459</v>
          </cell>
          <cell r="I37">
            <v>15245</v>
          </cell>
          <cell r="J37">
            <v>743</v>
          </cell>
          <cell r="K37">
            <v>32174</v>
          </cell>
          <cell r="L37">
            <v>19</v>
          </cell>
          <cell r="M37">
            <v>0</v>
          </cell>
          <cell r="N37">
            <v>0</v>
          </cell>
          <cell r="O37">
            <v>1454</v>
          </cell>
          <cell r="P37">
            <v>17005</v>
          </cell>
          <cell r="Q37">
            <v>19828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8542</v>
          </cell>
          <cell r="F38">
            <v>8542</v>
          </cell>
          <cell r="G38">
            <v>52752</v>
          </cell>
          <cell r="H38">
            <v>12108</v>
          </cell>
          <cell r="I38">
            <v>5542</v>
          </cell>
          <cell r="J38">
            <v>3245</v>
          </cell>
          <cell r="K38">
            <v>10381</v>
          </cell>
          <cell r="L38">
            <v>4507</v>
          </cell>
          <cell r="M38">
            <v>0</v>
          </cell>
          <cell r="N38">
            <v>0</v>
          </cell>
          <cell r="O38">
            <v>0</v>
          </cell>
          <cell r="P38">
            <v>12108</v>
          </cell>
          <cell r="Q38">
            <v>75012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410</v>
          </cell>
          <cell r="F39">
            <v>337</v>
          </cell>
          <cell r="G39">
            <v>1221</v>
          </cell>
          <cell r="H39">
            <v>355</v>
          </cell>
          <cell r="I39">
            <v>25</v>
          </cell>
          <cell r="J39">
            <v>306</v>
          </cell>
          <cell r="K39">
            <v>58</v>
          </cell>
          <cell r="L39">
            <v>58</v>
          </cell>
          <cell r="M39">
            <v>0</v>
          </cell>
          <cell r="N39">
            <v>0</v>
          </cell>
          <cell r="O39">
            <v>0</v>
          </cell>
          <cell r="P39">
            <v>337</v>
          </cell>
          <cell r="Q39">
            <v>1221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7904</v>
          </cell>
          <cell r="F40">
            <v>7904</v>
          </cell>
          <cell r="G40">
            <v>87075</v>
          </cell>
          <cell r="H40">
            <v>7904</v>
          </cell>
          <cell r="I40">
            <v>734</v>
          </cell>
          <cell r="J40">
            <v>815</v>
          </cell>
          <cell r="K40">
            <v>113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251</v>
          </cell>
          <cell r="Q40">
            <v>20032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23547</v>
          </cell>
          <cell r="F41">
            <v>28477</v>
          </cell>
          <cell r="G41">
            <v>388657</v>
          </cell>
          <cell r="H41">
            <v>28477</v>
          </cell>
          <cell r="I41">
            <v>4792</v>
          </cell>
          <cell r="J41">
            <v>1562</v>
          </cell>
          <cell r="K41">
            <v>16246</v>
          </cell>
          <cell r="L41">
            <v>2541</v>
          </cell>
          <cell r="M41">
            <v>112</v>
          </cell>
          <cell r="N41">
            <v>0</v>
          </cell>
          <cell r="O41">
            <v>0</v>
          </cell>
          <cell r="P41">
            <v>7562</v>
          </cell>
          <cell r="Q41">
            <v>119327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1687</v>
          </cell>
          <cell r="F42">
            <v>3665</v>
          </cell>
          <cell r="G42">
            <v>18272</v>
          </cell>
          <cell r="H42">
            <v>3665</v>
          </cell>
          <cell r="I42">
            <v>2900</v>
          </cell>
          <cell r="J42">
            <v>765</v>
          </cell>
          <cell r="K42">
            <v>17161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3665</v>
          </cell>
          <cell r="Q42">
            <v>18272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4641</v>
          </cell>
          <cell r="F43">
            <v>4641</v>
          </cell>
          <cell r="G43">
            <v>23948</v>
          </cell>
          <cell r="H43">
            <v>4641</v>
          </cell>
          <cell r="I43">
            <v>1251</v>
          </cell>
          <cell r="J43">
            <v>516</v>
          </cell>
          <cell r="K43">
            <v>4459</v>
          </cell>
          <cell r="L43">
            <v>3031</v>
          </cell>
          <cell r="M43">
            <v>0</v>
          </cell>
          <cell r="N43">
            <v>0</v>
          </cell>
          <cell r="O43">
            <v>0</v>
          </cell>
          <cell r="P43">
            <v>4641</v>
          </cell>
          <cell r="Q43">
            <v>23948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2490</v>
          </cell>
          <cell r="F44">
            <v>2490</v>
          </cell>
          <cell r="G44">
            <v>30330</v>
          </cell>
          <cell r="H44">
            <v>2490</v>
          </cell>
          <cell r="I44">
            <v>2421</v>
          </cell>
          <cell r="J44">
            <v>490</v>
          </cell>
          <cell r="K44">
            <v>219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2490</v>
          </cell>
          <cell r="Q44">
            <v>3033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1886</v>
          </cell>
          <cell r="F45">
            <v>3063</v>
          </cell>
          <cell r="G45">
            <v>23673</v>
          </cell>
          <cell r="H45">
            <v>2905</v>
          </cell>
          <cell r="I45">
            <v>1117</v>
          </cell>
          <cell r="J45">
            <v>649</v>
          </cell>
          <cell r="K45">
            <v>1740</v>
          </cell>
          <cell r="L45">
            <v>1503</v>
          </cell>
          <cell r="M45">
            <v>0</v>
          </cell>
          <cell r="N45">
            <v>0</v>
          </cell>
          <cell r="O45">
            <v>1048</v>
          </cell>
          <cell r="P45">
            <v>3063</v>
          </cell>
          <cell r="Q45">
            <v>23673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37233</v>
          </cell>
          <cell r="F46">
            <v>37468</v>
          </cell>
          <cell r="G46">
            <v>447638</v>
          </cell>
          <cell r="H46">
            <v>37238</v>
          </cell>
          <cell r="I46">
            <v>5855</v>
          </cell>
          <cell r="J46">
            <v>1739</v>
          </cell>
          <cell r="K46">
            <v>18261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6690</v>
          </cell>
          <cell r="Q46">
            <v>963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1</v>
          </cell>
          <cell r="C47">
            <v>10567</v>
          </cell>
          <cell r="D47">
            <v>72922</v>
          </cell>
          <cell r="E47">
            <v>664</v>
          </cell>
          <cell r="F47">
            <v>1052</v>
          </cell>
          <cell r="G47">
            <v>8281</v>
          </cell>
          <cell r="H47">
            <v>1052</v>
          </cell>
          <cell r="I47">
            <v>871</v>
          </cell>
          <cell r="J47">
            <v>18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1052</v>
          </cell>
          <cell r="Q47">
            <v>828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1599</v>
          </cell>
          <cell r="F49">
            <v>2858</v>
          </cell>
          <cell r="G49">
            <v>13495</v>
          </cell>
          <cell r="H49">
            <v>2858</v>
          </cell>
          <cell r="I49">
            <v>2087</v>
          </cell>
          <cell r="J49">
            <v>946</v>
          </cell>
          <cell r="K49">
            <v>2401</v>
          </cell>
          <cell r="L49">
            <v>121</v>
          </cell>
          <cell r="M49">
            <v>0</v>
          </cell>
          <cell r="N49">
            <v>0</v>
          </cell>
          <cell r="O49">
            <v>0</v>
          </cell>
          <cell r="P49">
            <v>2858</v>
          </cell>
          <cell r="Q49">
            <v>13495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495</v>
          </cell>
          <cell r="D50">
            <v>13499</v>
          </cell>
          <cell r="E50">
            <v>2495</v>
          </cell>
          <cell r="F50">
            <v>2495</v>
          </cell>
          <cell r="G50">
            <v>13499</v>
          </cell>
          <cell r="H50">
            <v>2495</v>
          </cell>
          <cell r="I50">
            <v>186</v>
          </cell>
          <cell r="J50">
            <v>318</v>
          </cell>
          <cell r="K50">
            <v>1696</v>
          </cell>
          <cell r="L50">
            <v>976</v>
          </cell>
          <cell r="M50">
            <v>0</v>
          </cell>
          <cell r="N50">
            <v>0</v>
          </cell>
          <cell r="O50">
            <v>0</v>
          </cell>
          <cell r="P50">
            <v>954</v>
          </cell>
          <cell r="Q50">
            <v>5869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19796</v>
          </cell>
          <cell r="F51">
            <v>19868</v>
          </cell>
          <cell r="G51">
            <v>179567</v>
          </cell>
          <cell r="H51">
            <v>19868</v>
          </cell>
          <cell r="I51">
            <v>5084</v>
          </cell>
          <cell r="J51">
            <v>2397</v>
          </cell>
          <cell r="K51">
            <v>1258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6154</v>
          </cell>
          <cell r="Q51">
            <v>5903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2416</v>
          </cell>
          <cell r="F52">
            <v>2416</v>
          </cell>
          <cell r="G52">
            <v>20462</v>
          </cell>
          <cell r="H52">
            <v>11096</v>
          </cell>
          <cell r="I52">
            <v>925</v>
          </cell>
          <cell r="J52">
            <v>66</v>
          </cell>
          <cell r="K52">
            <v>7715</v>
          </cell>
          <cell r="L52">
            <v>0</v>
          </cell>
          <cell r="M52">
            <v>0</v>
          </cell>
          <cell r="N52">
            <v>0</v>
          </cell>
          <cell r="O52">
            <v>1438</v>
          </cell>
          <cell r="P52">
            <v>2416</v>
          </cell>
          <cell r="Q52">
            <v>2046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52</v>
          </cell>
          <cell r="D53">
            <v>196342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2266</v>
          </cell>
          <cell r="F69">
            <v>2266</v>
          </cell>
          <cell r="G69">
            <v>24244</v>
          </cell>
          <cell r="H69">
            <v>2266</v>
          </cell>
          <cell r="I69">
            <v>1595</v>
          </cell>
          <cell r="J69">
            <v>1212</v>
          </cell>
          <cell r="K69">
            <v>1951</v>
          </cell>
          <cell r="L69">
            <v>55</v>
          </cell>
          <cell r="M69">
            <v>0</v>
          </cell>
          <cell r="N69">
            <v>0</v>
          </cell>
          <cell r="O69">
            <v>0</v>
          </cell>
          <cell r="P69">
            <v>2266</v>
          </cell>
          <cell r="Q69">
            <v>24244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4469</v>
          </cell>
          <cell r="F70">
            <v>7716</v>
          </cell>
          <cell r="G70">
            <v>78318</v>
          </cell>
          <cell r="H70">
            <v>7716</v>
          </cell>
          <cell r="I70">
            <v>5700</v>
          </cell>
          <cell r="J70">
            <v>3216</v>
          </cell>
          <cell r="K70">
            <v>5912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7716</v>
          </cell>
          <cell r="Q70">
            <v>78318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203</v>
          </cell>
          <cell r="F71">
            <v>41203</v>
          </cell>
          <cell r="G71">
            <v>462778</v>
          </cell>
          <cell r="H71">
            <v>41203</v>
          </cell>
          <cell r="I71">
            <v>6099</v>
          </cell>
          <cell r="J71">
            <v>1938</v>
          </cell>
          <cell r="K71">
            <v>2513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7339</v>
          </cell>
          <cell r="Q71">
            <v>98687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437</v>
          </cell>
          <cell r="F72">
            <v>437</v>
          </cell>
          <cell r="G72">
            <v>4205</v>
          </cell>
          <cell r="H72">
            <v>437</v>
          </cell>
          <cell r="I72">
            <v>60</v>
          </cell>
          <cell r="J72">
            <v>96</v>
          </cell>
          <cell r="K72">
            <v>366</v>
          </cell>
          <cell r="L72">
            <v>52</v>
          </cell>
          <cell r="M72">
            <v>0</v>
          </cell>
          <cell r="N72">
            <v>0</v>
          </cell>
          <cell r="O72">
            <v>187</v>
          </cell>
          <cell r="P72">
            <v>360</v>
          </cell>
          <cell r="Q72">
            <v>3347</v>
          </cell>
          <cell r="R72">
            <v>8</v>
          </cell>
          <cell r="S72">
            <v>80</v>
          </cell>
          <cell r="T72">
            <v>0</v>
          </cell>
          <cell r="U72">
            <v>0</v>
          </cell>
          <cell r="V72">
            <v>8</v>
          </cell>
          <cell r="W72">
            <v>80</v>
          </cell>
          <cell r="X72">
            <v>8</v>
          </cell>
          <cell r="Y72">
            <v>8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6792</v>
          </cell>
          <cell r="Q73">
            <v>79695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26</v>
          </cell>
          <cell r="D74">
            <v>401914</v>
          </cell>
          <cell r="E74">
            <v>6131</v>
          </cell>
          <cell r="F74">
            <v>6131</v>
          </cell>
          <cell r="G74">
            <v>83336</v>
          </cell>
          <cell r="H74">
            <v>6131</v>
          </cell>
          <cell r="I74">
            <v>6131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6131</v>
          </cell>
          <cell r="Q74">
            <v>83336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8424</v>
          </cell>
          <cell r="J75">
            <v>2563</v>
          </cell>
          <cell r="K75">
            <v>27291</v>
          </cell>
          <cell r="L75">
            <v>568</v>
          </cell>
          <cell r="M75">
            <v>0</v>
          </cell>
          <cell r="N75">
            <v>0</v>
          </cell>
          <cell r="O75">
            <v>1455</v>
          </cell>
          <cell r="P75">
            <v>11367</v>
          </cell>
          <cell r="Q75">
            <v>98188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1669</v>
          </cell>
          <cell r="F76">
            <v>1669</v>
          </cell>
          <cell r="G76">
            <v>16498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1666</v>
          </cell>
          <cell r="Q76">
            <v>16478</v>
          </cell>
          <cell r="R76">
            <v>3</v>
          </cell>
          <cell r="S76">
            <v>2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24</v>
          </cell>
          <cell r="D77">
            <v>121177</v>
          </cell>
          <cell r="E77">
            <v>15430</v>
          </cell>
          <cell r="F77">
            <v>15430</v>
          </cell>
          <cell r="G77">
            <v>121204</v>
          </cell>
          <cell r="H77">
            <v>15430</v>
          </cell>
          <cell r="I77">
            <v>4010</v>
          </cell>
          <cell r="J77">
            <v>1581</v>
          </cell>
          <cell r="K77">
            <v>10504</v>
          </cell>
          <cell r="L77">
            <v>766</v>
          </cell>
          <cell r="M77">
            <v>0</v>
          </cell>
          <cell r="N77">
            <v>0</v>
          </cell>
          <cell r="O77">
            <v>0</v>
          </cell>
          <cell r="P77">
            <v>5213</v>
          </cell>
          <cell r="Q77">
            <v>46192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1979</v>
          </cell>
          <cell r="Q78">
            <v>24908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5040</v>
          </cell>
          <cell r="F79">
            <v>5040</v>
          </cell>
          <cell r="G79">
            <v>62746</v>
          </cell>
          <cell r="H79">
            <v>5040</v>
          </cell>
          <cell r="I79">
            <v>2722</v>
          </cell>
          <cell r="J79">
            <v>3646</v>
          </cell>
          <cell r="K79">
            <v>10943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5040</v>
          </cell>
          <cell r="Q79">
            <v>62746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6971</v>
          </cell>
          <cell r="F80">
            <v>6971</v>
          </cell>
          <cell r="G80">
            <v>82225</v>
          </cell>
          <cell r="H80">
            <v>6971</v>
          </cell>
          <cell r="I80">
            <v>6286</v>
          </cell>
          <cell r="J80">
            <v>1213</v>
          </cell>
          <cell r="K80">
            <v>553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6971</v>
          </cell>
          <cell r="Q80">
            <v>82225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5243</v>
          </cell>
          <cell r="F82">
            <v>5243</v>
          </cell>
          <cell r="G82">
            <v>55593</v>
          </cell>
          <cell r="H82">
            <v>5243</v>
          </cell>
          <cell r="I82">
            <v>4165</v>
          </cell>
          <cell r="J82">
            <v>242</v>
          </cell>
          <cell r="K82">
            <v>4877</v>
          </cell>
          <cell r="L82">
            <v>1375</v>
          </cell>
          <cell r="M82">
            <v>0</v>
          </cell>
          <cell r="N82">
            <v>0</v>
          </cell>
          <cell r="O82">
            <v>0</v>
          </cell>
          <cell r="P82">
            <v>5243</v>
          </cell>
          <cell r="Q82">
            <v>55593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311</v>
          </cell>
          <cell r="D84">
            <v>177584</v>
          </cell>
          <cell r="E84">
            <v>1778</v>
          </cell>
          <cell r="F84">
            <v>1778</v>
          </cell>
          <cell r="G84">
            <v>19417</v>
          </cell>
          <cell r="H84">
            <v>1778</v>
          </cell>
          <cell r="I84">
            <v>1778</v>
          </cell>
          <cell r="J84">
            <v>213</v>
          </cell>
          <cell r="K84">
            <v>1603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778</v>
          </cell>
          <cell r="Q84">
            <v>19417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2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0</v>
          </cell>
          <cell r="P85">
            <v>5029</v>
          </cell>
          <cell r="Q85">
            <v>52974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30</v>
          </cell>
          <cell r="F87">
            <v>49530</v>
          </cell>
          <cell r="G87">
            <v>670885</v>
          </cell>
          <cell r="H87">
            <v>49530</v>
          </cell>
          <cell r="I87">
            <v>5565</v>
          </cell>
          <cell r="J87">
            <v>272</v>
          </cell>
          <cell r="K87">
            <v>3273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5742</v>
          </cell>
          <cell r="Q87">
            <v>95902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6001</v>
          </cell>
          <cell r="F88">
            <v>6001</v>
          </cell>
          <cell r="G88">
            <v>64642.8</v>
          </cell>
          <cell r="H88">
            <v>71151</v>
          </cell>
          <cell r="I88">
            <v>4719</v>
          </cell>
          <cell r="J88">
            <v>2118</v>
          </cell>
          <cell r="K88">
            <v>19049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6001</v>
          </cell>
          <cell r="Q88">
            <v>64643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526</v>
          </cell>
          <cell r="F106">
            <v>740</v>
          </cell>
          <cell r="G106">
            <v>8560</v>
          </cell>
          <cell r="H106">
            <v>740</v>
          </cell>
          <cell r="I106">
            <v>485</v>
          </cell>
          <cell r="J106">
            <v>0</v>
          </cell>
          <cell r="K106">
            <v>685</v>
          </cell>
          <cell r="L106">
            <v>511</v>
          </cell>
          <cell r="M106">
            <v>0</v>
          </cell>
          <cell r="N106">
            <v>0</v>
          </cell>
          <cell r="O106">
            <v>0</v>
          </cell>
          <cell r="P106">
            <v>740</v>
          </cell>
          <cell r="Q106">
            <v>856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72</v>
          </cell>
          <cell r="J107">
            <v>1426</v>
          </cell>
          <cell r="K107">
            <v>13005</v>
          </cell>
          <cell r="L107">
            <v>2841</v>
          </cell>
          <cell r="M107">
            <v>0</v>
          </cell>
          <cell r="N107">
            <v>0</v>
          </cell>
          <cell r="O107">
            <v>1259</v>
          </cell>
          <cell r="P107">
            <v>7616</v>
          </cell>
          <cell r="Q107">
            <v>126122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28</v>
          </cell>
          <cell r="F108">
            <v>7128</v>
          </cell>
          <cell r="G108">
            <v>89868</v>
          </cell>
          <cell r="H108">
            <v>7128</v>
          </cell>
          <cell r="I108">
            <v>957</v>
          </cell>
          <cell r="J108">
            <v>270</v>
          </cell>
          <cell r="K108">
            <v>2880</v>
          </cell>
          <cell r="L108">
            <v>1474</v>
          </cell>
          <cell r="M108">
            <v>0</v>
          </cell>
          <cell r="N108">
            <v>8</v>
          </cell>
          <cell r="O108">
            <v>1604</v>
          </cell>
          <cell r="P108">
            <v>2709</v>
          </cell>
          <cell r="Q108">
            <v>35586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26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1428</v>
          </cell>
          <cell r="Q114">
            <v>17789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1515</v>
          </cell>
          <cell r="F119">
            <v>1515</v>
          </cell>
          <cell r="G119">
            <v>19492</v>
          </cell>
          <cell r="H119">
            <v>1515</v>
          </cell>
          <cell r="I119">
            <v>1226</v>
          </cell>
          <cell r="J119">
            <v>579</v>
          </cell>
          <cell r="K119">
            <v>919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1515</v>
          </cell>
          <cell r="Q119">
            <v>19492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0</v>
          </cell>
          <cell r="F141">
            <v>0</v>
          </cell>
          <cell r="G141">
            <v>0</v>
          </cell>
          <cell r="H141">
            <v>7406</v>
          </cell>
          <cell r="I141">
            <v>2386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4</v>
          </cell>
          <cell r="P141">
            <v>4</v>
          </cell>
          <cell r="Q141">
            <v>108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800</v>
          </cell>
          <cell r="Q142">
            <v>58917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2286</v>
          </cell>
          <cell r="F143">
            <v>2286</v>
          </cell>
          <cell r="G143">
            <v>22601</v>
          </cell>
          <cell r="H143">
            <v>2286</v>
          </cell>
          <cell r="I143">
            <v>2139</v>
          </cell>
          <cell r="J143">
            <v>442</v>
          </cell>
          <cell r="K143">
            <v>2116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2286</v>
          </cell>
          <cell r="Q143">
            <v>22601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2290</v>
          </cell>
          <cell r="F144">
            <v>2290</v>
          </cell>
          <cell r="G144">
            <v>19604</v>
          </cell>
          <cell r="H144">
            <v>2290</v>
          </cell>
          <cell r="I144">
            <v>2279</v>
          </cell>
          <cell r="J144">
            <v>166</v>
          </cell>
          <cell r="K144">
            <v>2038</v>
          </cell>
          <cell r="L144">
            <v>0</v>
          </cell>
          <cell r="M144">
            <v>0</v>
          </cell>
          <cell r="N144">
            <v>0</v>
          </cell>
          <cell r="O144">
            <v>11</v>
          </cell>
          <cell r="P144">
            <v>2290</v>
          </cell>
          <cell r="Q144">
            <v>19604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143</v>
          </cell>
          <cell r="F147">
            <v>143</v>
          </cell>
          <cell r="G147">
            <v>1537.7</v>
          </cell>
          <cell r="H147">
            <v>143</v>
          </cell>
          <cell r="I147">
            <v>122</v>
          </cell>
          <cell r="J147">
            <v>21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143</v>
          </cell>
          <cell r="Q147">
            <v>1538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3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2</v>
          </cell>
          <cell r="O148">
            <v>522</v>
          </cell>
          <cell r="P148">
            <v>5623</v>
          </cell>
          <cell r="Q148">
            <v>28195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13213</v>
          </cell>
          <cell r="F152">
            <v>13213</v>
          </cell>
          <cell r="G152">
            <v>106951</v>
          </cell>
          <cell r="H152">
            <v>13213</v>
          </cell>
          <cell r="I152">
            <v>2553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5</v>
          </cell>
          <cell r="P152">
            <v>3168</v>
          </cell>
          <cell r="Q152">
            <v>29307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6767</v>
          </cell>
          <cell r="I154">
            <v>5781</v>
          </cell>
          <cell r="J154">
            <v>196</v>
          </cell>
          <cell r="K154">
            <v>6066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6345</v>
          </cell>
          <cell r="Q154">
            <v>7857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F8" activeCellId="0" sqref="F8"/>
    </sheetView>
  </sheetViews>
  <sheetFormatPr defaultColWidth="9.171875" defaultRowHeight="2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7.17"/>
    <col collapsed="false" customWidth="true" hidden="false" outlineLevel="0" max="3" min="3" style="2" width="8.44"/>
    <col collapsed="false" customWidth="true" hidden="false" outlineLevel="0" max="4" min="4" style="1" width="8.44"/>
    <col collapsed="false" customWidth="true" hidden="false" outlineLevel="0" max="5" min="5" style="3" width="8.44"/>
    <col collapsed="false" customWidth="true" hidden="false" outlineLevel="0" max="6" min="6" style="4" width="6.81"/>
    <col collapsed="false" customWidth="true" hidden="false" outlineLevel="0" max="7" min="7" style="4" width="9.53"/>
    <col collapsed="false" customWidth="true" hidden="false" outlineLevel="0" max="8" min="8" style="4" width="7.81"/>
    <col collapsed="false" customWidth="true" hidden="false" outlineLevel="0" max="9" min="9" style="5" width="10.44"/>
    <col collapsed="false" customWidth="true" hidden="false" outlineLevel="0" max="10" min="10" style="3" width="8.99"/>
    <col collapsed="false" customWidth="false" hidden="false" outlineLevel="0" max="11" min="11" style="4" width="9.17"/>
    <col collapsed="false" customWidth="true" hidden="false" outlineLevel="0" max="12" min="12" style="4" width="8.17"/>
    <col collapsed="false" customWidth="true" hidden="false" outlineLevel="0" max="13" min="13" style="1" width="8.17"/>
    <col collapsed="false" customWidth="true" hidden="false" outlineLevel="0" max="14" min="14" style="3" width="7.99"/>
    <col collapsed="false" customWidth="true" hidden="false" outlineLevel="0" max="15" min="15" style="4" width="8.17"/>
    <col collapsed="false" customWidth="true" hidden="false" outlineLevel="0" max="16" min="16" style="1" width="8.17"/>
    <col collapsed="false" customWidth="true" hidden="false" outlineLevel="0" max="17" min="17" style="3" width="7.72"/>
    <col collapsed="false" customWidth="true" hidden="false" outlineLevel="0" max="18" min="18" style="4" width="8.17"/>
    <col collapsed="false" customWidth="true" hidden="false" outlineLevel="0" max="19" min="19" style="1" width="8.17"/>
    <col collapsed="false" customWidth="true" hidden="false" outlineLevel="0" max="20" min="20" style="3" width="8.17"/>
    <col collapsed="false" customWidth="true" hidden="false" outlineLevel="0" max="21" min="21" style="4" width="8.17"/>
    <col collapsed="false" customWidth="true" hidden="false" outlineLevel="0" max="22" min="22" style="4" width="9.53"/>
    <col collapsed="false" customWidth="true" hidden="false" outlineLevel="0" max="23" min="23" style="4" width="8.99"/>
    <col collapsed="false" customWidth="true" hidden="false" outlineLevel="0" max="24" min="24" style="5" width="8.81"/>
    <col collapsed="false" customWidth="true" hidden="false" outlineLevel="0" max="25" min="25" style="3" width="8.99"/>
    <col collapsed="false" customWidth="true" hidden="false" outlineLevel="0" max="26" min="26" style="4" width="10.44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7.17"/>
    <col collapsed="false" customWidth="true" hidden="false" outlineLevel="0" max="31" min="31" style="1" width="8.72"/>
    <col collapsed="false" customWidth="true" hidden="false" outlineLevel="0" max="32" min="32" style="3" width="8.72"/>
    <col collapsed="false" customWidth="true" hidden="false" outlineLevel="0" max="33" min="33" style="4" width="8.17"/>
    <col collapsed="false" customWidth="true" hidden="false" outlineLevel="0" max="34" min="34" style="1" width="10.26"/>
    <col collapsed="false" customWidth="true" hidden="false" outlineLevel="0" max="35" min="35" style="3" width="7.81"/>
    <col collapsed="false" customWidth="true" hidden="false" outlineLevel="0" max="36" min="36" style="4" width="7.17"/>
    <col collapsed="false" customWidth="true" hidden="false" outlineLevel="0" max="37" min="37" style="4" width="7.72"/>
    <col collapsed="false" customWidth="true" hidden="false" outlineLevel="0" max="38" min="38" style="4" width="8.17"/>
    <col collapsed="false" customWidth="true" hidden="false" outlineLevel="0" max="39" min="39" style="4" width="7.17"/>
    <col collapsed="false" customWidth="true" hidden="false" outlineLevel="0" max="40" min="40" style="3" width="9.99"/>
    <col collapsed="false" customWidth="true" hidden="false" outlineLevel="0" max="41" min="41" style="1" width="7.26"/>
    <col collapsed="false" customWidth="true" hidden="false" outlineLevel="0" max="42" min="42" style="1" width="7.99"/>
    <col collapsed="false" customWidth="true" hidden="false" outlineLevel="0" max="43" min="43" style="3" width="9.44"/>
    <col collapsed="false" customWidth="true" hidden="false" outlineLevel="0" max="44" min="44" style="4" width="7.72"/>
    <col collapsed="false" customWidth="true" hidden="false" outlineLevel="0" max="45" min="45" style="1" width="8.44"/>
    <col collapsed="false" customWidth="true" hidden="false" outlineLevel="0" max="46" min="46" style="3" width="8.26"/>
    <col collapsed="false" customWidth="true" hidden="false" outlineLevel="0" max="47" min="47" style="4" width="6.81"/>
    <col collapsed="false" customWidth="true" hidden="false" outlineLevel="0" max="48" min="48" style="1" width="6.81"/>
    <col collapsed="false" customWidth="true" hidden="false" outlineLevel="0" max="49" min="49" style="3" width="8.17"/>
    <col collapsed="false" customWidth="true" hidden="false" outlineLevel="0" max="50" min="50" style="4" width="7.81"/>
    <col collapsed="false" customWidth="true" hidden="false" outlineLevel="0" max="51" min="51" style="1" width="6.81"/>
    <col collapsed="false" customWidth="true" hidden="false" outlineLevel="0" max="52" min="52" style="3" width="7.72"/>
    <col collapsed="false" customWidth="true" hidden="false" outlineLevel="0" max="53" min="53" style="1" width="7.26"/>
    <col collapsed="false" customWidth="true" hidden="false" outlineLevel="0" max="54" min="54" style="1" width="7.99"/>
    <col collapsed="false" customWidth="true" hidden="false" outlineLevel="0" max="55" min="55" style="4" width="6.99"/>
    <col collapsed="false" customWidth="true" hidden="false" outlineLevel="0" max="56" min="56" style="1" width="6.53"/>
    <col collapsed="false" customWidth="true" hidden="false" outlineLevel="0" max="57" min="57" style="4" width="7.81"/>
    <col collapsed="false" customWidth="true" hidden="false" outlineLevel="0" max="58" min="58" style="1" width="7.81"/>
    <col collapsed="false" customWidth="true" hidden="false" outlineLevel="0" max="59" min="59" style="4" width="6.81"/>
    <col collapsed="false" customWidth="true" hidden="false" outlineLevel="0" max="60" min="60" style="1" width="5.81"/>
    <col collapsed="false" customWidth="true" hidden="false" outlineLevel="0" max="61" min="61" style="6" width="7.99"/>
    <col collapsed="false" customWidth="true" hidden="false" outlineLevel="0" max="62" min="62" style="6" width="8.72"/>
    <col collapsed="false" customWidth="true" hidden="false" outlineLevel="0" max="63" min="63" style="6" width="8.53"/>
    <col collapsed="false" customWidth="true" hidden="false" outlineLevel="0" max="64" min="64" style="6" width="8.72"/>
    <col collapsed="false" customWidth="true" hidden="false" outlineLevel="0" max="65" min="65" style="7" width="8.26"/>
    <col collapsed="false" customWidth="true" hidden="false" outlineLevel="0" max="66" min="66" style="6" width="7.72"/>
    <col collapsed="false" customWidth="true" hidden="false" outlineLevel="0" max="67" min="67" style="6" width="8.72"/>
    <col collapsed="false" customWidth="true" hidden="false" outlineLevel="0" max="68" min="68" style="7" width="8.44"/>
    <col collapsed="false" customWidth="true" hidden="false" outlineLevel="0" max="69" min="69" style="6" width="7.26"/>
    <col collapsed="false" customWidth="true" hidden="false" outlineLevel="0" max="70" min="70" style="6" width="8.72"/>
    <col collapsed="false" customWidth="true" hidden="false" outlineLevel="0" max="71" min="71" style="7" width="7.81"/>
    <col collapsed="false" customWidth="true" hidden="false" outlineLevel="0" max="72" min="72" style="6" width="7.81"/>
    <col collapsed="false" customWidth="true" hidden="false" outlineLevel="0" max="73" min="73" style="6" width="8.81"/>
    <col collapsed="false" customWidth="true" hidden="false" outlineLevel="0" max="74" min="74" style="7" width="7.72"/>
    <col collapsed="false" customWidth="true" hidden="false" outlineLevel="0" max="76" min="75" style="6" width="8.72"/>
    <col collapsed="false" customWidth="true" hidden="false" outlineLevel="0" max="77" min="77" style="6" width="7.26"/>
    <col collapsed="false" customWidth="true" hidden="false" outlineLevel="0" max="78" min="78" style="6" width="8.72"/>
    <col collapsed="false" customWidth="true" hidden="false" outlineLevel="0" max="79" min="79" style="7" width="9.72"/>
    <col collapsed="false" customWidth="true" hidden="false" outlineLevel="0" max="80" min="80" style="6" width="7.72"/>
    <col collapsed="false" customWidth="true" hidden="false" outlineLevel="0" max="81" min="81" style="6" width="8.72"/>
    <col collapsed="false" customWidth="true" hidden="false" outlineLevel="0" max="82" min="82" style="7" width="9.99"/>
    <col collapsed="false" customWidth="true" hidden="false" outlineLevel="0" max="83" min="83" style="6" width="7.72"/>
    <col collapsed="false" customWidth="true" hidden="false" outlineLevel="0" max="84" min="84" style="6" width="8.72"/>
    <col collapsed="false" customWidth="true" hidden="false" outlineLevel="0" max="85" min="85" style="7" width="8.26"/>
    <col collapsed="false" customWidth="true" hidden="false" outlineLevel="0" max="86" min="86" style="6" width="7.26"/>
    <col collapsed="false" customWidth="true" hidden="false" outlineLevel="0" max="87" min="87" style="6" width="8.72"/>
    <col collapsed="false" customWidth="true" hidden="false" outlineLevel="0" max="88" min="88" style="7" width="7.99"/>
    <col collapsed="false" customWidth="true" hidden="false" outlineLevel="0" max="89" min="89" style="6" width="7.81"/>
    <col collapsed="false" customWidth="true" hidden="false" outlineLevel="0" max="90" min="90" style="8" width="8.81"/>
    <col collapsed="false" customWidth="true" hidden="false" outlineLevel="0" max="91" min="91" style="7" width="8.26"/>
    <col collapsed="false" customWidth="true" hidden="false" outlineLevel="0" max="92" min="92" style="6" width="8.72"/>
    <col collapsed="false" customWidth="true" hidden="false" outlineLevel="0" max="93" min="93" style="6" width="7.72"/>
    <col collapsed="false" customWidth="true" hidden="false" outlineLevel="0" max="94" min="94" style="6" width="8.72"/>
    <col collapsed="false" customWidth="true" hidden="false" outlineLevel="0" max="95" min="95" style="7" width="9.53"/>
    <col collapsed="false" customWidth="true" hidden="false" outlineLevel="0" max="96" min="96" style="6" width="7.26"/>
    <col collapsed="false" customWidth="true" hidden="false" outlineLevel="0" max="97" min="97" style="6" width="8.72"/>
    <col collapsed="false" customWidth="true" hidden="false" outlineLevel="0" max="98" min="98" style="7" width="7.99"/>
    <col collapsed="false" customWidth="true" hidden="false" outlineLevel="0" max="99" min="99" style="6" width="7.81"/>
    <col collapsed="false" customWidth="true" hidden="false" outlineLevel="0" max="100" min="100" style="6" width="8.81"/>
    <col collapsed="false" customWidth="true" hidden="false" outlineLevel="0" max="101" min="101" style="7" width="10.17"/>
    <col collapsed="false" customWidth="true" hidden="false" outlineLevel="0" max="102" min="102" style="6" width="8.44"/>
    <col collapsed="false" customWidth="true" hidden="false" outlineLevel="0" max="103" min="103" style="9" width="7.44"/>
    <col collapsed="false" customWidth="true" hidden="false" outlineLevel="0" max="104" min="104" style="10" width="7.44"/>
    <col collapsed="false" customWidth="true" hidden="false" outlineLevel="0" max="105" min="105" style="8" width="10.17"/>
    <col collapsed="false" customWidth="true" hidden="false" outlineLevel="0" max="106" min="106" style="9" width="8.72"/>
    <col collapsed="false" customWidth="true" hidden="false" outlineLevel="0" max="107" min="107" style="10" width="8.81"/>
    <col collapsed="false" customWidth="true" hidden="false" outlineLevel="0" max="108" min="108" style="1" width="9.53"/>
    <col collapsed="false" customWidth="true" hidden="false" outlineLevel="0" max="109" min="109" style="4" width="9.53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7"/>
    <col collapsed="false" customWidth="true" hidden="false" outlineLevel="0" max="118" min="118" style="5" width="11.72"/>
    <col collapsed="false" customWidth="true" hidden="false" outlineLevel="0" max="119" min="119" style="12" width="13.81"/>
    <col collapsed="false" customWidth="true" hidden="false" outlineLevel="0" max="120" min="120" style="7" width="9.26"/>
    <col collapsed="false" customWidth="true" hidden="false" outlineLevel="0" max="127" min="121" style="7" width="9.72"/>
    <col collapsed="false" customWidth="true" hidden="false" outlineLevel="0" max="128" min="128" style="7" width="12.44"/>
    <col collapsed="false" customWidth="true" hidden="false" outlineLevel="0" max="129" min="129" style="13" width="7.17"/>
    <col collapsed="false" customWidth="true" hidden="false" outlineLevel="0" max="130" min="130" style="13" width="10.81"/>
    <col collapsed="false" customWidth="true" hidden="false" outlineLevel="0" max="131" min="131" style="13" width="7.26"/>
    <col collapsed="false" customWidth="true" hidden="false" outlineLevel="0" max="132" min="132" style="14" width="8.26"/>
    <col collapsed="false" customWidth="true" hidden="false" outlineLevel="0" max="133" min="133" style="13" width="11.17"/>
    <col collapsed="false" customWidth="true" hidden="false" outlineLevel="0" max="134" min="134" style="14" width="8.26"/>
    <col collapsed="false" customWidth="true" hidden="false" outlineLevel="0" max="135" min="135" style="13" width="7.26"/>
    <col collapsed="false" customWidth="true" hidden="false" outlineLevel="0" max="136" min="136" style="14" width="8.26"/>
    <col collapsed="false" customWidth="true" hidden="false" outlineLevel="0" max="137" min="137" style="13" width="11.17"/>
    <col collapsed="false" customWidth="true" hidden="false" outlineLevel="0" max="138" min="138" style="14" width="8.44"/>
    <col collapsed="false" customWidth="true" hidden="false" outlineLevel="0" max="139" min="139" style="13" width="7.26"/>
    <col collapsed="false" customWidth="true" hidden="false" outlineLevel="0" max="140" min="140" style="13" width="11.17"/>
    <col collapsed="false" customWidth="true" hidden="false" outlineLevel="0" max="141" min="141" style="13" width="7.26"/>
    <col collapsed="false" customWidth="true" hidden="false" outlineLevel="0" max="142" min="142" style="14" width="8.26"/>
    <col collapsed="false" customWidth="true" hidden="false" outlineLevel="0" max="143" min="143" style="13" width="11.17"/>
    <col collapsed="false" customWidth="true" hidden="false" outlineLevel="0" max="144" min="144" style="14" width="8.26"/>
    <col collapsed="false" customWidth="true" hidden="false" outlineLevel="0" max="145" min="145" style="13" width="7.17"/>
    <col collapsed="false" customWidth="true" hidden="false" outlineLevel="0" max="146" min="146" style="15" width="11.17"/>
    <col collapsed="false" customWidth="true" hidden="false" outlineLevel="0" max="147" min="147" style="13" width="7.17"/>
    <col collapsed="false" customWidth="true" hidden="false" outlineLevel="0" max="148" min="148" style="14" width="8.26"/>
    <col collapsed="false" customWidth="true" hidden="false" outlineLevel="0" max="149" min="149" style="13" width="11.17"/>
    <col collapsed="false" customWidth="true" hidden="false" outlineLevel="0" max="150" min="150" style="14" width="8.26"/>
    <col collapsed="false" customWidth="true" hidden="false" outlineLevel="0" max="151" min="151" style="13" width="7.17"/>
    <col collapsed="false" customWidth="true" hidden="false" outlineLevel="0" max="152" min="152" style="14" width="8.26"/>
    <col collapsed="false" customWidth="true" hidden="false" outlineLevel="0" max="153" min="153" style="13" width="11.17"/>
    <col collapsed="false" customWidth="true" hidden="false" outlineLevel="0" max="154" min="154" style="14" width="8.26"/>
    <col collapsed="false" customWidth="true" hidden="false" outlineLevel="0" max="155" min="155" style="13" width="7.17"/>
    <col collapsed="false" customWidth="true" hidden="false" outlineLevel="0" max="156" min="156" style="13" width="11.17"/>
    <col collapsed="false" customWidth="true" hidden="false" outlineLevel="0" max="157" min="157" style="13" width="7.17"/>
    <col collapsed="false" customWidth="true" hidden="false" outlineLevel="0" max="158" min="158" style="14" width="8.26"/>
    <col collapsed="false" customWidth="true" hidden="false" outlineLevel="0" max="159" min="159" style="13" width="11.17"/>
    <col collapsed="false" customWidth="true" hidden="false" outlineLevel="0" max="160" min="160" style="14" width="8.26"/>
    <col collapsed="false" customWidth="true" hidden="false" outlineLevel="0" max="161" min="161" style="13" width="7.17"/>
    <col collapsed="false" customWidth="true" hidden="false" outlineLevel="0" max="162" min="162" style="13" width="11.17"/>
    <col collapsed="false" customWidth="true" hidden="false" outlineLevel="0" max="163" min="163" style="13" width="7.17"/>
    <col collapsed="false" customWidth="true" hidden="false" outlineLevel="0" max="164" min="164" style="14" width="8.26"/>
    <col collapsed="false" customWidth="true" hidden="false" outlineLevel="0" max="165" min="165" style="13" width="11.17"/>
    <col collapsed="false" customWidth="true" hidden="false" outlineLevel="0" max="166" min="166" style="14" width="8.26"/>
    <col collapsed="false" customWidth="true" hidden="false" outlineLevel="0" max="167" min="167" style="13" width="7.17"/>
    <col collapsed="false" customWidth="true" hidden="false" outlineLevel="0" max="168" min="168" style="14" width="8.26"/>
    <col collapsed="false" customWidth="true" hidden="false" outlineLevel="0" max="169" min="169" style="13" width="11.17"/>
    <col collapsed="false" customWidth="true" hidden="false" outlineLevel="0" max="170" min="170" style="14" width="8.26"/>
    <col collapsed="false" customWidth="true" hidden="false" outlineLevel="0" max="171" min="171" style="13" width="7.17"/>
    <col collapsed="false" customWidth="true" hidden="false" outlineLevel="0" max="172" min="172" style="13" width="11.17"/>
    <col collapsed="false" customWidth="true" hidden="false" outlineLevel="0" max="173" min="173" style="13" width="7.17"/>
    <col collapsed="false" customWidth="true" hidden="false" outlineLevel="0" max="174" min="174" style="14" width="8.26"/>
    <col collapsed="false" customWidth="true" hidden="false" outlineLevel="0" max="175" min="175" style="13" width="11.17"/>
    <col collapsed="false" customWidth="true" hidden="false" outlineLevel="0" max="176" min="176" style="14" width="8.26"/>
    <col collapsed="false" customWidth="true" hidden="false" outlineLevel="0" max="177" min="177" style="13" width="7.17"/>
    <col collapsed="false" customWidth="true" hidden="false" outlineLevel="0" max="178" min="178" style="13" width="11.17"/>
    <col collapsed="false" customWidth="true" hidden="false" outlineLevel="0" max="179" min="179" style="13" width="7.17"/>
    <col collapsed="false" customWidth="true" hidden="false" outlineLevel="0" max="180" min="180" style="14" width="8.26"/>
    <col collapsed="false" customWidth="true" hidden="false" outlineLevel="0" max="181" min="181" style="13" width="11.17"/>
    <col collapsed="false" customWidth="true" hidden="false" outlineLevel="0" max="182" min="182" style="14" width="8.26"/>
    <col collapsed="false" customWidth="true" hidden="false" outlineLevel="0" max="183" min="183" style="13" width="7.17"/>
    <col collapsed="false" customWidth="true" hidden="false" outlineLevel="0" max="184" min="184" style="14" width="8.26"/>
    <col collapsed="false" customWidth="true" hidden="false" outlineLevel="0" max="185" min="185" style="13" width="11.17"/>
    <col collapsed="false" customWidth="true" hidden="false" outlineLevel="0" max="186" min="186" style="14" width="8.26"/>
    <col collapsed="false" customWidth="true" hidden="false" outlineLevel="0" max="187" min="187" style="13" width="7.17"/>
    <col collapsed="false" customWidth="true" hidden="false" outlineLevel="0" max="188" min="188" style="13" width="11.17"/>
    <col collapsed="false" customWidth="true" hidden="false" outlineLevel="0" max="189" min="189" style="13" width="7.17"/>
    <col collapsed="false" customWidth="true" hidden="false" outlineLevel="0" max="190" min="190" style="14" width="8.26"/>
    <col collapsed="false" customWidth="true" hidden="false" outlineLevel="0" max="191" min="191" style="13" width="11.17"/>
    <col collapsed="false" customWidth="true" hidden="false" outlineLevel="0" max="192" min="192" style="14" width="8.26"/>
    <col collapsed="false" customWidth="false" hidden="false" outlineLevel="0" max="257" min="193" style="1" width="9.17"/>
  </cols>
  <sheetData>
    <row r="1" s="19" customFormat="true" ht="24" hidden="false" customHeight="true" outlineLevel="0" collapsed="false">
      <c r="A1" s="16"/>
      <c r="B1" s="16"/>
      <c r="C1" s="17" t="s">
        <v>0</v>
      </c>
      <c r="D1" s="16"/>
      <c r="E1" s="18"/>
      <c r="G1" s="16"/>
      <c r="H1" s="20"/>
      <c r="I1" s="21"/>
      <c r="J1" s="22"/>
      <c r="K1" s="23"/>
      <c r="L1" s="23"/>
      <c r="M1" s="23"/>
      <c r="N1" s="22"/>
      <c r="O1" s="19" t="s">
        <v>1</v>
      </c>
      <c r="Q1" s="24"/>
      <c r="T1" s="24"/>
      <c r="V1" s="16"/>
      <c r="W1" s="20"/>
      <c r="X1" s="21"/>
      <c r="Y1" s="22"/>
      <c r="Z1" s="23"/>
      <c r="AA1" s="23"/>
      <c r="AB1" s="23"/>
      <c r="AC1" s="22"/>
      <c r="AD1" s="19" t="s">
        <v>1</v>
      </c>
      <c r="AF1" s="24"/>
      <c r="AI1" s="25" t="s">
        <v>2</v>
      </c>
      <c r="AJ1" s="16" t="str">
        <f aca="false">C1</f>
        <v>ผลการดำเนินงานของ ส.ป.ก.จังหวัด รายกิจกรรม ปี 2560</v>
      </c>
      <c r="AK1" s="26"/>
      <c r="AL1" s="26"/>
      <c r="AM1" s="26"/>
      <c r="AN1" s="27"/>
      <c r="AO1" s="26"/>
      <c r="AP1" s="20"/>
      <c r="AQ1" s="27"/>
      <c r="AR1" s="26"/>
      <c r="AS1" s="20"/>
      <c r="AT1" s="22"/>
      <c r="AV1" s="20"/>
      <c r="AW1" s="22"/>
      <c r="AX1" s="26"/>
      <c r="AY1" s="20"/>
      <c r="AZ1" s="22"/>
      <c r="BA1" s="26"/>
      <c r="BB1" s="20"/>
      <c r="BC1" s="26"/>
      <c r="BD1" s="20"/>
      <c r="BF1" s="20"/>
      <c r="BG1" s="26"/>
      <c r="BH1" s="20"/>
      <c r="BM1" s="22"/>
      <c r="BP1" s="22"/>
      <c r="BS1" s="22"/>
      <c r="BV1" s="24" t="str">
        <f aca="false">AI1</f>
        <v>ข้อมูล ณ วันที่ 16 ธ.ค.  2559</v>
      </c>
      <c r="BW1" s="16" t="str">
        <f aca="false">AJ1</f>
        <v>ผลการดำเนินงานของ ส.ป.ก.จังหวัด รายกิจกรรม ปี 2560</v>
      </c>
      <c r="CA1" s="22"/>
      <c r="CD1" s="22"/>
      <c r="CG1" s="22"/>
      <c r="CJ1" s="22"/>
      <c r="CL1" s="28"/>
      <c r="CM1" s="24"/>
      <c r="CQ1" s="22"/>
      <c r="CT1" s="22"/>
      <c r="CW1" s="24" t="str">
        <f aca="false">BV1</f>
        <v>ข้อมูล ณ วันที่ 16 ธ.ค.  2559</v>
      </c>
      <c r="CX1" s="20" t="str">
        <f aca="false">C1</f>
        <v>ผลการดำเนินงานของ ส.ป.ก.จังหวัด รายกิจกรรม ปี 2560</v>
      </c>
      <c r="CY1" s="29"/>
      <c r="CZ1" s="30"/>
      <c r="DB1" s="29"/>
      <c r="DC1" s="30"/>
      <c r="DE1" s="26"/>
      <c r="DG1" s="23"/>
      <c r="DH1" s="23"/>
      <c r="DI1" s="23"/>
      <c r="DJ1" s="23"/>
      <c r="DK1" s="23"/>
      <c r="DM1" s="20"/>
      <c r="DN1" s="31"/>
      <c r="DO1" s="32"/>
      <c r="DP1" s="33"/>
      <c r="DQ1" s="33"/>
      <c r="DR1" s="33"/>
      <c r="DS1" s="33"/>
      <c r="DT1" s="33"/>
      <c r="DU1" s="33"/>
      <c r="DV1" s="33"/>
      <c r="DW1" s="22"/>
      <c r="DX1" s="25" t="s">
        <v>2</v>
      </c>
      <c r="DY1" s="34" t="s">
        <v>0</v>
      </c>
      <c r="DZ1" s="16"/>
      <c r="EA1" s="16"/>
      <c r="EB1" s="18"/>
      <c r="EC1" s="16"/>
      <c r="ED1" s="18"/>
      <c r="EE1" s="16"/>
      <c r="EF1" s="18"/>
      <c r="EG1" s="16"/>
      <c r="EH1" s="18"/>
      <c r="EI1" s="16"/>
      <c r="EJ1" s="16"/>
      <c r="EK1" s="16"/>
      <c r="EL1" s="18"/>
      <c r="EM1" s="16"/>
      <c r="EN1" s="24"/>
      <c r="EO1" s="16"/>
      <c r="EP1" s="35"/>
      <c r="EQ1" s="16"/>
      <c r="ER1" s="18"/>
      <c r="ES1" s="16"/>
      <c r="ET1" s="18"/>
      <c r="EU1" s="16"/>
      <c r="EV1" s="18"/>
      <c r="EW1" s="16"/>
      <c r="EX1" s="18"/>
      <c r="EY1" s="16"/>
      <c r="EZ1" s="16"/>
      <c r="FA1" s="16"/>
      <c r="FB1" s="18"/>
      <c r="FC1" s="16"/>
      <c r="FD1" s="25" t="s">
        <v>2</v>
      </c>
      <c r="FE1" s="17" t="s">
        <v>0</v>
      </c>
      <c r="FF1" s="16"/>
      <c r="FG1" s="16"/>
      <c r="FH1" s="18"/>
      <c r="FI1" s="16"/>
      <c r="FJ1" s="18"/>
      <c r="FK1" s="16"/>
      <c r="FL1" s="18"/>
      <c r="FM1" s="16"/>
      <c r="FN1" s="18"/>
      <c r="FO1" s="16"/>
      <c r="FP1" s="16"/>
      <c r="FQ1" s="16"/>
      <c r="FR1" s="18"/>
      <c r="FS1" s="16"/>
      <c r="FT1" s="24"/>
      <c r="FU1" s="16"/>
      <c r="FV1" s="16"/>
      <c r="FW1" s="16"/>
      <c r="FX1" s="18"/>
      <c r="FY1" s="16"/>
      <c r="FZ1" s="18"/>
      <c r="GA1" s="16"/>
      <c r="GB1" s="18"/>
      <c r="GC1" s="16"/>
      <c r="GD1" s="18"/>
      <c r="GE1" s="16"/>
      <c r="GF1" s="16"/>
      <c r="GG1" s="16"/>
      <c r="GH1" s="18"/>
      <c r="GI1" s="16"/>
      <c r="GJ1" s="25" t="s">
        <v>2</v>
      </c>
    </row>
    <row r="2" s="19" customFormat="true" ht="24" hidden="false" customHeight="true" outlineLevel="0" collapsed="false">
      <c r="A2" s="16"/>
      <c r="B2" s="16"/>
      <c r="C2" s="16"/>
      <c r="D2" s="16"/>
      <c r="E2" s="18"/>
      <c r="F2" s="36"/>
      <c r="G2" s="36"/>
      <c r="H2" s="36"/>
      <c r="I2" s="36"/>
      <c r="J2" s="37"/>
      <c r="K2" s="36"/>
      <c r="L2" s="36"/>
      <c r="M2" s="36"/>
      <c r="N2" s="37"/>
      <c r="O2" s="36"/>
      <c r="P2" s="36"/>
      <c r="Q2" s="37"/>
      <c r="R2" s="36"/>
      <c r="S2" s="36"/>
      <c r="T2" s="37"/>
      <c r="U2" s="36"/>
      <c r="V2" s="36"/>
      <c r="W2" s="36"/>
      <c r="X2" s="36"/>
      <c r="Y2" s="37"/>
      <c r="Z2" s="36"/>
      <c r="AA2" s="36"/>
      <c r="AB2" s="36"/>
      <c r="AC2" s="37"/>
      <c r="AD2" s="36"/>
      <c r="AE2" s="36"/>
      <c r="AF2" s="37"/>
      <c r="AG2" s="36"/>
      <c r="AH2" s="36"/>
      <c r="AI2" s="37"/>
      <c r="AJ2" s="36"/>
      <c r="AK2" s="36"/>
      <c r="AL2" s="36"/>
      <c r="AM2" s="38"/>
      <c r="AN2" s="37"/>
      <c r="AO2" s="36"/>
      <c r="AP2" s="36"/>
      <c r="AQ2" s="37"/>
      <c r="AR2" s="36"/>
      <c r="AS2" s="36"/>
      <c r="AT2" s="37"/>
      <c r="AU2" s="36"/>
      <c r="AV2" s="36"/>
      <c r="AW2" s="37"/>
      <c r="AX2" s="36"/>
      <c r="AY2" s="36"/>
      <c r="AZ2" s="37"/>
      <c r="BA2" s="36"/>
      <c r="BB2" s="36"/>
      <c r="BC2" s="36"/>
      <c r="BD2" s="36"/>
      <c r="BE2" s="36"/>
      <c r="BF2" s="36"/>
      <c r="BG2" s="36"/>
      <c r="BH2" s="36"/>
      <c r="BI2" s="39"/>
      <c r="BJ2" s="39"/>
      <c r="BK2" s="39"/>
      <c r="BL2" s="39"/>
      <c r="BM2" s="40"/>
      <c r="BN2" s="39"/>
      <c r="BO2" s="39"/>
      <c r="BP2" s="40"/>
      <c r="BQ2" s="39"/>
      <c r="BR2" s="39"/>
      <c r="BS2" s="40"/>
      <c r="BT2" s="39"/>
      <c r="BU2" s="39"/>
      <c r="BV2" s="40"/>
      <c r="BW2" s="39"/>
      <c r="BX2" s="39"/>
      <c r="BY2" s="39"/>
      <c r="BZ2" s="39"/>
      <c r="CA2" s="40"/>
      <c r="CB2" s="39"/>
      <c r="CC2" s="39"/>
      <c r="CD2" s="40"/>
      <c r="CE2" s="39"/>
      <c r="CF2" s="39"/>
      <c r="CG2" s="40"/>
      <c r="CH2" s="39"/>
      <c r="CI2" s="39"/>
      <c r="CJ2" s="40"/>
      <c r="CK2" s="39"/>
      <c r="CL2" s="41"/>
      <c r="CM2" s="40"/>
      <c r="CN2" s="39"/>
      <c r="CO2" s="39"/>
      <c r="CP2" s="39"/>
      <c r="CQ2" s="40"/>
      <c r="CR2" s="39"/>
      <c r="CS2" s="39"/>
      <c r="CT2" s="40"/>
      <c r="CU2" s="39"/>
      <c r="CV2" s="39"/>
      <c r="CW2" s="40"/>
      <c r="CX2" s="39"/>
      <c r="CY2" s="29"/>
      <c r="CZ2" s="30"/>
      <c r="DB2" s="29"/>
      <c r="DC2" s="42"/>
      <c r="DD2" s="20"/>
      <c r="DE2" s="26"/>
      <c r="DF2" s="43"/>
      <c r="DG2" s="44"/>
      <c r="DH2" s="44"/>
      <c r="DI2" s="44"/>
      <c r="DJ2" s="44"/>
      <c r="DK2" s="44"/>
      <c r="DL2" s="43"/>
      <c r="DM2" s="16"/>
      <c r="DN2" s="31"/>
      <c r="DO2" s="32"/>
      <c r="DP2" s="33"/>
      <c r="DQ2" s="33"/>
      <c r="DR2" s="33"/>
      <c r="DS2" s="33"/>
      <c r="DT2" s="33"/>
      <c r="DU2" s="33"/>
      <c r="DV2" s="33"/>
      <c r="DW2" s="22"/>
      <c r="DX2" s="22"/>
      <c r="EB2" s="22"/>
      <c r="ED2" s="22"/>
      <c r="EF2" s="22"/>
      <c r="EH2" s="22"/>
      <c r="EL2" s="22"/>
      <c r="EN2" s="22"/>
      <c r="EP2" s="45"/>
      <c r="ER2" s="22"/>
      <c r="ET2" s="22"/>
      <c r="EV2" s="22"/>
      <c r="EX2" s="22"/>
      <c r="FB2" s="22"/>
      <c r="FD2" s="22"/>
      <c r="FH2" s="22"/>
      <c r="FJ2" s="22"/>
      <c r="FL2" s="22"/>
      <c r="FN2" s="22"/>
      <c r="FR2" s="22"/>
      <c r="FT2" s="22"/>
      <c r="FX2" s="22"/>
      <c r="FZ2" s="22"/>
      <c r="GB2" s="22"/>
      <c r="GD2" s="22"/>
      <c r="GH2" s="22"/>
      <c r="GJ2" s="22"/>
    </row>
    <row r="3" s="55" customFormat="true" ht="23.25" hidden="false" customHeight="true" outlineLevel="0" collapsed="false">
      <c r="A3" s="46" t="s">
        <v>3</v>
      </c>
      <c r="B3" s="47" t="s">
        <v>4</v>
      </c>
      <c r="C3" s="48" t="s">
        <v>5</v>
      </c>
      <c r="D3" s="48"/>
      <c r="E3" s="48"/>
      <c r="F3" s="49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 t="s">
        <v>6</v>
      </c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 t="s">
        <v>6</v>
      </c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50" t="s">
        <v>6</v>
      </c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1" t="s">
        <v>7</v>
      </c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2" t="s">
        <v>8</v>
      </c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3" t="s">
        <v>9</v>
      </c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4" t="s">
        <v>10</v>
      </c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</row>
    <row r="4" s="19" customFormat="true" ht="24" hidden="false" customHeight="true" outlineLevel="0" collapsed="false">
      <c r="A4" s="46"/>
      <c r="B4" s="47"/>
      <c r="C4" s="48"/>
      <c r="D4" s="48"/>
      <c r="E4" s="48"/>
      <c r="F4" s="56" t="s">
        <v>11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 t="s">
        <v>11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 t="s">
        <v>12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9" t="s">
        <v>13</v>
      </c>
      <c r="BB4" s="59"/>
      <c r="BC4" s="59"/>
      <c r="BD4" s="59"/>
      <c r="BE4" s="59"/>
      <c r="BF4" s="59"/>
      <c r="BG4" s="59"/>
      <c r="BH4" s="59"/>
      <c r="BI4" s="60" t="s">
        <v>14</v>
      </c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1" t="s">
        <v>15</v>
      </c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2" t="s">
        <v>16</v>
      </c>
      <c r="CO4" s="62"/>
      <c r="CP4" s="62"/>
      <c r="CQ4" s="62"/>
      <c r="CR4" s="62"/>
      <c r="CS4" s="62"/>
      <c r="CT4" s="62"/>
      <c r="CU4" s="62"/>
      <c r="CV4" s="62"/>
      <c r="CW4" s="62"/>
      <c r="CX4" s="56" t="s">
        <v>17</v>
      </c>
      <c r="CY4" s="56"/>
      <c r="CZ4" s="56"/>
      <c r="DA4" s="57" t="s">
        <v>18</v>
      </c>
      <c r="DB4" s="57"/>
      <c r="DC4" s="57"/>
      <c r="DD4" s="63" t="s">
        <v>19</v>
      </c>
      <c r="DE4" s="63"/>
      <c r="DF4" s="63"/>
      <c r="DG4" s="48" t="s">
        <v>20</v>
      </c>
      <c r="DH4" s="48"/>
      <c r="DI4" s="48"/>
      <c r="DJ4" s="48"/>
      <c r="DK4" s="48"/>
      <c r="DL4" s="48"/>
      <c r="DM4" s="64" t="s">
        <v>21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</row>
    <row r="5" s="19" customFormat="true" ht="23.25" hidden="false" customHeight="true" outlineLevel="0" collapsed="false">
      <c r="A5" s="46"/>
      <c r="B5" s="47"/>
      <c r="C5" s="48"/>
      <c r="D5" s="48"/>
      <c r="E5" s="48"/>
      <c r="F5" s="65" t="s">
        <v>2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6" t="s">
        <v>23</v>
      </c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7" t="s">
        <v>24</v>
      </c>
      <c r="AK5" s="67"/>
      <c r="AL5" s="67"/>
      <c r="AM5" s="68" t="s">
        <v>25</v>
      </c>
      <c r="AN5" s="68"/>
      <c r="AO5" s="69" t="s">
        <v>26</v>
      </c>
      <c r="AP5" s="69"/>
      <c r="AQ5" s="69"/>
      <c r="AR5" s="68" t="s">
        <v>27</v>
      </c>
      <c r="AS5" s="68"/>
      <c r="AT5" s="68"/>
      <c r="AU5" s="68" t="s">
        <v>28</v>
      </c>
      <c r="AV5" s="68"/>
      <c r="AW5" s="68"/>
      <c r="AX5" s="68" t="s">
        <v>29</v>
      </c>
      <c r="AY5" s="68"/>
      <c r="AZ5" s="68"/>
      <c r="BA5" s="70" t="s">
        <v>26</v>
      </c>
      <c r="BB5" s="70"/>
      <c r="BC5" s="71" t="s">
        <v>27</v>
      </c>
      <c r="BD5" s="71"/>
      <c r="BE5" s="71" t="s">
        <v>28</v>
      </c>
      <c r="BF5" s="71"/>
      <c r="BG5" s="72" t="s">
        <v>29</v>
      </c>
      <c r="BH5" s="72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56"/>
      <c r="CY5" s="56"/>
      <c r="CZ5" s="56"/>
      <c r="DA5" s="57"/>
      <c r="DB5" s="57"/>
      <c r="DC5" s="57"/>
      <c r="DD5" s="63"/>
      <c r="DE5" s="63"/>
      <c r="DF5" s="63"/>
      <c r="DG5" s="48"/>
      <c r="DH5" s="48"/>
      <c r="DI5" s="48"/>
      <c r="DJ5" s="48"/>
      <c r="DK5" s="48"/>
      <c r="DL5" s="48"/>
      <c r="DM5" s="73" t="s">
        <v>30</v>
      </c>
      <c r="DN5" s="73" t="s">
        <v>31</v>
      </c>
      <c r="DO5" s="73"/>
      <c r="DP5" s="73"/>
      <c r="DQ5" s="74" t="s">
        <v>32</v>
      </c>
      <c r="DR5" s="74"/>
      <c r="DS5" s="74"/>
      <c r="DT5" s="75" t="s">
        <v>33</v>
      </c>
      <c r="DU5" s="75"/>
      <c r="DV5" s="75"/>
      <c r="DW5" s="74" t="s">
        <v>34</v>
      </c>
      <c r="DX5" s="74"/>
      <c r="DY5" s="51" t="s">
        <v>35</v>
      </c>
      <c r="DZ5" s="51"/>
      <c r="EA5" s="51"/>
      <c r="EB5" s="51"/>
      <c r="EC5" s="51"/>
      <c r="ED5" s="51"/>
      <c r="EE5" s="51"/>
      <c r="EF5" s="51"/>
      <c r="EG5" s="51"/>
      <c r="EH5" s="51"/>
      <c r="EI5" s="51" t="s">
        <v>36</v>
      </c>
      <c r="EJ5" s="51"/>
      <c r="EK5" s="51"/>
      <c r="EL5" s="51"/>
      <c r="EM5" s="51"/>
      <c r="EN5" s="51"/>
      <c r="EO5" s="52" t="s">
        <v>35</v>
      </c>
      <c r="EP5" s="52"/>
      <c r="EQ5" s="52"/>
      <c r="ER5" s="52"/>
      <c r="ES5" s="52"/>
      <c r="ET5" s="52"/>
      <c r="EU5" s="52"/>
      <c r="EV5" s="52"/>
      <c r="EW5" s="52"/>
      <c r="EX5" s="52"/>
      <c r="EY5" s="52" t="s">
        <v>36</v>
      </c>
      <c r="EZ5" s="52"/>
      <c r="FA5" s="52"/>
      <c r="FB5" s="52"/>
      <c r="FC5" s="52"/>
      <c r="FD5" s="52"/>
      <c r="FE5" s="53" t="s">
        <v>35</v>
      </c>
      <c r="FF5" s="53"/>
      <c r="FG5" s="53"/>
      <c r="FH5" s="53"/>
      <c r="FI5" s="53"/>
      <c r="FJ5" s="53"/>
      <c r="FK5" s="53"/>
      <c r="FL5" s="53"/>
      <c r="FM5" s="53"/>
      <c r="FN5" s="53"/>
      <c r="FO5" s="53" t="s">
        <v>36</v>
      </c>
      <c r="FP5" s="53"/>
      <c r="FQ5" s="53"/>
      <c r="FR5" s="53"/>
      <c r="FS5" s="53"/>
      <c r="FT5" s="53"/>
      <c r="FU5" s="54" t="s">
        <v>35</v>
      </c>
      <c r="FV5" s="54"/>
      <c r="FW5" s="54"/>
      <c r="FX5" s="54"/>
      <c r="FY5" s="54"/>
      <c r="FZ5" s="54"/>
      <c r="GA5" s="54"/>
      <c r="GB5" s="54"/>
      <c r="GC5" s="54"/>
      <c r="GD5" s="54"/>
      <c r="GE5" s="54" t="s">
        <v>36</v>
      </c>
      <c r="GF5" s="54"/>
      <c r="GG5" s="54"/>
      <c r="GH5" s="54"/>
      <c r="GI5" s="54"/>
      <c r="GJ5" s="54"/>
    </row>
    <row r="6" s="19" customFormat="true" ht="78" hidden="false" customHeight="true" outlineLevel="0" collapsed="false">
      <c r="A6" s="46"/>
      <c r="B6" s="47"/>
      <c r="C6" s="48"/>
      <c r="D6" s="48"/>
      <c r="E6" s="48"/>
      <c r="F6" s="76" t="s">
        <v>37</v>
      </c>
      <c r="G6" s="76"/>
      <c r="H6" s="77" t="s">
        <v>26</v>
      </c>
      <c r="I6" s="77"/>
      <c r="J6" s="77"/>
      <c r="K6" s="78" t="s">
        <v>38</v>
      </c>
      <c r="L6" s="77" t="s">
        <v>39</v>
      </c>
      <c r="M6" s="77"/>
      <c r="N6" s="77"/>
      <c r="O6" s="77" t="s">
        <v>28</v>
      </c>
      <c r="P6" s="77"/>
      <c r="Q6" s="77"/>
      <c r="R6" s="77" t="s">
        <v>40</v>
      </c>
      <c r="S6" s="77"/>
      <c r="T6" s="77"/>
      <c r="U6" s="79" t="s">
        <v>41</v>
      </c>
      <c r="V6" s="79"/>
      <c r="W6" s="80" t="s">
        <v>26</v>
      </c>
      <c r="X6" s="80"/>
      <c r="Y6" s="80"/>
      <c r="Z6" s="81" t="s">
        <v>42</v>
      </c>
      <c r="AA6" s="80" t="s">
        <v>39</v>
      </c>
      <c r="AB6" s="80"/>
      <c r="AC6" s="80"/>
      <c r="AD6" s="80" t="s">
        <v>28</v>
      </c>
      <c r="AE6" s="80"/>
      <c r="AF6" s="80"/>
      <c r="AG6" s="80" t="s">
        <v>40</v>
      </c>
      <c r="AH6" s="80"/>
      <c r="AI6" s="80"/>
      <c r="AJ6" s="67"/>
      <c r="AK6" s="67"/>
      <c r="AL6" s="67"/>
      <c r="AM6" s="68"/>
      <c r="AN6" s="68"/>
      <c r="AO6" s="69"/>
      <c r="AP6" s="69"/>
      <c r="AQ6" s="69"/>
      <c r="AR6" s="68"/>
      <c r="AS6" s="68"/>
      <c r="AT6" s="68"/>
      <c r="AU6" s="68"/>
      <c r="AV6" s="68"/>
      <c r="AW6" s="68"/>
      <c r="AX6" s="68"/>
      <c r="AY6" s="68"/>
      <c r="AZ6" s="68"/>
      <c r="BA6" s="70"/>
      <c r="BB6" s="70"/>
      <c r="BC6" s="71"/>
      <c r="BD6" s="71"/>
      <c r="BE6" s="71"/>
      <c r="BF6" s="71"/>
      <c r="BG6" s="72"/>
      <c r="BH6" s="72"/>
      <c r="BI6" s="82" t="s">
        <v>43</v>
      </c>
      <c r="BJ6" s="82"/>
      <c r="BK6" s="60" t="s">
        <v>26</v>
      </c>
      <c r="BL6" s="60"/>
      <c r="BM6" s="60"/>
      <c r="BN6" s="60" t="s">
        <v>44</v>
      </c>
      <c r="BO6" s="60"/>
      <c r="BP6" s="60"/>
      <c r="BQ6" s="60" t="s">
        <v>28</v>
      </c>
      <c r="BR6" s="60"/>
      <c r="BS6" s="60"/>
      <c r="BT6" s="83" t="s">
        <v>40</v>
      </c>
      <c r="BU6" s="83"/>
      <c r="BV6" s="83"/>
      <c r="BW6" s="84" t="s">
        <v>43</v>
      </c>
      <c r="BX6" s="84"/>
      <c r="BY6" s="84"/>
      <c r="BZ6" s="61" t="s">
        <v>25</v>
      </c>
      <c r="CA6" s="61"/>
      <c r="CB6" s="61" t="s">
        <v>26</v>
      </c>
      <c r="CC6" s="61"/>
      <c r="CD6" s="61"/>
      <c r="CE6" s="61" t="s">
        <v>44</v>
      </c>
      <c r="CF6" s="61"/>
      <c r="CG6" s="61"/>
      <c r="CH6" s="61" t="s">
        <v>28</v>
      </c>
      <c r="CI6" s="61"/>
      <c r="CJ6" s="61"/>
      <c r="CK6" s="85" t="s">
        <v>40</v>
      </c>
      <c r="CL6" s="85"/>
      <c r="CM6" s="85"/>
      <c r="CN6" s="62" t="s">
        <v>43</v>
      </c>
      <c r="CO6" s="62" t="s">
        <v>44</v>
      </c>
      <c r="CP6" s="62"/>
      <c r="CQ6" s="62"/>
      <c r="CR6" s="62" t="s">
        <v>28</v>
      </c>
      <c r="CS6" s="62"/>
      <c r="CT6" s="62"/>
      <c r="CU6" s="86" t="s">
        <v>40</v>
      </c>
      <c r="CV6" s="86"/>
      <c r="CW6" s="86"/>
      <c r="CX6" s="56" t="s">
        <v>45</v>
      </c>
      <c r="CY6" s="56" t="s">
        <v>46</v>
      </c>
      <c r="CZ6" s="87" t="s">
        <v>47</v>
      </c>
      <c r="DA6" s="88" t="s">
        <v>48</v>
      </c>
      <c r="DB6" s="57" t="s">
        <v>49</v>
      </c>
      <c r="DC6" s="89" t="s">
        <v>47</v>
      </c>
      <c r="DD6" s="90" t="s">
        <v>50</v>
      </c>
      <c r="DE6" s="90" t="s">
        <v>51</v>
      </c>
      <c r="DF6" s="91" t="s">
        <v>47</v>
      </c>
      <c r="DG6" s="92" t="s">
        <v>48</v>
      </c>
      <c r="DH6" s="93" t="s">
        <v>52</v>
      </c>
      <c r="DI6" s="93"/>
      <c r="DJ6" s="93" t="s">
        <v>53</v>
      </c>
      <c r="DK6" s="93"/>
      <c r="DL6" s="93"/>
      <c r="DM6" s="73"/>
      <c r="DN6" s="73"/>
      <c r="DO6" s="73"/>
      <c r="DP6" s="73"/>
      <c r="DQ6" s="74"/>
      <c r="DR6" s="74"/>
      <c r="DS6" s="74"/>
      <c r="DT6" s="75"/>
      <c r="DU6" s="75"/>
      <c r="DV6" s="75"/>
      <c r="DW6" s="74"/>
      <c r="DX6" s="74"/>
      <c r="DY6" s="51" t="s">
        <v>54</v>
      </c>
      <c r="DZ6" s="51"/>
      <c r="EA6" s="94" t="s">
        <v>55</v>
      </c>
      <c r="EB6" s="94"/>
      <c r="EC6" s="94"/>
      <c r="ED6" s="94"/>
      <c r="EE6" s="94" t="s">
        <v>56</v>
      </c>
      <c r="EF6" s="94"/>
      <c r="EG6" s="94"/>
      <c r="EH6" s="94"/>
      <c r="EI6" s="94" t="s">
        <v>54</v>
      </c>
      <c r="EJ6" s="94"/>
      <c r="EK6" s="94" t="s">
        <v>55</v>
      </c>
      <c r="EL6" s="94"/>
      <c r="EM6" s="94"/>
      <c r="EN6" s="94"/>
      <c r="EO6" s="52" t="s">
        <v>54</v>
      </c>
      <c r="EP6" s="52"/>
      <c r="EQ6" s="95" t="s">
        <v>55</v>
      </c>
      <c r="ER6" s="95"/>
      <c r="ES6" s="95"/>
      <c r="ET6" s="95"/>
      <c r="EU6" s="95" t="s">
        <v>56</v>
      </c>
      <c r="EV6" s="95"/>
      <c r="EW6" s="95"/>
      <c r="EX6" s="95"/>
      <c r="EY6" s="95" t="s">
        <v>54</v>
      </c>
      <c r="EZ6" s="95"/>
      <c r="FA6" s="95" t="s">
        <v>55</v>
      </c>
      <c r="FB6" s="95"/>
      <c r="FC6" s="95"/>
      <c r="FD6" s="95"/>
      <c r="FE6" s="53" t="s">
        <v>54</v>
      </c>
      <c r="FF6" s="53"/>
      <c r="FG6" s="96" t="s">
        <v>55</v>
      </c>
      <c r="FH6" s="96"/>
      <c r="FI6" s="96"/>
      <c r="FJ6" s="96"/>
      <c r="FK6" s="96" t="s">
        <v>56</v>
      </c>
      <c r="FL6" s="96"/>
      <c r="FM6" s="96"/>
      <c r="FN6" s="96"/>
      <c r="FO6" s="96" t="s">
        <v>54</v>
      </c>
      <c r="FP6" s="96"/>
      <c r="FQ6" s="96" t="s">
        <v>55</v>
      </c>
      <c r="FR6" s="96"/>
      <c r="FS6" s="96"/>
      <c r="FT6" s="96"/>
      <c r="FU6" s="54" t="s">
        <v>54</v>
      </c>
      <c r="FV6" s="54"/>
      <c r="FW6" s="97" t="s">
        <v>55</v>
      </c>
      <c r="FX6" s="97"/>
      <c r="FY6" s="97"/>
      <c r="FZ6" s="97"/>
      <c r="GA6" s="97" t="s">
        <v>56</v>
      </c>
      <c r="GB6" s="97"/>
      <c r="GC6" s="97"/>
      <c r="GD6" s="97"/>
      <c r="GE6" s="97" t="s">
        <v>54</v>
      </c>
      <c r="GF6" s="97"/>
      <c r="GG6" s="97" t="s">
        <v>55</v>
      </c>
      <c r="GH6" s="97"/>
      <c r="GI6" s="97"/>
      <c r="GJ6" s="97"/>
    </row>
    <row r="7" s="19" customFormat="true" ht="52.5" hidden="false" customHeight="true" outlineLevel="0" collapsed="false">
      <c r="A7" s="46"/>
      <c r="B7" s="47"/>
      <c r="C7" s="48"/>
      <c r="D7" s="48"/>
      <c r="E7" s="48"/>
      <c r="F7" s="76"/>
      <c r="G7" s="76"/>
      <c r="H7" s="77"/>
      <c r="I7" s="77"/>
      <c r="J7" s="77"/>
      <c r="K7" s="78"/>
      <c r="L7" s="77"/>
      <c r="M7" s="77"/>
      <c r="N7" s="77"/>
      <c r="O7" s="77"/>
      <c r="P7" s="77"/>
      <c r="Q7" s="77"/>
      <c r="R7" s="77"/>
      <c r="S7" s="77"/>
      <c r="T7" s="77"/>
      <c r="U7" s="79"/>
      <c r="V7" s="79"/>
      <c r="W7" s="80"/>
      <c r="X7" s="80"/>
      <c r="Y7" s="80"/>
      <c r="Z7" s="81"/>
      <c r="AA7" s="80"/>
      <c r="AB7" s="80"/>
      <c r="AC7" s="80"/>
      <c r="AD7" s="80"/>
      <c r="AE7" s="80"/>
      <c r="AF7" s="80"/>
      <c r="AG7" s="80"/>
      <c r="AH7" s="80"/>
      <c r="AI7" s="80"/>
      <c r="AJ7" s="67" t="s">
        <v>57</v>
      </c>
      <c r="AK7" s="68" t="s">
        <v>26</v>
      </c>
      <c r="AL7" s="98" t="s">
        <v>27</v>
      </c>
      <c r="AM7" s="68"/>
      <c r="AN7" s="68"/>
      <c r="AO7" s="69"/>
      <c r="AP7" s="69"/>
      <c r="AQ7" s="69"/>
      <c r="AR7" s="68"/>
      <c r="AS7" s="68"/>
      <c r="AT7" s="68"/>
      <c r="AU7" s="68"/>
      <c r="AV7" s="68"/>
      <c r="AW7" s="68"/>
      <c r="AX7" s="68"/>
      <c r="AY7" s="68"/>
      <c r="AZ7" s="68"/>
      <c r="BA7" s="70"/>
      <c r="BB7" s="70"/>
      <c r="BC7" s="71"/>
      <c r="BD7" s="71"/>
      <c r="BE7" s="71"/>
      <c r="BF7" s="71"/>
      <c r="BG7" s="72"/>
      <c r="BH7" s="72"/>
      <c r="BI7" s="82"/>
      <c r="BJ7" s="82"/>
      <c r="BK7" s="60" t="s">
        <v>58</v>
      </c>
      <c r="BL7" s="60"/>
      <c r="BM7" s="60"/>
      <c r="BN7" s="60" t="s">
        <v>58</v>
      </c>
      <c r="BO7" s="60"/>
      <c r="BP7" s="60"/>
      <c r="BQ7" s="60" t="s">
        <v>58</v>
      </c>
      <c r="BR7" s="60"/>
      <c r="BS7" s="60"/>
      <c r="BT7" s="60" t="s">
        <v>58</v>
      </c>
      <c r="BU7" s="60"/>
      <c r="BV7" s="60"/>
      <c r="BW7" s="84"/>
      <c r="BX7" s="84"/>
      <c r="BY7" s="84"/>
      <c r="BZ7" s="61" t="s">
        <v>58</v>
      </c>
      <c r="CA7" s="61"/>
      <c r="CB7" s="61" t="s">
        <v>58</v>
      </c>
      <c r="CC7" s="61"/>
      <c r="CD7" s="61"/>
      <c r="CE7" s="61" t="s">
        <v>58</v>
      </c>
      <c r="CF7" s="61"/>
      <c r="CG7" s="61"/>
      <c r="CH7" s="61" t="s">
        <v>58</v>
      </c>
      <c r="CI7" s="61"/>
      <c r="CJ7" s="61"/>
      <c r="CK7" s="61" t="s">
        <v>58</v>
      </c>
      <c r="CL7" s="61"/>
      <c r="CM7" s="61"/>
      <c r="CN7" s="62"/>
      <c r="CO7" s="62" t="s">
        <v>58</v>
      </c>
      <c r="CP7" s="62"/>
      <c r="CQ7" s="62"/>
      <c r="CR7" s="62" t="s">
        <v>58</v>
      </c>
      <c r="CS7" s="62"/>
      <c r="CT7" s="62"/>
      <c r="CU7" s="62" t="s">
        <v>58</v>
      </c>
      <c r="CV7" s="62"/>
      <c r="CW7" s="62"/>
      <c r="CX7" s="56"/>
      <c r="CY7" s="56"/>
      <c r="CZ7" s="87"/>
      <c r="DA7" s="88"/>
      <c r="DB7" s="57"/>
      <c r="DC7" s="89"/>
      <c r="DD7" s="90"/>
      <c r="DE7" s="90"/>
      <c r="DF7" s="91"/>
      <c r="DG7" s="92"/>
      <c r="DH7" s="92" t="s">
        <v>58</v>
      </c>
      <c r="DI7" s="92"/>
      <c r="DJ7" s="92" t="s">
        <v>58</v>
      </c>
      <c r="DK7" s="92"/>
      <c r="DL7" s="48" t="s">
        <v>59</v>
      </c>
      <c r="DM7" s="73"/>
      <c r="DN7" s="73"/>
      <c r="DO7" s="73"/>
      <c r="DP7" s="73"/>
      <c r="DQ7" s="74"/>
      <c r="DR7" s="74"/>
      <c r="DS7" s="74"/>
      <c r="DT7" s="75"/>
      <c r="DU7" s="75"/>
      <c r="DV7" s="75"/>
      <c r="DW7" s="74"/>
      <c r="DX7" s="74"/>
      <c r="DY7" s="51"/>
      <c r="DZ7" s="51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52"/>
      <c r="EP7" s="52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53"/>
      <c r="FF7" s="53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54"/>
      <c r="FV7" s="54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</row>
    <row r="8" s="19" customFormat="true" ht="161" hidden="false" customHeight="false" outlineLevel="0" collapsed="false">
      <c r="A8" s="46"/>
      <c r="B8" s="47"/>
      <c r="C8" s="99" t="s">
        <v>60</v>
      </c>
      <c r="D8" s="99" t="s">
        <v>61</v>
      </c>
      <c r="E8" s="100" t="s">
        <v>47</v>
      </c>
      <c r="F8" s="76" t="s">
        <v>62</v>
      </c>
      <c r="G8" s="77" t="s">
        <v>63</v>
      </c>
      <c r="H8" s="77" t="s">
        <v>62</v>
      </c>
      <c r="I8" s="101" t="s">
        <v>63</v>
      </c>
      <c r="J8" s="75" t="s">
        <v>64</v>
      </c>
      <c r="K8" s="102" t="s">
        <v>62</v>
      </c>
      <c r="L8" s="65" t="s">
        <v>62</v>
      </c>
      <c r="M8" s="65" t="s">
        <v>63</v>
      </c>
      <c r="N8" s="75" t="s">
        <v>65</v>
      </c>
      <c r="O8" s="65" t="s">
        <v>62</v>
      </c>
      <c r="P8" s="65" t="s">
        <v>63</v>
      </c>
      <c r="Q8" s="75" t="s">
        <v>65</v>
      </c>
      <c r="R8" s="65" t="s">
        <v>62</v>
      </c>
      <c r="S8" s="65" t="s">
        <v>63</v>
      </c>
      <c r="T8" s="75" t="s">
        <v>65</v>
      </c>
      <c r="U8" s="79" t="s">
        <v>62</v>
      </c>
      <c r="V8" s="80" t="s">
        <v>63</v>
      </c>
      <c r="W8" s="80" t="s">
        <v>62</v>
      </c>
      <c r="X8" s="103" t="s">
        <v>63</v>
      </c>
      <c r="Y8" s="104" t="s">
        <v>64</v>
      </c>
      <c r="Z8" s="105" t="s">
        <v>62</v>
      </c>
      <c r="AA8" s="66" t="s">
        <v>62</v>
      </c>
      <c r="AB8" s="66" t="s">
        <v>63</v>
      </c>
      <c r="AC8" s="104" t="s">
        <v>65</v>
      </c>
      <c r="AD8" s="66" t="s">
        <v>62</v>
      </c>
      <c r="AE8" s="66" t="s">
        <v>63</v>
      </c>
      <c r="AF8" s="104" t="s">
        <v>65</v>
      </c>
      <c r="AG8" s="66" t="s">
        <v>62</v>
      </c>
      <c r="AH8" s="66" t="s">
        <v>63</v>
      </c>
      <c r="AI8" s="104" t="s">
        <v>65</v>
      </c>
      <c r="AJ8" s="67"/>
      <c r="AK8" s="106" t="s">
        <v>66</v>
      </c>
      <c r="AL8" s="107" t="s">
        <v>62</v>
      </c>
      <c r="AM8" s="107" t="s">
        <v>25</v>
      </c>
      <c r="AN8" s="108" t="s">
        <v>47</v>
      </c>
      <c r="AO8" s="69" t="s">
        <v>66</v>
      </c>
      <c r="AP8" s="68" t="s">
        <v>63</v>
      </c>
      <c r="AQ8" s="108" t="s">
        <v>47</v>
      </c>
      <c r="AR8" s="69" t="s">
        <v>62</v>
      </c>
      <c r="AS8" s="68" t="s">
        <v>63</v>
      </c>
      <c r="AT8" s="108" t="s">
        <v>47</v>
      </c>
      <c r="AU8" s="69" t="s">
        <v>62</v>
      </c>
      <c r="AV8" s="68" t="s">
        <v>63</v>
      </c>
      <c r="AW8" s="108" t="s">
        <v>47</v>
      </c>
      <c r="AX8" s="69" t="s">
        <v>62</v>
      </c>
      <c r="AY8" s="68" t="s">
        <v>63</v>
      </c>
      <c r="AZ8" s="108" t="s">
        <v>47</v>
      </c>
      <c r="BA8" s="109" t="s">
        <v>66</v>
      </c>
      <c r="BB8" s="110" t="s">
        <v>63</v>
      </c>
      <c r="BC8" s="109" t="s">
        <v>62</v>
      </c>
      <c r="BD8" s="110" t="s">
        <v>63</v>
      </c>
      <c r="BE8" s="109" t="s">
        <v>62</v>
      </c>
      <c r="BF8" s="110" t="s">
        <v>63</v>
      </c>
      <c r="BG8" s="109" t="s">
        <v>62</v>
      </c>
      <c r="BH8" s="110" t="s">
        <v>63</v>
      </c>
      <c r="BI8" s="60" t="s">
        <v>62</v>
      </c>
      <c r="BJ8" s="60" t="s">
        <v>63</v>
      </c>
      <c r="BK8" s="60" t="s">
        <v>62</v>
      </c>
      <c r="BL8" s="60" t="s">
        <v>63</v>
      </c>
      <c r="BM8" s="111" t="s">
        <v>47</v>
      </c>
      <c r="BN8" s="60" t="s">
        <v>62</v>
      </c>
      <c r="BO8" s="60" t="s">
        <v>63</v>
      </c>
      <c r="BP8" s="111" t="s">
        <v>47</v>
      </c>
      <c r="BQ8" s="60" t="s">
        <v>62</v>
      </c>
      <c r="BR8" s="60" t="s">
        <v>63</v>
      </c>
      <c r="BS8" s="111" t="s">
        <v>47</v>
      </c>
      <c r="BT8" s="60" t="s">
        <v>62</v>
      </c>
      <c r="BU8" s="60" t="s">
        <v>63</v>
      </c>
      <c r="BV8" s="111" t="s">
        <v>47</v>
      </c>
      <c r="BW8" s="61" t="s">
        <v>25</v>
      </c>
      <c r="BX8" s="61" t="s">
        <v>66</v>
      </c>
      <c r="BY8" s="61" t="s">
        <v>62</v>
      </c>
      <c r="BZ8" s="112" t="s">
        <v>25</v>
      </c>
      <c r="CA8" s="113" t="s">
        <v>47</v>
      </c>
      <c r="CB8" s="61" t="s">
        <v>66</v>
      </c>
      <c r="CC8" s="61" t="s">
        <v>63</v>
      </c>
      <c r="CD8" s="113" t="s">
        <v>47</v>
      </c>
      <c r="CE8" s="61" t="s">
        <v>62</v>
      </c>
      <c r="CF8" s="61" t="s">
        <v>63</v>
      </c>
      <c r="CG8" s="113" t="s">
        <v>47</v>
      </c>
      <c r="CH8" s="61" t="s">
        <v>62</v>
      </c>
      <c r="CI8" s="61" t="s">
        <v>63</v>
      </c>
      <c r="CJ8" s="113" t="s">
        <v>47</v>
      </c>
      <c r="CK8" s="61" t="s">
        <v>62</v>
      </c>
      <c r="CL8" s="114" t="s">
        <v>63</v>
      </c>
      <c r="CM8" s="113" t="s">
        <v>47</v>
      </c>
      <c r="CN8" s="62"/>
      <c r="CO8" s="62" t="s">
        <v>62</v>
      </c>
      <c r="CP8" s="62" t="s">
        <v>63</v>
      </c>
      <c r="CQ8" s="115" t="s">
        <v>47</v>
      </c>
      <c r="CR8" s="62" t="s">
        <v>62</v>
      </c>
      <c r="CS8" s="62" t="s">
        <v>63</v>
      </c>
      <c r="CT8" s="115" t="s">
        <v>47</v>
      </c>
      <c r="CU8" s="62" t="s">
        <v>62</v>
      </c>
      <c r="CV8" s="62" t="s">
        <v>63</v>
      </c>
      <c r="CW8" s="115" t="s">
        <v>47</v>
      </c>
      <c r="CX8" s="56"/>
      <c r="CY8" s="56"/>
      <c r="CZ8" s="87"/>
      <c r="DA8" s="88"/>
      <c r="DB8" s="57" t="s">
        <v>67</v>
      </c>
      <c r="DC8" s="89"/>
      <c r="DD8" s="90"/>
      <c r="DE8" s="90"/>
      <c r="DF8" s="91"/>
      <c r="DG8" s="92"/>
      <c r="DH8" s="116" t="s">
        <v>62</v>
      </c>
      <c r="DI8" s="116" t="s">
        <v>63</v>
      </c>
      <c r="DJ8" s="116" t="s">
        <v>62</v>
      </c>
      <c r="DK8" s="116" t="s">
        <v>63</v>
      </c>
      <c r="DL8" s="48"/>
      <c r="DM8" s="73"/>
      <c r="DN8" s="117" t="s">
        <v>63</v>
      </c>
      <c r="DO8" s="118" t="s">
        <v>68</v>
      </c>
      <c r="DP8" s="75" t="s">
        <v>64</v>
      </c>
      <c r="DQ8" s="119" t="s">
        <v>69</v>
      </c>
      <c r="DR8" s="119" t="s">
        <v>70</v>
      </c>
      <c r="DS8" s="119" t="s">
        <v>71</v>
      </c>
      <c r="DT8" s="119" t="s">
        <v>72</v>
      </c>
      <c r="DU8" s="119" t="s">
        <v>73</v>
      </c>
      <c r="DV8" s="101" t="s">
        <v>74</v>
      </c>
      <c r="DW8" s="101" t="s">
        <v>75</v>
      </c>
      <c r="DX8" s="101" t="s">
        <v>76</v>
      </c>
      <c r="DY8" s="120" t="s">
        <v>77</v>
      </c>
      <c r="DZ8" s="121" t="s">
        <v>78</v>
      </c>
      <c r="EA8" s="122" t="s">
        <v>77</v>
      </c>
      <c r="EB8" s="123" t="s">
        <v>47</v>
      </c>
      <c r="EC8" s="122" t="s">
        <v>78</v>
      </c>
      <c r="ED8" s="123" t="s">
        <v>47</v>
      </c>
      <c r="EE8" s="122" t="s">
        <v>77</v>
      </c>
      <c r="EF8" s="123" t="s">
        <v>47</v>
      </c>
      <c r="EG8" s="122" t="s">
        <v>78</v>
      </c>
      <c r="EH8" s="123" t="s">
        <v>47</v>
      </c>
      <c r="EI8" s="121" t="s">
        <v>77</v>
      </c>
      <c r="EJ8" s="121" t="s">
        <v>78</v>
      </c>
      <c r="EK8" s="122" t="s">
        <v>77</v>
      </c>
      <c r="EL8" s="123" t="s">
        <v>47</v>
      </c>
      <c r="EM8" s="122" t="s">
        <v>78</v>
      </c>
      <c r="EN8" s="123" t="s">
        <v>47</v>
      </c>
      <c r="EO8" s="124" t="s">
        <v>77</v>
      </c>
      <c r="EP8" s="125" t="s">
        <v>78</v>
      </c>
      <c r="EQ8" s="122" t="s">
        <v>77</v>
      </c>
      <c r="ER8" s="126" t="s">
        <v>47</v>
      </c>
      <c r="ES8" s="122" t="s">
        <v>78</v>
      </c>
      <c r="ET8" s="126" t="s">
        <v>47</v>
      </c>
      <c r="EU8" s="122" t="s">
        <v>77</v>
      </c>
      <c r="EV8" s="126" t="s">
        <v>47</v>
      </c>
      <c r="EW8" s="122" t="s">
        <v>78</v>
      </c>
      <c r="EX8" s="126" t="s">
        <v>47</v>
      </c>
      <c r="EY8" s="127" t="s">
        <v>77</v>
      </c>
      <c r="EZ8" s="127" t="s">
        <v>78</v>
      </c>
      <c r="FA8" s="122" t="s">
        <v>77</v>
      </c>
      <c r="FB8" s="126" t="s">
        <v>47</v>
      </c>
      <c r="FC8" s="122" t="s">
        <v>78</v>
      </c>
      <c r="FD8" s="126" t="s">
        <v>47</v>
      </c>
      <c r="FE8" s="128" t="s">
        <v>77</v>
      </c>
      <c r="FF8" s="129" t="s">
        <v>78</v>
      </c>
      <c r="FG8" s="122" t="s">
        <v>77</v>
      </c>
      <c r="FH8" s="130" t="s">
        <v>47</v>
      </c>
      <c r="FI8" s="122" t="s">
        <v>78</v>
      </c>
      <c r="FJ8" s="130" t="s">
        <v>47</v>
      </c>
      <c r="FK8" s="122" t="s">
        <v>77</v>
      </c>
      <c r="FL8" s="130" t="s">
        <v>47</v>
      </c>
      <c r="FM8" s="122" t="s">
        <v>78</v>
      </c>
      <c r="FN8" s="130" t="s">
        <v>47</v>
      </c>
      <c r="FO8" s="129" t="s">
        <v>77</v>
      </c>
      <c r="FP8" s="129" t="s">
        <v>78</v>
      </c>
      <c r="FQ8" s="122" t="s">
        <v>77</v>
      </c>
      <c r="FR8" s="130" t="s">
        <v>47</v>
      </c>
      <c r="FS8" s="122" t="s">
        <v>78</v>
      </c>
      <c r="FT8" s="130" t="s">
        <v>47</v>
      </c>
      <c r="FU8" s="131" t="s">
        <v>77</v>
      </c>
      <c r="FV8" s="132" t="s">
        <v>78</v>
      </c>
      <c r="FW8" s="122" t="s">
        <v>77</v>
      </c>
      <c r="FX8" s="133" t="s">
        <v>47</v>
      </c>
      <c r="FY8" s="122" t="s">
        <v>78</v>
      </c>
      <c r="FZ8" s="133" t="s">
        <v>47</v>
      </c>
      <c r="GA8" s="122" t="s">
        <v>77</v>
      </c>
      <c r="GB8" s="133" t="s">
        <v>47</v>
      </c>
      <c r="GC8" s="122" t="s">
        <v>78</v>
      </c>
      <c r="GD8" s="133" t="s">
        <v>47</v>
      </c>
      <c r="GE8" s="132" t="s">
        <v>77</v>
      </c>
      <c r="GF8" s="132" t="s">
        <v>78</v>
      </c>
      <c r="GG8" s="122" t="s">
        <v>77</v>
      </c>
      <c r="GH8" s="133" t="s">
        <v>47</v>
      </c>
      <c r="GI8" s="122" t="s">
        <v>78</v>
      </c>
      <c r="GJ8" s="133" t="s">
        <v>47</v>
      </c>
    </row>
    <row r="9" s="19" customFormat="true" ht="24" hidden="false" customHeight="true" outlineLevel="0" collapsed="false">
      <c r="A9" s="134" t="s">
        <v>79</v>
      </c>
      <c r="B9" s="134"/>
      <c r="C9" s="135" t="n">
        <f aca="false">C10+C28+C49+C71</f>
        <v>1042</v>
      </c>
      <c r="D9" s="136" t="n">
        <f aca="false">D10+D28+D49+D71</f>
        <v>793</v>
      </c>
      <c r="E9" s="137" t="n">
        <f aca="false">IF(C9&gt;0,D9*100/C9,0)</f>
        <v>76.1036468330134</v>
      </c>
      <c r="F9" s="136" t="n">
        <f aca="false">F10+F28+F49+F71</f>
        <v>0</v>
      </c>
      <c r="G9" s="136" t="n">
        <f aca="false">G10+G28+G49+G71</f>
        <v>261823</v>
      </c>
      <c r="H9" s="136" t="n">
        <f aca="false">H10+H28+H49+H71</f>
        <v>3368</v>
      </c>
      <c r="I9" s="136" t="n">
        <f aca="false">I10+I28+I49+I71</f>
        <v>47150.27</v>
      </c>
      <c r="J9" s="137" t="n">
        <f aca="false">IF(G9&gt;0,I9*100/G9,0)</f>
        <v>18.0084522750102</v>
      </c>
      <c r="K9" s="136" t="n">
        <f aca="false">K10+K28+K49+K71</f>
        <v>0</v>
      </c>
      <c r="L9" s="136" t="n">
        <f aca="false">L10+L28+L49+L71</f>
        <v>2265</v>
      </c>
      <c r="M9" s="136" t="n">
        <f aca="false">M10+M28+M49+M71</f>
        <v>30448.14</v>
      </c>
      <c r="N9" s="137" t="n">
        <f aca="false">IF(K9&gt;0,L9*100/K9,0)</f>
        <v>0</v>
      </c>
      <c r="O9" s="136" t="n">
        <f aca="false">O10+O28+O49+O71</f>
        <v>564</v>
      </c>
      <c r="P9" s="136" t="n">
        <f aca="false">P10+P28+P49+P71</f>
        <v>9528.62</v>
      </c>
      <c r="Q9" s="137" t="n">
        <f aca="false">IF(K9&gt;0,O9*100/K9,0)</f>
        <v>0</v>
      </c>
      <c r="R9" s="136" t="n">
        <f aca="false">R10+R28+R49+R71</f>
        <v>0</v>
      </c>
      <c r="S9" s="136" t="n">
        <f aca="false">S10+S28+S49+S71</f>
        <v>0</v>
      </c>
      <c r="T9" s="137" t="n">
        <f aca="false">IF(K9&gt;0,R9*100/K9,0)</f>
        <v>0</v>
      </c>
      <c r="U9" s="136" t="n">
        <f aca="false">U10+U28+U49+U71</f>
        <v>0</v>
      </c>
      <c r="V9" s="136" t="n">
        <f aca="false">V10+V28+V49+V71</f>
        <v>139263</v>
      </c>
      <c r="W9" s="136" t="n">
        <f aca="false">W10+W28+W49+W71</f>
        <v>1244</v>
      </c>
      <c r="X9" s="136" t="n">
        <f aca="false">X10+X28+X49+X71</f>
        <v>11861.83</v>
      </c>
      <c r="Y9" s="137" t="n">
        <f aca="false">IF(V9&gt;0,X9*100/V9,0)</f>
        <v>8.51757466089342</v>
      </c>
      <c r="Z9" s="136" t="n">
        <f aca="false">Z10+Z28+Z49+Z71</f>
        <v>0</v>
      </c>
      <c r="AA9" s="136" t="n">
        <f aca="false">AA10+AA28+AA49+AA71</f>
        <v>4755</v>
      </c>
      <c r="AB9" s="136" t="n">
        <f aca="false">AB10+AB28+AB49+AB71</f>
        <v>59800.06</v>
      </c>
      <c r="AC9" s="137" t="n">
        <f aca="false">IF(Z9&gt;0,AA9*100/Z9,0)</f>
        <v>0</v>
      </c>
      <c r="AD9" s="136" t="n">
        <f aca="false">AD10+AD28+AD49+AD71</f>
        <v>4433</v>
      </c>
      <c r="AE9" s="136" t="n">
        <f aca="false">AE10+AE28+AE49+AE71</f>
        <v>54449.81</v>
      </c>
      <c r="AF9" s="137" t="n">
        <f aca="false">IF(Z9&gt;0,AD9*100/Z9,0)</f>
        <v>0</v>
      </c>
      <c r="AG9" s="136" t="n">
        <f aca="false">AG10+AG28+AG49+AG71</f>
        <v>4489</v>
      </c>
      <c r="AH9" s="136" t="n">
        <f aca="false">AH10+AH28+AH49+AH71</f>
        <v>56282.53</v>
      </c>
      <c r="AI9" s="137" t="n">
        <f aca="false">IF(Z9&gt;0,AG9*100/Z9,0)</f>
        <v>0</v>
      </c>
      <c r="AJ9" s="136" t="n">
        <f aca="false">AJ10+AJ28+AJ49+AJ71</f>
        <v>27</v>
      </c>
      <c r="AK9" s="138" t="n">
        <f aca="false">AK10+AK28+AK49+AK71</f>
        <v>10192</v>
      </c>
      <c r="AL9" s="138" t="n">
        <f aca="false">AL10+AL28+AL49+AL71</f>
        <v>1966</v>
      </c>
      <c r="AM9" s="138" t="n">
        <f aca="false">AM10+AM28+AM49+AM71</f>
        <v>492</v>
      </c>
      <c r="AN9" s="139" t="n">
        <f aca="false">IF(AJ9&gt;0,AM9*100/AJ9,0)</f>
        <v>1822.22222222222</v>
      </c>
      <c r="AO9" s="138" t="n">
        <f aca="false">AO10+AO28+AO49+AO71</f>
        <v>2058</v>
      </c>
      <c r="AP9" s="138" t="n">
        <f aca="false">AP10+AP28+AP49+AP71</f>
        <v>1258.74</v>
      </c>
      <c r="AQ9" s="137" t="n">
        <f aca="false">IF(AK9&gt;0,AO9*100/AK9,0)</f>
        <v>20.1923076923077</v>
      </c>
      <c r="AR9" s="136" t="n">
        <f aca="false">AR10+AR28+AR49+AR71</f>
        <v>1966</v>
      </c>
      <c r="AS9" s="136" t="n">
        <f aca="false">AS10+AS28+AS49+AS71</f>
        <v>1267.15</v>
      </c>
      <c r="AT9" s="137" t="n">
        <f aca="false">IF(AL9&gt;0,AR9*100/AL9,0)</f>
        <v>100</v>
      </c>
      <c r="AU9" s="136" t="n">
        <f aca="false">AU10+AU28+AU49+AU71</f>
        <v>449</v>
      </c>
      <c r="AV9" s="136" t="n">
        <f aca="false">AV10+AV28+AV49+AV71</f>
        <v>216.26</v>
      </c>
      <c r="AW9" s="137" t="n">
        <f aca="false">IF(AL9&gt;0,AU9*100/AL9,0)</f>
        <v>22.8382502543235</v>
      </c>
      <c r="AX9" s="136" t="n">
        <f aca="false">AX10+AX28+AX49+AX71</f>
        <v>0</v>
      </c>
      <c r="AY9" s="136" t="n">
        <f aca="false">AY10+AY28+AY49+AY71</f>
        <v>0</v>
      </c>
      <c r="AZ9" s="137" t="n">
        <f aca="false">IF(AL9&gt;0,AX9*100/AL9,0)</f>
        <v>0</v>
      </c>
      <c r="BA9" s="136" t="n">
        <f aca="false">BA10+BA28+BA49+BA71</f>
        <v>94</v>
      </c>
      <c r="BB9" s="136" t="n">
        <f aca="false">BB10+BB28+BB49+BB71</f>
        <v>40.41</v>
      </c>
      <c r="BC9" s="136" t="n">
        <f aca="false">BC10+BC28+BC49+BC71</f>
        <v>570</v>
      </c>
      <c r="BD9" s="136" t="n">
        <f aca="false">BD10+BD28+BD49+BD71</f>
        <v>323.45</v>
      </c>
      <c r="BE9" s="136" t="n">
        <f aca="false">BE10+BE28+BE49+BE71</f>
        <v>434</v>
      </c>
      <c r="BF9" s="136" t="n">
        <f aca="false">BF10+BF28+BF49+BF71</f>
        <v>249.99</v>
      </c>
      <c r="BG9" s="136" t="n">
        <f aca="false">BG10+BG28+BG49+BG71</f>
        <v>466</v>
      </c>
      <c r="BH9" s="136" t="n">
        <f aca="false">BH10+BH28+BH49+BH71</f>
        <v>268.9</v>
      </c>
      <c r="BI9" s="136" t="n">
        <f aca="false">BI10+BI28+BI49+BI71</f>
        <v>50490</v>
      </c>
      <c r="BJ9" s="136" t="n">
        <f aca="false">BJ10+BJ28+BJ49+BJ71</f>
        <v>401086</v>
      </c>
      <c r="BK9" s="136" t="n">
        <f aca="false">BK10+BK28+BK49+BK71</f>
        <v>4612</v>
      </c>
      <c r="BL9" s="136" t="n">
        <f aca="false">BL10+BL28+BL49+BL71</f>
        <v>59012.1</v>
      </c>
      <c r="BM9" s="137" t="n">
        <f aca="false">IF(BJ9&gt;0,BL9*100/BJ9,0)</f>
        <v>14.7130789905407</v>
      </c>
      <c r="BN9" s="136" t="n">
        <f aca="false">BN10+BN28+BN49+BN71</f>
        <v>7020</v>
      </c>
      <c r="BO9" s="136" t="n">
        <f aca="false">BO10+BO28+BO49+BO71</f>
        <v>90248.2</v>
      </c>
      <c r="BP9" s="137" t="n">
        <f aca="false">IF(BI9&gt;0,BN9*100/BI9,0)</f>
        <v>13.903743315508</v>
      </c>
      <c r="BQ9" s="136" t="n">
        <f aca="false">BQ10+BQ28+BQ49+BQ71</f>
        <v>4997</v>
      </c>
      <c r="BR9" s="136" t="n">
        <f aca="false">BR10+BR28+BR49+BR71</f>
        <v>63978.43</v>
      </c>
      <c r="BS9" s="137" t="n">
        <f aca="false">IF(BI9&gt;0,BQ9*100/BI9,0)</f>
        <v>9.89700930877402</v>
      </c>
      <c r="BT9" s="136" t="n">
        <f aca="false">BT10+BT28+BT49+BT71</f>
        <v>4489</v>
      </c>
      <c r="BU9" s="136" t="n">
        <f aca="false">BU10+BU28+BU49+BU71</f>
        <v>56282.53</v>
      </c>
      <c r="BV9" s="137" t="n">
        <f aca="false">IF(BI9&gt;0,BT9*100/BI9,0)</f>
        <v>8.89086947910477</v>
      </c>
      <c r="BW9" s="136" t="n">
        <f aca="false">BW10+BW28+BW49+BW71</f>
        <v>446</v>
      </c>
      <c r="BX9" s="136" t="n">
        <f aca="false">BX10+BX28+BX49+BX71</f>
        <v>10192</v>
      </c>
      <c r="BY9" s="136" t="n">
        <f aca="false">BY10+BY28+BY49+BY71</f>
        <v>1966</v>
      </c>
      <c r="BZ9" s="136" t="n">
        <f aca="false">BZ10+BZ28+BZ49+BZ71</f>
        <v>492</v>
      </c>
      <c r="CA9" s="137" t="n">
        <f aca="false">IF(BW9&gt;0,BZ9*100/BW9,0)</f>
        <v>110.313901345291</v>
      </c>
      <c r="CB9" s="136" t="n">
        <f aca="false">CB10+CB28+CB49+CB71</f>
        <v>2152</v>
      </c>
      <c r="CC9" s="136" t="n">
        <f aca="false">CC10+CC28+CC49+CC71</f>
        <v>1299.15</v>
      </c>
      <c r="CD9" s="137" t="n">
        <f aca="false">IF(BX9&gt;0,CB9*100/BX9,0)</f>
        <v>21.1145996860283</v>
      </c>
      <c r="CE9" s="136" t="n">
        <f aca="false">CE10+CE28+CE49+CE71</f>
        <v>2536</v>
      </c>
      <c r="CF9" s="136" t="n">
        <f aca="false">CF10+CF28+CF49+CF71</f>
        <v>1590.6</v>
      </c>
      <c r="CG9" s="137" t="n">
        <f aca="false">IF(BY9&gt;0,CE9*100/BY9,0)</f>
        <v>128.992878942014</v>
      </c>
      <c r="CH9" s="136" t="n">
        <f aca="false">CH10+CH28+CH49+CH71</f>
        <v>883</v>
      </c>
      <c r="CI9" s="136" t="n">
        <f aca="false">CI10+CI28+CI49+CI71</f>
        <v>466.25</v>
      </c>
      <c r="CJ9" s="137" t="n">
        <f aca="false">IF(BY9&gt;0,CH9*100/BY9,0)</f>
        <v>44.9135300101729</v>
      </c>
      <c r="CK9" s="136" t="n">
        <f aca="false">CK10+CK28+CK49+CK71</f>
        <v>466</v>
      </c>
      <c r="CL9" s="140" t="n">
        <f aca="false">CL10+CL28+CL49+CL71</f>
        <v>268.9</v>
      </c>
      <c r="CM9" s="137" t="n">
        <f aca="false">IF(BY9&gt;0,CK9*100/BY9,0)</f>
        <v>23.7029501525941</v>
      </c>
      <c r="CN9" s="136" t="n">
        <f aca="false">CN10+CN28+CN49+CN71</f>
        <v>52456</v>
      </c>
      <c r="CO9" s="136" t="n">
        <f aca="false">CO10+CO28+CO49+CO71</f>
        <v>9556</v>
      </c>
      <c r="CP9" s="136" t="n">
        <f aca="false">CP10+CP28+CP49+CP71</f>
        <v>91838.8</v>
      </c>
      <c r="CQ9" s="137" t="n">
        <f aca="false">IF($CN9&gt;0,CO9*100/$CN9,0)</f>
        <v>18.217172487418</v>
      </c>
      <c r="CR9" s="136" t="n">
        <f aca="false">CR10+CR28+CR49+CR71</f>
        <v>5880</v>
      </c>
      <c r="CS9" s="136" t="n">
        <f aca="false">CS10+CS28+CS49+CS71</f>
        <v>64444.68</v>
      </c>
      <c r="CT9" s="137" t="n">
        <f aca="false">IF($CN9&gt;0,CR9*100/$CN9,0)</f>
        <v>11.2093945401861</v>
      </c>
      <c r="CU9" s="136" t="n">
        <f aca="false">CU10+CU28+CU49+CU71</f>
        <v>4955</v>
      </c>
      <c r="CV9" s="136" t="n">
        <f aca="false">CV10+CV28+CV49+CV71</f>
        <v>56551.43</v>
      </c>
      <c r="CW9" s="137" t="n">
        <f aca="false">IF($CN9&gt;0,CU9*100/$CN9,0)</f>
        <v>9.446011895684</v>
      </c>
      <c r="CX9" s="141" t="n">
        <f aca="false">CX10+CX28+CX49+CX71</f>
        <v>65000</v>
      </c>
      <c r="CY9" s="138" t="n">
        <f aca="false">CY10+CY28+CY49+CY71</f>
        <v>1982</v>
      </c>
      <c r="CZ9" s="142" t="n">
        <f aca="false">IF(CX9&gt;0,CY9*100/CX9,0)</f>
        <v>3.04923076923077</v>
      </c>
      <c r="DA9" s="136" t="n">
        <f aca="false">DA10+DA28+DA49+DA71</f>
        <v>195849</v>
      </c>
      <c r="DB9" s="138" t="n">
        <f aca="false">DB10+DB28+DB49+DB71</f>
        <v>0</v>
      </c>
      <c r="DC9" s="142" t="n">
        <f aca="false">IF(DA9&gt;0,DB9*100/DA9,0)</f>
        <v>0</v>
      </c>
      <c r="DD9" s="141" t="n">
        <f aca="false">DD10+DD28+DD49+DD71</f>
        <v>198694</v>
      </c>
      <c r="DE9" s="141" t="n">
        <f aca="false">DE10+DE28+DE49+DE71</f>
        <v>12571</v>
      </c>
      <c r="DF9" s="143" t="n">
        <f aca="false">IF(DD9&gt;0,DE9*100/DD9,0)</f>
        <v>6.32681409604719</v>
      </c>
      <c r="DG9" s="136" t="n">
        <f aca="false">DG10+DG28+DG49+DG71</f>
        <v>659</v>
      </c>
      <c r="DH9" s="136" t="n">
        <f aca="false">DH10+DH28+DH49+DH71</f>
        <v>4</v>
      </c>
      <c r="DI9" s="136" t="n">
        <f aca="false">DI10+DI28+DI49+DI71</f>
        <v>19.79</v>
      </c>
      <c r="DJ9" s="136" t="n">
        <f aca="false">DJ10+DJ28+DJ49+DJ71</f>
        <v>4</v>
      </c>
      <c r="DK9" s="136" t="n">
        <f aca="false">DK10+DK28+DK49+DK71</f>
        <v>19.79</v>
      </c>
      <c r="DL9" s="143" t="n">
        <f aca="false">IF(DG9&gt;0,DK9*100/DG9,0)</f>
        <v>3.00303490136571</v>
      </c>
      <c r="DM9" s="136" t="n">
        <f aca="false">DM10+DM28+DM49+DM71</f>
        <v>7480</v>
      </c>
      <c r="DN9" s="137" t="n">
        <f aca="false">DN10+DN28+DN49+DN71</f>
        <v>576.46</v>
      </c>
      <c r="DO9" s="140" t="n">
        <f aca="false">DO10+DO28+DO49+DO71</f>
        <v>44538702</v>
      </c>
      <c r="DP9" s="137" t="n">
        <f aca="false">IF(DM9&gt;0,DN9*100/DM9,0)</f>
        <v>7.70668449197861</v>
      </c>
      <c r="DQ9" s="137" t="n">
        <f aca="false">DQ10+DQ28+DQ49+DQ71</f>
        <v>0.9</v>
      </c>
      <c r="DR9" s="137" t="n">
        <f aca="false">DR10+DR28+DR49+DR71</f>
        <v>0</v>
      </c>
      <c r="DS9" s="137" t="n">
        <f aca="false">DS10+DS28+DS49+DS71</f>
        <v>549.51</v>
      </c>
      <c r="DT9" s="137" t="n">
        <f aca="false">DT10+DT28+DT49+DT71</f>
        <v>546.42</v>
      </c>
      <c r="DU9" s="137" t="n">
        <f aca="false">DU10+DU28+DU49+DU71</f>
        <v>0</v>
      </c>
      <c r="DV9" s="137" t="n">
        <f aca="false">DV10+DV28+DV49+DV71</f>
        <v>546.42</v>
      </c>
      <c r="DW9" s="137" t="n">
        <f aca="false">DW10+DW28+DW49+DW71</f>
        <v>0</v>
      </c>
      <c r="DX9" s="137" t="n">
        <f aca="false">DX10+DX28+DX49+DX71</f>
        <v>0</v>
      </c>
      <c r="DY9" s="136" t="n">
        <f aca="false">DY10+DY28+DY49+DY71</f>
        <v>12</v>
      </c>
      <c r="DZ9" s="144" t="n">
        <f aca="false">DZ10+DZ28+DZ49+DZ71</f>
        <v>20.868</v>
      </c>
      <c r="EA9" s="136" t="n">
        <f aca="false">EA10+EA28+EA49+EA71</f>
        <v>11</v>
      </c>
      <c r="EB9" s="137" t="n">
        <f aca="false">IF(DY9&gt;0,EA9*100/DY9,0)</f>
        <v>91.6666666666667</v>
      </c>
      <c r="EC9" s="144" t="n">
        <f aca="false">EC10+EC28+EC49+EC71</f>
        <v>13.7337</v>
      </c>
      <c r="ED9" s="137" t="n">
        <f aca="false">IF(DZ9&gt;0,EC9*100/DZ9,0)</f>
        <v>65.8122484186314</v>
      </c>
      <c r="EE9" s="136" t="n">
        <f aca="false">EE10+EE28+EE49+EE71</f>
        <v>12</v>
      </c>
      <c r="EF9" s="137" t="n">
        <f aca="false">IF(DY9&gt;0,EE9*100/DY9,0)</f>
        <v>100</v>
      </c>
      <c r="EG9" s="144" t="n">
        <f aca="false">EG10+EG28+EG49+EG71</f>
        <v>18.12056</v>
      </c>
      <c r="EH9" s="137" t="n">
        <f aca="false">IF(DZ9&gt;0,EG9*100/DZ9,0)</f>
        <v>86.8341958980257</v>
      </c>
      <c r="EI9" s="136" t="n">
        <f aca="false">EI10+EI28+EI49+EI71</f>
        <v>5</v>
      </c>
      <c r="EJ9" s="144" t="n">
        <f aca="false">EJ10+EJ28+EJ49+EJ71</f>
        <v>8.0113</v>
      </c>
      <c r="EK9" s="136" t="n">
        <f aca="false">EK10+EK28+EK49+EK71</f>
        <v>5</v>
      </c>
      <c r="EL9" s="137" t="n">
        <f aca="false">IF(EI9&gt;0,EK9*100/EI9,0)</f>
        <v>100</v>
      </c>
      <c r="EM9" s="144" t="n">
        <f aca="false">EM10+EM28+EM49+EM71</f>
        <v>4.282326</v>
      </c>
      <c r="EN9" s="137" t="n">
        <f aca="false">IF(EJ9&gt;0,EM9*100/EJ9,0)</f>
        <v>53.4535718297904</v>
      </c>
      <c r="EO9" s="136" t="n">
        <f aca="false">EO10+EO28+EO49+EO71</f>
        <v>38</v>
      </c>
      <c r="EP9" s="145" t="n">
        <f aca="false">EP10+EP28+EP49+EP71</f>
        <v>51.9384</v>
      </c>
      <c r="EQ9" s="136" t="n">
        <f aca="false">EQ10+EQ28+EQ49+EQ71</f>
        <v>36</v>
      </c>
      <c r="ER9" s="137" t="n">
        <f aca="false">IF(EO9&gt;0,EQ9*100/EO9,0)</f>
        <v>94.7368421052632</v>
      </c>
      <c r="ES9" s="144" t="n">
        <f aca="false">ES10+ES28+ES49+ES71</f>
        <v>34.099548</v>
      </c>
      <c r="ET9" s="137" t="n">
        <f aca="false">IF(EP9&gt;0,ES9*100/EP9,0)</f>
        <v>65.6538283813133</v>
      </c>
      <c r="EU9" s="136" t="n">
        <f aca="false">EU10+EU28+EU49+EU71</f>
        <v>38</v>
      </c>
      <c r="EV9" s="137" t="n">
        <f aca="false">IF(EO9&gt;0,EU9*100/EO9,0)</f>
        <v>100</v>
      </c>
      <c r="EW9" s="144" t="n">
        <f aca="false">EW10+EW28+EW49+EW71</f>
        <v>39.769548</v>
      </c>
      <c r="EX9" s="137" t="n">
        <f aca="false">IF(EP9&gt;0,EW9*100/EP9,0)</f>
        <v>76.5706067187283</v>
      </c>
      <c r="EY9" s="136" t="n">
        <f aca="false">EY10+EY28+EY49+EY71</f>
        <v>1</v>
      </c>
      <c r="EZ9" s="144" t="n">
        <f aca="false">EZ10+EZ28+EZ49+EZ71</f>
        <v>0.5496</v>
      </c>
      <c r="FA9" s="136" t="n">
        <f aca="false">FA10+FA28+FA49+FA71</f>
        <v>1</v>
      </c>
      <c r="FB9" s="137" t="n">
        <f aca="false">IF(EY9&gt;0,FA9*100/EY9,0)</f>
        <v>100</v>
      </c>
      <c r="FC9" s="144" t="n">
        <f aca="false">FC10+FC28+FC49+FC71</f>
        <v>0.3662</v>
      </c>
      <c r="FD9" s="137" t="n">
        <f aca="false">IF(EZ9&gt;0,FC9*100/EZ9,0)</f>
        <v>66.6302765647744</v>
      </c>
      <c r="FE9" s="136" t="n">
        <f aca="false">FE10+FE28+FE49+FE71</f>
        <v>9</v>
      </c>
      <c r="FF9" s="144" t="n">
        <f aca="false">FF10+FF28+FF49+FF71</f>
        <v>188.887</v>
      </c>
      <c r="FG9" s="136" t="n">
        <f aca="false">FG10+FG28+FG49+FG71</f>
        <v>6</v>
      </c>
      <c r="FH9" s="137" t="n">
        <f aca="false">IF(FE9&gt;0,FG9*100/FE9,0)</f>
        <v>66.6666666666667</v>
      </c>
      <c r="FI9" s="144" t="n">
        <f aca="false">FI10+FI28+FI49+FI71</f>
        <v>76.9861</v>
      </c>
      <c r="FJ9" s="137" t="n">
        <f aca="false">IF(FF9&gt;0,FI9*100/FF9,0)</f>
        <v>40.7577546363699</v>
      </c>
      <c r="FK9" s="136" t="n">
        <f aca="false">FK10+FK28+FK49+FK71</f>
        <v>9</v>
      </c>
      <c r="FL9" s="137" t="n">
        <f aca="false">IF(FE9&gt;0,FK9*100/FE9,0)</f>
        <v>100</v>
      </c>
      <c r="FM9" s="144" t="n">
        <f aca="false">FM10+FM28+FM49+FM71</f>
        <v>182.637941</v>
      </c>
      <c r="FN9" s="137" t="n">
        <f aca="false">IF(FF9&gt;0,FM9*100/FF9,0)</f>
        <v>96.6916415634745</v>
      </c>
      <c r="FO9" s="136" t="n">
        <f aca="false">FO10+FO28+FO49+FO71</f>
        <v>0</v>
      </c>
      <c r="FP9" s="144" t="n">
        <f aca="false">FP10+FP28+FP49+FP71</f>
        <v>0</v>
      </c>
      <c r="FQ9" s="136" t="n">
        <f aca="false">FQ10+FQ28+FQ49+FQ71</f>
        <v>0</v>
      </c>
      <c r="FR9" s="137" t="n">
        <f aca="false">IF(FO9&gt;0,FQ9*100/FO9,0)</f>
        <v>0</v>
      </c>
      <c r="FS9" s="144" t="n">
        <f aca="false">FS10+FS28+FS49+FS71</f>
        <v>0</v>
      </c>
      <c r="FT9" s="137" t="n">
        <f aca="false">IF(FP9&gt;0,FS9*100/FP9,0)</f>
        <v>0</v>
      </c>
      <c r="FU9" s="136" t="n">
        <f aca="false">FU10+FU28+FU49+FU71</f>
        <v>59</v>
      </c>
      <c r="FV9" s="144" t="n">
        <f aca="false">FV10+FV28+FV49+FV71</f>
        <v>60.4568</v>
      </c>
      <c r="FW9" s="136" t="n">
        <f aca="false">FW10+FW28+FW49+FW71</f>
        <v>59</v>
      </c>
      <c r="FX9" s="137" t="n">
        <f aca="false">IF(FU9&gt;0,FW9*100/FU9,0)</f>
        <v>100</v>
      </c>
      <c r="FY9" s="144" t="n">
        <f aca="false">FY10+FY28+FY49+FY71</f>
        <v>52.735575</v>
      </c>
      <c r="FZ9" s="137" t="n">
        <f aca="false">IF(FV9&gt;0,FY9*100/FV9,0)</f>
        <v>87.2285251617684</v>
      </c>
      <c r="GA9" s="136" t="n">
        <f aca="false">GA10+GA28+GA49+GA71</f>
        <v>59</v>
      </c>
      <c r="GB9" s="137" t="n">
        <f aca="false">IF(FU9&gt;0,GA9*100/FU9,0)</f>
        <v>100</v>
      </c>
      <c r="GC9" s="144" t="n">
        <f aca="false">GC10+GC28+GC49+GC71</f>
        <v>54.823192</v>
      </c>
      <c r="GD9" s="137" t="n">
        <f aca="false">IF(FV9&gt;0,GC9*100/FV9,0)</f>
        <v>90.6815974381707</v>
      </c>
      <c r="GE9" s="136" t="n">
        <f aca="false">GE10+GE28+GE49+GE71</f>
        <v>0</v>
      </c>
      <c r="GF9" s="144" t="n">
        <f aca="false">GF10+GF28+GF49+GF71</f>
        <v>0</v>
      </c>
      <c r="GG9" s="136" t="n">
        <f aca="false">GG10+GG28+GG49+GG71</f>
        <v>0</v>
      </c>
      <c r="GH9" s="137" t="n">
        <f aca="false">IF(GE9&gt;0,GG9*100/GE9,0)</f>
        <v>0</v>
      </c>
      <c r="GI9" s="144" t="n">
        <f aca="false">GI10+GI28+GI49+GI71</f>
        <v>0</v>
      </c>
      <c r="GJ9" s="137" t="n">
        <f aca="false">IF(GF9&gt;0,GI9*100/GF9,0)</f>
        <v>0</v>
      </c>
    </row>
    <row r="10" s="19" customFormat="true" ht="24" hidden="false" customHeight="true" outlineLevel="0" collapsed="false">
      <c r="A10" s="146" t="s">
        <v>80</v>
      </c>
      <c r="B10" s="146"/>
      <c r="C10" s="147" t="n">
        <f aca="false">SUM(C11:C27)</f>
        <v>264</v>
      </c>
      <c r="D10" s="148" t="n">
        <f aca="false">SUM(D11:D27)</f>
        <v>290</v>
      </c>
      <c r="E10" s="113" t="n">
        <f aca="false">IF(C10&gt;0,D10*100/C10,0)</f>
        <v>109.848484848485</v>
      </c>
      <c r="F10" s="148" t="n">
        <f aca="false">SUM(F11:F27)</f>
        <v>0</v>
      </c>
      <c r="G10" s="148" t="n">
        <f aca="false">SUM(G11:G27)</f>
        <v>58330</v>
      </c>
      <c r="H10" s="148" t="n">
        <f aca="false">SUM(H11:H27)</f>
        <v>766</v>
      </c>
      <c r="I10" s="148" t="n">
        <f aca="false">SUM(I11:I27)</f>
        <v>8404.57</v>
      </c>
      <c r="J10" s="149" t="n">
        <f aca="false">IF(G10&gt;0,I10*100/G10,0)</f>
        <v>14.4086576375793</v>
      </c>
      <c r="K10" s="148" t="n">
        <f aca="false">SUM(K11:K27)</f>
        <v>0</v>
      </c>
      <c r="L10" s="148" t="n">
        <f aca="false">SUM(L11:L27)</f>
        <v>551</v>
      </c>
      <c r="M10" s="148" t="n">
        <f aca="false">SUM(M11:M27)</f>
        <v>4831.13</v>
      </c>
      <c r="N10" s="113" t="n">
        <f aca="false">IF(K10&gt;0,L10*100/K10,0)</f>
        <v>0</v>
      </c>
      <c r="O10" s="148" t="n">
        <f aca="false">SUM(O11:O27)</f>
        <v>48</v>
      </c>
      <c r="P10" s="148" t="n">
        <f aca="false">SUM(P11:P27)</f>
        <v>440.35</v>
      </c>
      <c r="Q10" s="113" t="n">
        <f aca="false">IF(K10&gt;0,O10*100/K10,0)</f>
        <v>0</v>
      </c>
      <c r="R10" s="148" t="n">
        <f aca="false">SUM(R11:R27)</f>
        <v>0</v>
      </c>
      <c r="S10" s="148" t="n">
        <f aca="false">SUM(S11:S27)</f>
        <v>0</v>
      </c>
      <c r="T10" s="113" t="n">
        <f aca="false">IF(K10&gt;0,R10*100/K10,0)</f>
        <v>0</v>
      </c>
      <c r="U10" s="148" t="n">
        <f aca="false">SUM(U11:U27)</f>
        <v>0</v>
      </c>
      <c r="V10" s="148" t="n">
        <f aca="false">SUM(V11:V27)</f>
        <v>19027</v>
      </c>
      <c r="W10" s="148" t="n">
        <f aca="false">SUM(W11:W27)</f>
        <v>279</v>
      </c>
      <c r="X10" s="148" t="n">
        <f aca="false">SUM(X11:X27)</f>
        <v>2288.15</v>
      </c>
      <c r="Y10" s="149" t="n">
        <f aca="false">IF(V10&gt;0,X10*100/V10,0)</f>
        <v>12.0258054343827</v>
      </c>
      <c r="Z10" s="148" t="n">
        <f aca="false">SUM(Z11:Z27)</f>
        <v>0</v>
      </c>
      <c r="AA10" s="148" t="n">
        <f aca="false">SUM(AA11:AA27)</f>
        <v>836</v>
      </c>
      <c r="AB10" s="148" t="n">
        <f aca="false">SUM(AB11:AB27)</f>
        <v>8540.64</v>
      </c>
      <c r="AC10" s="113" t="n">
        <f aca="false">IF(Z10&gt;0,AA10*100/Z10,0)</f>
        <v>0</v>
      </c>
      <c r="AD10" s="148" t="n">
        <f aca="false">SUM(AD11:AD27)</f>
        <v>711</v>
      </c>
      <c r="AE10" s="148" t="n">
        <f aca="false">SUM(AE11:AE27)</f>
        <v>6949.19</v>
      </c>
      <c r="AF10" s="113" t="n">
        <f aca="false">IF(Z10&gt;0,AD10*100/Z10,0)</f>
        <v>0</v>
      </c>
      <c r="AG10" s="148" t="n">
        <f aca="false">SUM(AG11:AG27)</f>
        <v>705</v>
      </c>
      <c r="AH10" s="148" t="n">
        <f aca="false">SUM(AH11:AH27)</f>
        <v>6812.68</v>
      </c>
      <c r="AI10" s="113" t="n">
        <f aca="false">IF(Z10&gt;0,AG10*100/Z10,0)</f>
        <v>0</v>
      </c>
      <c r="AJ10" s="150" t="n">
        <f aca="false">SUM(AJ11:AJ27)</f>
        <v>16</v>
      </c>
      <c r="AK10" s="151" t="n">
        <f aca="false">SUM(AK11:AK27)</f>
        <v>2466</v>
      </c>
      <c r="AL10" s="151" t="n">
        <f aca="false">SUM(AL11:AL27)</f>
        <v>125</v>
      </c>
      <c r="AM10" s="151" t="n">
        <f aca="false">SUM(AM11:AM27)</f>
        <v>63</v>
      </c>
      <c r="AN10" s="152" t="n">
        <f aca="false">IF(AJ10&gt;0,AM10*100/AJ10,0)</f>
        <v>393.75</v>
      </c>
      <c r="AO10" s="151" t="n">
        <f aca="false">SUM(AO11:AO27)</f>
        <v>131</v>
      </c>
      <c r="AP10" s="151" t="n">
        <f aca="false">SUM(AP11:AP27)</f>
        <v>132.57</v>
      </c>
      <c r="AQ10" s="113" t="n">
        <f aca="false">IF(AK10&gt;0,AO10*100/AK10,0)</f>
        <v>5.31224655312247</v>
      </c>
      <c r="AR10" s="150" t="n">
        <f aca="false">SUM(AR11:AR27)</f>
        <v>125</v>
      </c>
      <c r="AS10" s="150" t="n">
        <f aca="false">SUM(AS11:AS27)</f>
        <v>84.48</v>
      </c>
      <c r="AT10" s="113" t="n">
        <f aca="false">IF(AL10&gt;0,AR10*100/AL10,0)</f>
        <v>100</v>
      </c>
      <c r="AU10" s="150" t="n">
        <f aca="false">SUM(AU11:AU27)</f>
        <v>79</v>
      </c>
      <c r="AV10" s="150" t="n">
        <f aca="false">SUM(AV11:AV27)</f>
        <v>107.82</v>
      </c>
      <c r="AW10" s="113" t="n">
        <f aca="false">IF(AL10&gt;0,AU10*100/AL10,0)</f>
        <v>63.2</v>
      </c>
      <c r="AX10" s="150" t="n">
        <f aca="false">SUM(AX11:AX27)</f>
        <v>0</v>
      </c>
      <c r="AY10" s="150" t="n">
        <f aca="false">SUM(AY11:AY27)</f>
        <v>0</v>
      </c>
      <c r="AZ10" s="113" t="n">
        <f aca="false">IF(AL10&gt;0,AX10*100/AL10,0)</f>
        <v>0</v>
      </c>
      <c r="BA10" s="150" t="n">
        <f aca="false">SUM(BA11:BA27)</f>
        <v>4</v>
      </c>
      <c r="BB10" s="150" t="n">
        <f aca="false">SUM(BB11:BB27)</f>
        <v>2.73</v>
      </c>
      <c r="BC10" s="150" t="n">
        <f aca="false">SUM(BC11:BC27)</f>
        <v>88</v>
      </c>
      <c r="BD10" s="150" t="n">
        <f aca="false">SUM(BD11:BD27)</f>
        <v>67.4</v>
      </c>
      <c r="BE10" s="150" t="n">
        <f aca="false">SUM(BE11:BE27)</f>
        <v>86</v>
      </c>
      <c r="BF10" s="150" t="n">
        <f aca="false">SUM(BF11:BF27)</f>
        <v>65.57</v>
      </c>
      <c r="BG10" s="150" t="n">
        <f aca="false">SUM(BG11:BG27)</f>
        <v>74</v>
      </c>
      <c r="BH10" s="150" t="n">
        <f aca="false">SUM(BH11:BH27)</f>
        <v>52.03</v>
      </c>
      <c r="BI10" s="150" t="n">
        <f aca="false">SUM(BI11:BI27)</f>
        <v>8597</v>
      </c>
      <c r="BJ10" s="150" t="n">
        <f aca="false">SUM(BJ11:BJ27)</f>
        <v>77357</v>
      </c>
      <c r="BK10" s="150" t="n">
        <f aca="false">SUM(BK11:BK27)</f>
        <v>1045</v>
      </c>
      <c r="BL10" s="150" t="n">
        <f aca="false">SUM(BL11:BL27)</f>
        <v>10692.72</v>
      </c>
      <c r="BM10" s="113" t="n">
        <f aca="false">IF(BJ10&gt;0,BL10*100/BJ10,0)</f>
        <v>13.8225629225539</v>
      </c>
      <c r="BN10" s="150" t="n">
        <f aca="false">SUM(BN11:BN27)</f>
        <v>1387</v>
      </c>
      <c r="BO10" s="150" t="n">
        <f aca="false">SUM(BO11:BO27)</f>
        <v>13371.77</v>
      </c>
      <c r="BP10" s="113" t="n">
        <f aca="false">IF(BI10&gt;0,BN10*100/BI10,0)</f>
        <v>16.1335349540537</v>
      </c>
      <c r="BQ10" s="150" t="n">
        <f aca="false">SUM(BQ11:BQ27)</f>
        <v>759</v>
      </c>
      <c r="BR10" s="150" t="n">
        <f aca="false">SUM(BR11:BR27)</f>
        <v>7389.54</v>
      </c>
      <c r="BS10" s="113" t="n">
        <f aca="false">IF(BI10&gt;0,BQ10*100/BI10,0)</f>
        <v>8.82866116087007</v>
      </c>
      <c r="BT10" s="150" t="n">
        <f aca="false">SUM(BT11:BT27)</f>
        <v>705</v>
      </c>
      <c r="BU10" s="150" t="n">
        <f aca="false">SUM(BU11:BU27)</f>
        <v>6812.68</v>
      </c>
      <c r="BV10" s="113" t="n">
        <f aca="false">IF(BI10&gt;0,BT10*100/BI10,0)</f>
        <v>8.20053507037339</v>
      </c>
      <c r="BW10" s="150" t="n">
        <f aca="false">SUM(BW11:BW27)</f>
        <v>136</v>
      </c>
      <c r="BX10" s="150" t="n">
        <f aca="false">SUM(BX11:BX27)</f>
        <v>2466</v>
      </c>
      <c r="BY10" s="150" t="n">
        <f aca="false">SUM(BY11:BY27)</f>
        <v>125</v>
      </c>
      <c r="BZ10" s="150" t="n">
        <f aca="false">SUM(BZ11:BZ27)</f>
        <v>63</v>
      </c>
      <c r="CA10" s="113" t="n">
        <f aca="false">IF(BW10&gt;0,BZ10*100/BW10,0)</f>
        <v>46.3235294117647</v>
      </c>
      <c r="CB10" s="150" t="n">
        <f aca="false">SUM(CB11:CB27)</f>
        <v>135</v>
      </c>
      <c r="CC10" s="150" t="n">
        <f aca="false">SUM(CC11:CC27)</f>
        <v>135.3</v>
      </c>
      <c r="CD10" s="113" t="n">
        <f aca="false">IF(BX10&gt;0,CB10*100/BX10,0)</f>
        <v>5.47445255474453</v>
      </c>
      <c r="CE10" s="150" t="n">
        <f aca="false">SUM(CE11:CE27)</f>
        <v>213</v>
      </c>
      <c r="CF10" s="150" t="n">
        <f aca="false">SUM(CF11:CF27)</f>
        <v>151.88</v>
      </c>
      <c r="CG10" s="113" t="n">
        <f aca="false">IF($CN10&gt;0,CE10*100/$CN10,0)</f>
        <v>2.44210043567989</v>
      </c>
      <c r="CH10" s="150" t="n">
        <f aca="false">SUM(CH11:CH27)</f>
        <v>165</v>
      </c>
      <c r="CI10" s="150" t="n">
        <f aca="false">SUM(CI11:CI27)</f>
        <v>173.39</v>
      </c>
      <c r="CJ10" s="113" t="n">
        <f aca="false">IF(BY10&gt;0,CH10*100/BY10,0)</f>
        <v>132</v>
      </c>
      <c r="CK10" s="150" t="n">
        <f aca="false">SUM(CK11:CK27)</f>
        <v>74</v>
      </c>
      <c r="CL10" s="150" t="n">
        <f aca="false">SUM(CL11:CL27)</f>
        <v>52.03</v>
      </c>
      <c r="CM10" s="113" t="n">
        <f aca="false">IF(BY10&gt;0,CK10*100/BY10,0)</f>
        <v>59.2</v>
      </c>
      <c r="CN10" s="150" t="n">
        <f aca="false">SUM(CN11:CN27)</f>
        <v>8722</v>
      </c>
      <c r="CO10" s="150" t="n">
        <f aca="false">SUM(CO11:CO27)</f>
        <v>1600</v>
      </c>
      <c r="CP10" s="150" t="n">
        <f aca="false">SUM(CP11:CP27)</f>
        <v>13523.65</v>
      </c>
      <c r="CQ10" s="113" t="n">
        <f aca="false">IF($CN10&gt;0,CO10*100/$CN10,0)</f>
        <v>18.3444164182527</v>
      </c>
      <c r="CR10" s="150" t="n">
        <f aca="false">SUM(CR11:CR27)</f>
        <v>924</v>
      </c>
      <c r="CS10" s="150" t="n">
        <f aca="false">SUM(CS11:CS27)</f>
        <v>7562.93</v>
      </c>
      <c r="CT10" s="113" t="n">
        <f aca="false">IF($CN10&gt;0,CR10*100/$CN10,0)</f>
        <v>10.5939004815409</v>
      </c>
      <c r="CU10" s="150" t="n">
        <f aca="false">SUM(CU11:CU27)</f>
        <v>779</v>
      </c>
      <c r="CV10" s="150" t="n">
        <f aca="false">SUM(CV11:CV27)</f>
        <v>6864.71</v>
      </c>
      <c r="CW10" s="113" t="n">
        <f aca="false">IF($CN10&gt;0,CU10*100/$CN10,0)</f>
        <v>8.93143774363678</v>
      </c>
      <c r="CX10" s="148" t="n">
        <f aca="false">SUM(CX11:CX27)</f>
        <v>25739</v>
      </c>
      <c r="CY10" s="151" t="n">
        <f aca="false">SUM(CY11:CY27)</f>
        <v>0</v>
      </c>
      <c r="CZ10" s="153" t="n">
        <f aca="false">IF(CX10&gt;0,CY10*100/CX10,0)</f>
        <v>0</v>
      </c>
      <c r="DA10" s="150" t="n">
        <f aca="false">SUM(DA11:DA27)</f>
        <v>39956</v>
      </c>
      <c r="DB10" s="151" t="n">
        <f aca="false">SUM(DB11:DB27)</f>
        <v>0</v>
      </c>
      <c r="DC10" s="153" t="n">
        <f aca="false">IF(DA10&gt;0,DB10*100/DA10,0)</f>
        <v>0</v>
      </c>
      <c r="DD10" s="154" t="n">
        <f aca="false">SUM(DD11:DD27)</f>
        <v>39240</v>
      </c>
      <c r="DE10" s="154" t="n">
        <f aca="false">SUM(DE11:DE27)</f>
        <v>2547</v>
      </c>
      <c r="DF10" s="150" t="n">
        <f aca="false">IF(DD10&gt;0,DE10*100/DD10,0)</f>
        <v>6.4908256880734</v>
      </c>
      <c r="DG10" s="150" t="n">
        <f aca="false">SUM(DG11:DG27)</f>
        <v>0</v>
      </c>
      <c r="DH10" s="150" t="n">
        <f aca="false">SUM(DH11:DH27)</f>
        <v>0</v>
      </c>
      <c r="DI10" s="150" t="n">
        <f aca="false">SUM(DI11:DI27)</f>
        <v>0</v>
      </c>
      <c r="DJ10" s="150" t="n">
        <f aca="false">SUM(DJ11:DJ27)</f>
        <v>0</v>
      </c>
      <c r="DK10" s="150" t="n">
        <f aca="false">SUM(DK11:DK27)</f>
        <v>0</v>
      </c>
      <c r="DL10" s="150" t="n">
        <f aca="false">IF(DG10&gt;0,DK10*100/DG10,0)</f>
        <v>0</v>
      </c>
      <c r="DM10" s="150" t="n">
        <f aca="false">SUM(DM11:DM27)</f>
        <v>1180</v>
      </c>
      <c r="DN10" s="113" t="n">
        <f aca="false">SUM(DN11:DN27)</f>
        <v>30.04</v>
      </c>
      <c r="DO10" s="113" t="n">
        <f aca="false">SUM(DO11:DO27)</f>
        <v>797502</v>
      </c>
      <c r="DP10" s="113" t="n">
        <f aca="false">IF(DM10&gt;0,DN10*100/DM10,0)</f>
        <v>2.54576271186441</v>
      </c>
      <c r="DQ10" s="113" t="n">
        <f aca="false">SUM(DQ11:DQ27)</f>
        <v>0</v>
      </c>
      <c r="DR10" s="113" t="n">
        <f aca="false">SUM(DR11:DR27)</f>
        <v>0</v>
      </c>
      <c r="DS10" s="113" t="n">
        <f aca="false">SUM(DS11:DS27)</f>
        <v>3.99</v>
      </c>
      <c r="DT10" s="113" t="n">
        <f aca="false">SUM(DT11:DT27)</f>
        <v>0</v>
      </c>
      <c r="DU10" s="113" t="n">
        <f aca="false">SUM(DU11:DU27)</f>
        <v>0</v>
      </c>
      <c r="DV10" s="113" t="n">
        <f aca="false">SUM(DV11:DV27)</f>
        <v>0</v>
      </c>
      <c r="DW10" s="113" t="n">
        <f aca="false">SUM(DW11:DW27)</f>
        <v>0</v>
      </c>
      <c r="DX10" s="113" t="n">
        <f aca="false">SUM(DX11:DX27)</f>
        <v>0</v>
      </c>
      <c r="DY10" s="150" t="n">
        <f aca="false">SUM(DY11:DY27)</f>
        <v>1</v>
      </c>
      <c r="DZ10" s="155" t="n">
        <f aca="false">SUM(DZ11:DZ27)</f>
        <v>4.0086</v>
      </c>
      <c r="EA10" s="150" t="n">
        <f aca="false">SUM(EA11:EA27)</f>
        <v>0</v>
      </c>
      <c r="EB10" s="113" t="n">
        <f aca="false">IF(DY10&gt;0,EA10*100/DY10,0)</f>
        <v>0</v>
      </c>
      <c r="EC10" s="150" t="n">
        <f aca="false">SUM(EC11:EC27)</f>
        <v>0</v>
      </c>
      <c r="ED10" s="113" t="n">
        <f aca="false">IF(DZ10&gt;0,EC10*100/DZ10,0)</f>
        <v>0</v>
      </c>
      <c r="EE10" s="150" t="n">
        <f aca="false">SUM(EE11:EE27)</f>
        <v>1</v>
      </c>
      <c r="EF10" s="113" t="n">
        <f aca="false">IF(DY10&gt;0,EE10*100/DY10,0)</f>
        <v>100</v>
      </c>
      <c r="EG10" s="155" t="n">
        <f aca="false">SUM(EG11:EG27)</f>
        <v>3.8</v>
      </c>
      <c r="EH10" s="113" t="n">
        <f aca="false">IF(DZ10&gt;0,EG10*100/DZ10,0)</f>
        <v>94.7961881953799</v>
      </c>
      <c r="EI10" s="150" t="n">
        <f aca="false">SUM(EI11:EI27)</f>
        <v>3</v>
      </c>
      <c r="EJ10" s="155" t="n">
        <f aca="false">SUM(EJ11:EJ27)</f>
        <v>3.834</v>
      </c>
      <c r="EK10" s="150" t="n">
        <f aca="false">SUM(EK11:EK27)</f>
        <v>3</v>
      </c>
      <c r="EL10" s="113" t="n">
        <f aca="false">IF(EI10&gt;0,EK10*100/EI10,0)</f>
        <v>100</v>
      </c>
      <c r="EM10" s="155" t="n">
        <f aca="false">SUM(EM11:EM27)</f>
        <v>2.321526</v>
      </c>
      <c r="EN10" s="113" t="n">
        <f aca="false">IF(EJ10&gt;0,EM10*100/EJ10,0)</f>
        <v>60.5510172143975</v>
      </c>
      <c r="EO10" s="150" t="n">
        <f aca="false">SUM(EO11:EO27)</f>
        <v>5</v>
      </c>
      <c r="EP10" s="156" t="n">
        <f aca="false">SUM(EP11:EP27)</f>
        <v>11.1118</v>
      </c>
      <c r="EQ10" s="150" t="n">
        <f aca="false">SUM(EQ11:EQ27)</f>
        <v>5</v>
      </c>
      <c r="ER10" s="113" t="n">
        <f aca="false">IF(EO10&gt;0,EQ10*100/EO10,0)</f>
        <v>100</v>
      </c>
      <c r="ES10" s="155" t="n">
        <f aca="false">SUM(ES11:ES27)</f>
        <v>7.932271</v>
      </c>
      <c r="ET10" s="113" t="n">
        <f aca="false">IF(EP10&gt;0,ES10*100/EP10,0)</f>
        <v>71.3860130671898</v>
      </c>
      <c r="EU10" s="150" t="n">
        <f aca="false">SUM(EU11:EU27)</f>
        <v>5</v>
      </c>
      <c r="EV10" s="113" t="n">
        <f aca="false">IF(EO10&gt;0,EU10*100/EO10,0)</f>
        <v>100</v>
      </c>
      <c r="EW10" s="155" t="n">
        <f aca="false">SUM(EW11:EW27)</f>
        <v>7.932271</v>
      </c>
      <c r="EX10" s="113" t="n">
        <f aca="false">IF(EP10&gt;0,EW10*100/EP10,0)</f>
        <v>71.3860130671898</v>
      </c>
      <c r="EY10" s="150" t="n">
        <f aca="false">SUM(EY11:EY27)</f>
        <v>0</v>
      </c>
      <c r="EZ10" s="155" t="n">
        <f aca="false">SUM(EZ11:EZ27)</f>
        <v>0</v>
      </c>
      <c r="FA10" s="150" t="n">
        <f aca="false">SUM(FA11:FA27)</f>
        <v>0</v>
      </c>
      <c r="FB10" s="113" t="n">
        <f aca="false">IF(EY10&gt;0,FA10*100/EY10,0)</f>
        <v>0</v>
      </c>
      <c r="FC10" s="155" t="n">
        <f aca="false">SUM(FC11:FC27)</f>
        <v>0</v>
      </c>
      <c r="FD10" s="113" t="n">
        <f aca="false">IF(EZ10&gt;0,FC10*100/EZ10,0)</f>
        <v>0</v>
      </c>
      <c r="FE10" s="150" t="n">
        <f aca="false">SUM(FE11:FE27)</f>
        <v>0</v>
      </c>
      <c r="FF10" s="155" t="n">
        <f aca="false">SUM(FF11:FF27)</f>
        <v>0</v>
      </c>
      <c r="FG10" s="150" t="n">
        <f aca="false">SUM(FG11:FG27)</f>
        <v>0</v>
      </c>
      <c r="FH10" s="113" t="n">
        <f aca="false">IF(FE10&gt;0,FG10*100/FE10,0)</f>
        <v>0</v>
      </c>
      <c r="FI10" s="155" t="n">
        <f aca="false">SUM(FI11:FI27)</f>
        <v>0</v>
      </c>
      <c r="FJ10" s="113" t="n">
        <f aca="false">IF(FF10&gt;0,FI10*100/FF10,0)</f>
        <v>0</v>
      </c>
      <c r="FK10" s="150" t="n">
        <f aca="false">SUM(FK11:FK27)</f>
        <v>0</v>
      </c>
      <c r="FL10" s="113" t="n">
        <f aca="false">IF(FE10&gt;0,FK10*100/FE10,0)</f>
        <v>0</v>
      </c>
      <c r="FM10" s="155" t="n">
        <f aca="false">SUM(FM11:FM27)</f>
        <v>0</v>
      </c>
      <c r="FN10" s="113" t="n">
        <f aca="false">IF(FF10&gt;0,FM10*100/FF10,0)</f>
        <v>0</v>
      </c>
      <c r="FO10" s="150" t="n">
        <f aca="false">SUM(FO11:FO27)</f>
        <v>0</v>
      </c>
      <c r="FP10" s="155" t="n">
        <f aca="false">SUM(FP11:FP27)</f>
        <v>0</v>
      </c>
      <c r="FQ10" s="150" t="n">
        <f aca="false">SUM(FQ11:FQ27)</f>
        <v>0</v>
      </c>
      <c r="FR10" s="113" t="n">
        <f aca="false">IF(FO10&gt;0,FQ10*100/FO10,0)</f>
        <v>0</v>
      </c>
      <c r="FS10" s="155" t="n">
        <f aca="false">SUM(FS11:FS27)</f>
        <v>0</v>
      </c>
      <c r="FT10" s="113" t="n">
        <f aca="false">IF(FP10&gt;0,FS10*100/FP10,0)</f>
        <v>0</v>
      </c>
      <c r="FU10" s="150" t="n">
        <f aca="false">SUM(FU11:FU27)</f>
        <v>15</v>
      </c>
      <c r="FV10" s="155" t="n">
        <f aca="false">SUM(FV11:FV27)</f>
        <v>18.3249</v>
      </c>
      <c r="FW10" s="150" t="n">
        <f aca="false">SUM(FW11:FW27)</f>
        <v>15</v>
      </c>
      <c r="FX10" s="113" t="n">
        <f aca="false">IF(FU10&gt;0,FW10*100/FU10,0)</f>
        <v>100</v>
      </c>
      <c r="FY10" s="155" t="n">
        <f aca="false">SUM(FY11:FY27)</f>
        <v>15.515075</v>
      </c>
      <c r="FZ10" s="113" t="n">
        <f aca="false">IF(FV10&gt;0,FY10*100/FV10,0)</f>
        <v>84.6666284672768</v>
      </c>
      <c r="GA10" s="150" t="n">
        <f aca="false">SUM(GA11:GA27)</f>
        <v>15</v>
      </c>
      <c r="GB10" s="113" t="n">
        <f aca="false">IF(FU10&gt;0,GA10*100/FU10,0)</f>
        <v>100</v>
      </c>
      <c r="GC10" s="155" t="n">
        <f aca="false">SUM(GC11:GC27)</f>
        <v>15.612075</v>
      </c>
      <c r="GD10" s="113" t="n">
        <f aca="false">IF(FV10&gt;0,GC10*100/FV10,0)</f>
        <v>85.195962870193</v>
      </c>
      <c r="GE10" s="150" t="n">
        <f aca="false">SUM(GE11:GE27)</f>
        <v>0</v>
      </c>
      <c r="GF10" s="155" t="n">
        <f aca="false">SUM(GF11:GF27)</f>
        <v>0</v>
      </c>
      <c r="GG10" s="150" t="n">
        <f aca="false">SUM(GG11:GG27)</f>
        <v>0</v>
      </c>
      <c r="GH10" s="113" t="n">
        <f aca="false">IF(GE10&gt;0,GG10*100/GE10,0)</f>
        <v>0</v>
      </c>
      <c r="GI10" s="155" t="n">
        <f aca="false">SUM(GI11:GI27)</f>
        <v>0</v>
      </c>
      <c r="GJ10" s="113" t="n">
        <f aca="false">IF(GF10&gt;0,GI10*100/GF10,0)</f>
        <v>0</v>
      </c>
    </row>
    <row r="11" s="55" customFormat="true" ht="21.75" hidden="false" customHeight="true" outlineLevel="0" collapsed="false">
      <c r="A11" s="157" t="n">
        <v>1</v>
      </c>
      <c r="B11" s="158" t="s">
        <v>81</v>
      </c>
      <c r="C11" s="159" t="n">
        <v>15</v>
      </c>
      <c r="D11" s="160" t="n">
        <v>15</v>
      </c>
      <c r="E11" s="161" t="n">
        <f aca="false">IF(C11&gt;0,D11*100/C11,0)</f>
        <v>100</v>
      </c>
      <c r="F11" s="162" t="n">
        <v>0</v>
      </c>
      <c r="G11" s="162" t="n">
        <v>8500</v>
      </c>
      <c r="H11" s="160" t="n">
        <v>0</v>
      </c>
      <c r="I11" s="163" t="n">
        <v>0</v>
      </c>
      <c r="J11" s="161" t="n">
        <f aca="false">IF(G11&gt;0,I11*100/G11,0)</f>
        <v>0</v>
      </c>
      <c r="K11" s="162"/>
      <c r="L11" s="160" t="n">
        <v>0</v>
      </c>
      <c r="M11" s="160" t="n">
        <v>0</v>
      </c>
      <c r="N11" s="161" t="n">
        <f aca="false">IF(K11&gt;0,L11*100/K11,0)</f>
        <v>0</v>
      </c>
      <c r="O11" s="164" t="n">
        <v>0</v>
      </c>
      <c r="P11" s="160" t="n">
        <v>0</v>
      </c>
      <c r="Q11" s="161" t="n">
        <f aca="false">IF(K11&gt;0,O11*100/K11,0)</f>
        <v>0</v>
      </c>
      <c r="R11" s="165" t="n">
        <v>0</v>
      </c>
      <c r="S11" s="166" t="n">
        <v>0</v>
      </c>
      <c r="T11" s="161" t="n">
        <f aca="false">IF(K11&gt;0,R11*100/K11,0)</f>
        <v>0</v>
      </c>
      <c r="U11" s="162"/>
      <c r="V11" s="162" t="n">
        <v>4000</v>
      </c>
      <c r="W11" s="160" t="n">
        <v>0</v>
      </c>
      <c r="X11" s="163" t="n">
        <v>0</v>
      </c>
      <c r="Y11" s="161" t="n">
        <f aca="false">IF(V11&gt;0,X11*100/V11,0)</f>
        <v>0</v>
      </c>
      <c r="Z11" s="164"/>
      <c r="AA11" s="160" t="n">
        <v>31</v>
      </c>
      <c r="AB11" s="160" t="n">
        <v>542.91</v>
      </c>
      <c r="AC11" s="161" t="n">
        <f aca="false">IF(Z11&gt;0,AA11*100/Z11,0)</f>
        <v>0</v>
      </c>
      <c r="AD11" s="164" t="n">
        <v>31</v>
      </c>
      <c r="AE11" s="160" t="n">
        <v>542.91</v>
      </c>
      <c r="AF11" s="161" t="n">
        <f aca="false">IF(AC11&gt;0,AD11*100/AC11,0)</f>
        <v>0</v>
      </c>
      <c r="AG11" s="165" t="n">
        <v>71</v>
      </c>
      <c r="AH11" s="166" t="n">
        <v>1057.96</v>
      </c>
      <c r="AI11" s="161" t="n">
        <f aca="false">IF(AF11&gt;0,AG11*100/AF11,0)</f>
        <v>0</v>
      </c>
      <c r="AJ11" s="160" t="n">
        <v>1</v>
      </c>
      <c r="AK11" s="167" t="n">
        <v>0</v>
      </c>
      <c r="AL11" s="167" t="n">
        <v>0</v>
      </c>
      <c r="AM11" s="160" t="n">
        <v>0</v>
      </c>
      <c r="AN11" s="168" t="n">
        <f aca="false">IF(AJ11&gt;0,AM11*100/AJ11,0)</f>
        <v>0</v>
      </c>
      <c r="AO11" s="160" t="n">
        <v>0</v>
      </c>
      <c r="AP11" s="160" t="n">
        <v>0</v>
      </c>
      <c r="AQ11" s="161" t="n">
        <f aca="false">IF(AK11&gt;0,AO11*100/AK11,0)</f>
        <v>0</v>
      </c>
      <c r="AR11" s="169" t="n">
        <v>0</v>
      </c>
      <c r="AS11" s="160" t="n">
        <v>0</v>
      </c>
      <c r="AT11" s="161" t="n">
        <f aca="false">IF(AL11&gt;0,AR11*100/AL11,0)</f>
        <v>0</v>
      </c>
      <c r="AU11" s="160" t="n">
        <v>0</v>
      </c>
      <c r="AV11" s="160" t="n">
        <v>0</v>
      </c>
      <c r="AW11" s="161" t="n">
        <f aca="false">IF(AL11&gt;0,AU11*100/AL11,0)</f>
        <v>0</v>
      </c>
      <c r="AX11" s="160" t="n">
        <v>0</v>
      </c>
      <c r="AY11" s="160" t="n">
        <v>0</v>
      </c>
      <c r="AZ11" s="161" t="n">
        <f aca="false">IF(AL11&gt;0,AX11*100/AL11,0)</f>
        <v>0</v>
      </c>
      <c r="BA11" s="160" t="n">
        <v>0</v>
      </c>
      <c r="BB11" s="160" t="n">
        <v>0</v>
      </c>
      <c r="BC11" s="160" t="n">
        <v>2</v>
      </c>
      <c r="BD11" s="160" t="n">
        <v>2.43</v>
      </c>
      <c r="BE11" s="160" t="n">
        <v>2</v>
      </c>
      <c r="BF11" s="160" t="n">
        <v>2.43</v>
      </c>
      <c r="BG11" s="160" t="n">
        <v>3</v>
      </c>
      <c r="BH11" s="160" t="n">
        <v>2.79</v>
      </c>
      <c r="BI11" s="170" t="n">
        <v>968</v>
      </c>
      <c r="BJ11" s="170" t="n">
        <f aca="false">G11+V11</f>
        <v>12500</v>
      </c>
      <c r="BK11" s="170" t="n">
        <f aca="false">H11+W11</f>
        <v>0</v>
      </c>
      <c r="BL11" s="170" t="n">
        <f aca="false">I11+X11</f>
        <v>0</v>
      </c>
      <c r="BM11" s="171" t="n">
        <f aca="false">IF(BJ11&gt;0,BL11*100/BJ11,0)</f>
        <v>0</v>
      </c>
      <c r="BN11" s="170" t="n">
        <f aca="false">L11+AA11</f>
        <v>31</v>
      </c>
      <c r="BO11" s="170" t="n">
        <f aca="false">M11+AB11</f>
        <v>542.91</v>
      </c>
      <c r="BP11" s="171" t="n">
        <f aca="false">IF(BI11&gt;0,BN11*100/BI11,0)</f>
        <v>3.20247933884298</v>
      </c>
      <c r="BQ11" s="170" t="n">
        <f aca="false">O11+AD11</f>
        <v>31</v>
      </c>
      <c r="BR11" s="170" t="n">
        <f aca="false">P11+AE11</f>
        <v>542.91</v>
      </c>
      <c r="BS11" s="171" t="n">
        <f aca="false">IF(BI11&gt;0,BQ11*100/BI11,0)</f>
        <v>3.20247933884298</v>
      </c>
      <c r="BT11" s="170" t="n">
        <f aca="false">R11+AG11</f>
        <v>71</v>
      </c>
      <c r="BU11" s="170" t="n">
        <f aca="false">S11+AH11</f>
        <v>1057.96</v>
      </c>
      <c r="BV11" s="171" t="n">
        <f aca="false">IF(BI11&gt;0,BT11*100/BI11,0)</f>
        <v>7.33471074380165</v>
      </c>
      <c r="BW11" s="172" t="n">
        <v>8</v>
      </c>
      <c r="BX11" s="172" t="n">
        <f aca="false">AK11</f>
        <v>0</v>
      </c>
      <c r="BY11" s="173" t="n">
        <f aca="false">AL11</f>
        <v>0</v>
      </c>
      <c r="BZ11" s="173" t="n">
        <f aca="false">AM11</f>
        <v>0</v>
      </c>
      <c r="CA11" s="174" t="n">
        <f aca="false">IF(BW11&gt;0,BZ11*100/BW11,0)</f>
        <v>0</v>
      </c>
      <c r="CB11" s="173" t="n">
        <f aca="false">AO11+BA11</f>
        <v>0</v>
      </c>
      <c r="CC11" s="173" t="n">
        <f aca="false">AP11+BB11</f>
        <v>0</v>
      </c>
      <c r="CD11" s="174" t="n">
        <f aca="false">IF(BX11&gt;0,CB11*100/BX11,0)</f>
        <v>0</v>
      </c>
      <c r="CE11" s="173" t="n">
        <f aca="false">AR11+BC11</f>
        <v>2</v>
      </c>
      <c r="CF11" s="173" t="n">
        <f aca="false">AS11+BD11</f>
        <v>2.43</v>
      </c>
      <c r="CG11" s="174" t="n">
        <f aca="false">IF($CN11&gt;0,CE11*100/$CN11,0)</f>
        <v>0.206611570247934</v>
      </c>
      <c r="CH11" s="173" t="n">
        <f aca="false">AU11+BE11</f>
        <v>2</v>
      </c>
      <c r="CI11" s="173" t="n">
        <f aca="false">AV11+BF11</f>
        <v>2.43</v>
      </c>
      <c r="CJ11" s="174" t="n">
        <f aca="false">IF(BY11&gt;0,CH11*100/BY11,0)</f>
        <v>0</v>
      </c>
      <c r="CK11" s="173" t="n">
        <f aca="false">AX11+BG11</f>
        <v>3</v>
      </c>
      <c r="CL11" s="175" t="n">
        <f aca="false">AY11+BH11</f>
        <v>2.79</v>
      </c>
      <c r="CM11" s="174" t="n">
        <f aca="false">IF(BY11&gt;0,CK11*100/BY11,0)</f>
        <v>0</v>
      </c>
      <c r="CN11" s="176" t="n">
        <f aca="false">BI11+BY11</f>
        <v>968</v>
      </c>
      <c r="CO11" s="177" t="n">
        <f aca="false">BN11+CE11</f>
        <v>33</v>
      </c>
      <c r="CP11" s="177" t="n">
        <f aca="false">BO11+CF11</f>
        <v>545.34</v>
      </c>
      <c r="CQ11" s="178" t="n">
        <f aca="false">IF($CN11&gt;0,CO11*100/$CN11,0)</f>
        <v>3.40909090909091</v>
      </c>
      <c r="CR11" s="177" t="n">
        <f aca="false">BQ11+CH11</f>
        <v>33</v>
      </c>
      <c r="CS11" s="177" t="n">
        <f aca="false">BR11+CI11</f>
        <v>545.34</v>
      </c>
      <c r="CT11" s="178" t="n">
        <f aca="false">IF($CN11&gt;0,CR11*100/$CN11,0)</f>
        <v>3.40909090909091</v>
      </c>
      <c r="CU11" s="177" t="n">
        <f aca="false">BT11+CK11</f>
        <v>74</v>
      </c>
      <c r="CV11" s="177" t="n">
        <f aca="false">BU11+CL11</f>
        <v>1060.75</v>
      </c>
      <c r="CW11" s="178" t="n">
        <f aca="false">IF($CN11&gt;0,CU11*100/$CN11,0)</f>
        <v>7.64462809917355</v>
      </c>
      <c r="CX11" s="179" t="n">
        <v>299</v>
      </c>
      <c r="CY11" s="180" t="n">
        <v>0</v>
      </c>
      <c r="CZ11" s="181" t="n">
        <f aca="false">IF(CX11&gt;0,CY11*100/CX11,0)</f>
        <v>0</v>
      </c>
      <c r="DA11" s="182" t="n">
        <v>12860</v>
      </c>
      <c r="DB11" s="180" t="n">
        <v>0</v>
      </c>
      <c r="DC11" s="181" t="n">
        <f aca="false">IF(DA11&gt;0,DB11*100/DA11,0)</f>
        <v>0</v>
      </c>
      <c r="DD11" s="183" t="n">
        <v>0</v>
      </c>
      <c r="DE11" s="184" t="n">
        <v>0</v>
      </c>
      <c r="DF11" s="185" t="n">
        <f aca="false">IF(DD11&gt;0,DE11*100/DD11,0)</f>
        <v>0</v>
      </c>
      <c r="DG11" s="160" t="n">
        <v>0</v>
      </c>
      <c r="DH11" s="186" t="n">
        <v>0</v>
      </c>
      <c r="DI11" s="186" t="n">
        <v>0</v>
      </c>
      <c r="DJ11" s="186" t="n">
        <v>0</v>
      </c>
      <c r="DK11" s="186" t="n">
        <v>0</v>
      </c>
      <c r="DL11" s="185" t="n">
        <f aca="false">IF(DG11&gt;0,DK11*100/DG11,0)</f>
        <v>0</v>
      </c>
      <c r="DM11" s="187" t="n">
        <v>0</v>
      </c>
      <c r="DN11" s="161" t="n">
        <v>0</v>
      </c>
      <c r="DO11" s="188" t="n">
        <v>0</v>
      </c>
      <c r="DP11" s="161" t="n">
        <f aca="false">IF(DM11&gt;0,DN11*100/DM11,0)</f>
        <v>0</v>
      </c>
      <c r="DQ11" s="189" t="n">
        <v>0</v>
      </c>
      <c r="DR11" s="189" t="n">
        <v>0</v>
      </c>
      <c r="DS11" s="190" t="n">
        <v>0</v>
      </c>
      <c r="DT11" s="190" t="n">
        <v>0</v>
      </c>
      <c r="DU11" s="161" t="n">
        <v>0</v>
      </c>
      <c r="DV11" s="161" t="n">
        <v>0</v>
      </c>
      <c r="DW11" s="191" t="n">
        <v>0</v>
      </c>
      <c r="DX11" s="191" t="n">
        <v>0</v>
      </c>
      <c r="DY11" s="192" t="n">
        <v>0</v>
      </c>
      <c r="DZ11" s="192" t="n">
        <v>0</v>
      </c>
      <c r="EA11" s="193" t="n">
        <v>0</v>
      </c>
      <c r="EB11" s="194" t="n">
        <f aca="false">IF(DY11&gt;0,EA11*100/DY11,0)</f>
        <v>0</v>
      </c>
      <c r="EC11" s="195" t="n">
        <v>0</v>
      </c>
      <c r="ED11" s="196" t="n">
        <f aca="false">IF(DZ11&gt;0,EC11*100/DZ11,0)</f>
        <v>0</v>
      </c>
      <c r="EE11" s="197" t="n">
        <v>0</v>
      </c>
      <c r="EF11" s="194" t="n">
        <f aca="false">IF(DY11&gt;0,EE11*100/DY11,0)</f>
        <v>0</v>
      </c>
      <c r="EG11" s="195" t="n">
        <v>0</v>
      </c>
      <c r="EH11" s="194" t="n">
        <f aca="false">IF(DZ11&gt;0,EG11*100/DZ11,0)</f>
        <v>0</v>
      </c>
      <c r="EI11" s="198" t="n">
        <v>0</v>
      </c>
      <c r="EJ11" s="198" t="n">
        <v>0</v>
      </c>
      <c r="EK11" s="193" t="n">
        <v>0</v>
      </c>
      <c r="EL11" s="199" t="n">
        <f aca="false">IF(EI11&gt;0,EK11*100/EI11,0)</f>
        <v>0</v>
      </c>
      <c r="EM11" s="195" t="n">
        <v>0</v>
      </c>
      <c r="EN11" s="194" t="n">
        <f aca="false">IF(EJ11&gt;0,EM11*100/EJ11,0)</f>
        <v>0</v>
      </c>
      <c r="EO11" s="192" t="n">
        <v>0</v>
      </c>
      <c r="EP11" s="200" t="n">
        <v>0</v>
      </c>
      <c r="EQ11" s="193" t="n">
        <v>0</v>
      </c>
      <c r="ER11" s="194" t="n">
        <f aca="false">IF(EO11&gt;0,EQ11*100/EO11,0)</f>
        <v>0</v>
      </c>
      <c r="ES11" s="195" t="n">
        <v>0</v>
      </c>
      <c r="ET11" s="194" t="n">
        <f aca="false">IF(EP11&gt;0,ES11*100/EP11,0)</f>
        <v>0</v>
      </c>
      <c r="EU11" s="197" t="n">
        <v>0</v>
      </c>
      <c r="EV11" s="194" t="n">
        <f aca="false">IF(EO11&gt;0,EU11*100/EO11,0)</f>
        <v>0</v>
      </c>
      <c r="EW11" s="195" t="n">
        <v>0</v>
      </c>
      <c r="EX11" s="194" t="n">
        <f aca="false">IF(EP11&gt;0,EW11*100/EP11,0)</f>
        <v>0</v>
      </c>
      <c r="EY11" s="198" t="n">
        <v>0</v>
      </c>
      <c r="EZ11" s="198" t="n">
        <v>0</v>
      </c>
      <c r="FA11" s="193"/>
      <c r="FB11" s="199" t="n">
        <f aca="false">IF(EY11&gt;0,FA11*100/EY11,0)</f>
        <v>0</v>
      </c>
      <c r="FC11" s="195"/>
      <c r="FD11" s="194" t="n">
        <f aca="false">IF(EZ11&gt;0,FC11*100/EZ11,0)</f>
        <v>0</v>
      </c>
      <c r="FE11" s="192" t="n">
        <v>0</v>
      </c>
      <c r="FF11" s="192" t="n">
        <v>0</v>
      </c>
      <c r="FG11" s="193" t="n">
        <v>0</v>
      </c>
      <c r="FH11" s="194" t="n">
        <f aca="false">IF(FE11&gt;0,FG11*100/FE11,0)</f>
        <v>0</v>
      </c>
      <c r="FI11" s="195" t="n">
        <v>0</v>
      </c>
      <c r="FJ11" s="201" t="n">
        <f aca="false">IF(FF11&gt;0,FI11*100/FF11,0)</f>
        <v>0</v>
      </c>
      <c r="FK11" s="197" t="n">
        <v>0</v>
      </c>
      <c r="FL11" s="194" t="n">
        <f aca="false">IF(FE11&gt;0,FK11*100/FE11,0)</f>
        <v>0</v>
      </c>
      <c r="FM11" s="195" t="n">
        <v>0</v>
      </c>
      <c r="FN11" s="194" t="n">
        <f aca="false">IF(FF11&gt;0,FM11*100/FF11,0)</f>
        <v>0</v>
      </c>
      <c r="FO11" s="198" t="n">
        <v>0</v>
      </c>
      <c r="FP11" s="198" t="n">
        <v>0</v>
      </c>
      <c r="FQ11" s="193" t="n">
        <v>0</v>
      </c>
      <c r="FR11" s="199" t="n">
        <f aca="false">IF(FO11&gt;0,FQ11*100/FO11,0)</f>
        <v>0</v>
      </c>
      <c r="FS11" s="195" t="n">
        <v>0</v>
      </c>
      <c r="FT11" s="194" t="n">
        <f aca="false">IF(FP11&gt;0,FS11*100/FP11,0)</f>
        <v>0</v>
      </c>
      <c r="FU11" s="192" t="n">
        <v>0</v>
      </c>
      <c r="FV11" s="192" t="n">
        <v>0</v>
      </c>
      <c r="FW11" s="193" t="n">
        <v>0</v>
      </c>
      <c r="FX11" s="201" t="n">
        <f aca="false">IF(FU11&gt;0,FW11*100/FU11,0)</f>
        <v>0</v>
      </c>
      <c r="FY11" s="195" t="n">
        <v>0</v>
      </c>
      <c r="FZ11" s="201" t="n">
        <f aca="false">IF(FV11&gt;0,FY11*100/FV11,0)</f>
        <v>0</v>
      </c>
      <c r="GA11" s="197" t="n">
        <v>0</v>
      </c>
      <c r="GB11" s="201" t="n">
        <f aca="false">IF(FU11&gt;0,GA11*100/FU11,0)</f>
        <v>0</v>
      </c>
      <c r="GC11" s="195" t="n">
        <v>0</v>
      </c>
      <c r="GD11" s="201" t="n">
        <f aca="false">IF(FV11&gt;0,GC11*100/FV11,0)</f>
        <v>0</v>
      </c>
      <c r="GE11" s="198" t="n">
        <v>0</v>
      </c>
      <c r="GF11" s="198" t="n">
        <v>0</v>
      </c>
      <c r="GG11" s="193" t="n">
        <v>0</v>
      </c>
      <c r="GH11" s="201" t="n">
        <f aca="false">IF(GE11&gt;0,GG11*100/GE11,0)</f>
        <v>0</v>
      </c>
      <c r="GI11" s="195" t="n">
        <v>0</v>
      </c>
      <c r="GJ11" s="201" t="n">
        <f aca="false">IF(GF11&gt;0,GI11*100/GF11,0)</f>
        <v>0</v>
      </c>
    </row>
    <row r="12" s="55" customFormat="true" ht="21.75" hidden="false" customHeight="true" outlineLevel="0" collapsed="false">
      <c r="A12" s="202" t="n">
        <v>2</v>
      </c>
      <c r="B12" s="203" t="s">
        <v>82</v>
      </c>
      <c r="C12" s="204" t="n">
        <v>18</v>
      </c>
      <c r="D12" s="186" t="n">
        <v>3</v>
      </c>
      <c r="E12" s="189" t="n">
        <f aca="false">IF(C12&gt;0,D12*100/C12,0)</f>
        <v>16.6666666666667</v>
      </c>
      <c r="F12" s="205" t="n">
        <v>0</v>
      </c>
      <c r="G12" s="205" t="n">
        <v>9426</v>
      </c>
      <c r="H12" s="186" t="n">
        <v>55</v>
      </c>
      <c r="I12" s="163" t="n">
        <v>421.69</v>
      </c>
      <c r="J12" s="206" t="n">
        <f aca="false">IF(G12&gt;0,I12*100/G12,0)</f>
        <v>4.47368979418629</v>
      </c>
      <c r="K12" s="205"/>
      <c r="L12" s="186" t="n">
        <v>61</v>
      </c>
      <c r="M12" s="186" t="n">
        <v>287.64</v>
      </c>
      <c r="N12" s="189" t="n">
        <f aca="false">IF(K12&gt;0,L12*100/K12,0)</f>
        <v>0</v>
      </c>
      <c r="O12" s="207" t="n">
        <v>0</v>
      </c>
      <c r="P12" s="186" t="n">
        <v>0</v>
      </c>
      <c r="Q12" s="189" t="n">
        <f aca="false">IF(K12&gt;0,O12*100/K12,0)</f>
        <v>0</v>
      </c>
      <c r="R12" s="165" t="n">
        <v>0</v>
      </c>
      <c r="S12" s="208" t="n">
        <v>0</v>
      </c>
      <c r="T12" s="189" t="n">
        <f aca="false">IF(K12&gt;0,R12*100/K12,0)</f>
        <v>0</v>
      </c>
      <c r="U12" s="205"/>
      <c r="V12" s="205" t="n">
        <v>1000</v>
      </c>
      <c r="W12" s="186" t="n">
        <v>96</v>
      </c>
      <c r="X12" s="163" t="n">
        <v>577.41</v>
      </c>
      <c r="Y12" s="206" t="n">
        <f aca="false">IF(V12&gt;0,X12*100/V12,0)</f>
        <v>57.741</v>
      </c>
      <c r="Z12" s="207"/>
      <c r="AA12" s="186" t="n">
        <v>289</v>
      </c>
      <c r="AB12" s="186" t="n">
        <v>2326.47</v>
      </c>
      <c r="AC12" s="189" t="n">
        <f aca="false">IF(Z12&gt;0,AA12*100/Z12,0)</f>
        <v>0</v>
      </c>
      <c r="AD12" s="207" t="n">
        <v>289</v>
      </c>
      <c r="AE12" s="186" t="n">
        <v>2326.47</v>
      </c>
      <c r="AF12" s="189" t="n">
        <f aca="false">IF(AC12&gt;0,AD12*100/AC12,0)</f>
        <v>0</v>
      </c>
      <c r="AG12" s="165" t="n">
        <v>289</v>
      </c>
      <c r="AH12" s="208" t="n">
        <v>2326.47</v>
      </c>
      <c r="AI12" s="189" t="n">
        <f aca="false">IF(AF12&gt;0,AG12*100/AF12,0)</f>
        <v>0</v>
      </c>
      <c r="AJ12" s="186"/>
      <c r="AK12" s="209" t="n">
        <v>181</v>
      </c>
      <c r="AL12" s="209" t="n">
        <v>5</v>
      </c>
      <c r="AM12" s="186" t="n">
        <v>4</v>
      </c>
      <c r="AN12" s="190" t="n">
        <f aca="false">IF(AJ12&gt;0,AM12*100/AJ12,0)</f>
        <v>0</v>
      </c>
      <c r="AO12" s="186" t="n">
        <v>0</v>
      </c>
      <c r="AP12" s="186" t="n">
        <v>0</v>
      </c>
      <c r="AQ12" s="189" t="n">
        <f aca="false">IF(AK12&gt;0,AO12*100/AK12,0)</f>
        <v>0</v>
      </c>
      <c r="AR12" s="186" t="n">
        <v>5</v>
      </c>
      <c r="AS12" s="186" t="n">
        <v>2.87</v>
      </c>
      <c r="AT12" s="189" t="n">
        <f aca="false">IF(AL12&gt;0,AR12*100/AL12,0)</f>
        <v>100</v>
      </c>
      <c r="AU12" s="186" t="n">
        <v>0</v>
      </c>
      <c r="AV12" s="186" t="n">
        <v>0</v>
      </c>
      <c r="AW12" s="189" t="n">
        <f aca="false">IF(AL12&gt;0,AU12*100/AL12,0)</f>
        <v>0</v>
      </c>
      <c r="AX12" s="186" t="n">
        <v>0</v>
      </c>
      <c r="AY12" s="186" t="n">
        <v>0</v>
      </c>
      <c r="AZ12" s="189" t="n">
        <f aca="false">IF(AL12&gt;0,AX12*100/AL12,0)</f>
        <v>0</v>
      </c>
      <c r="BA12" s="186" t="n">
        <v>2</v>
      </c>
      <c r="BB12" s="186" t="n">
        <v>1.56</v>
      </c>
      <c r="BC12" s="186" t="n">
        <v>36</v>
      </c>
      <c r="BD12" s="186" t="n">
        <v>22.17</v>
      </c>
      <c r="BE12" s="186" t="n">
        <v>36</v>
      </c>
      <c r="BF12" s="186" t="n">
        <v>22.17</v>
      </c>
      <c r="BG12" s="186" t="n">
        <v>36</v>
      </c>
      <c r="BH12" s="186" t="n">
        <v>22.17</v>
      </c>
      <c r="BI12" s="210" t="n">
        <v>1120</v>
      </c>
      <c r="BJ12" s="210" t="n">
        <f aca="false">G12+V12</f>
        <v>10426</v>
      </c>
      <c r="BK12" s="210" t="n">
        <f aca="false">H12+W12</f>
        <v>151</v>
      </c>
      <c r="BL12" s="210" t="n">
        <f aca="false">I12+X12</f>
        <v>999.1</v>
      </c>
      <c r="BM12" s="211" t="n">
        <f aca="false">IF(BJ12&gt;0,BL12*100/BJ12,0)</f>
        <v>9.58277383464416</v>
      </c>
      <c r="BN12" s="210" t="n">
        <f aca="false">L12+AA12</f>
        <v>350</v>
      </c>
      <c r="BO12" s="210" t="n">
        <f aca="false">M12+AB12</f>
        <v>2614.11</v>
      </c>
      <c r="BP12" s="211" t="n">
        <f aca="false">IF(BI12&gt;0,BN12*100/BI12,0)</f>
        <v>31.25</v>
      </c>
      <c r="BQ12" s="210" t="n">
        <f aca="false">O12+AD12</f>
        <v>289</v>
      </c>
      <c r="BR12" s="210" t="n">
        <f aca="false">P12+AE12</f>
        <v>2326.47</v>
      </c>
      <c r="BS12" s="211" t="n">
        <f aca="false">IF(BI12&gt;0,BQ12*100/BI12,0)</f>
        <v>25.8035714285714</v>
      </c>
      <c r="BT12" s="210" t="n">
        <f aca="false">R12+AG12</f>
        <v>289</v>
      </c>
      <c r="BU12" s="210" t="n">
        <f aca="false">S12+AH12</f>
        <v>2326.47</v>
      </c>
      <c r="BV12" s="211" t="n">
        <f aca="false">IF(BI12&gt;0,BT12*100/BI12,0)</f>
        <v>25.8035714285714</v>
      </c>
      <c r="BW12" s="172" t="n">
        <v>8</v>
      </c>
      <c r="BX12" s="172" t="n">
        <f aca="false">AK12</f>
        <v>181</v>
      </c>
      <c r="BY12" s="172" t="n">
        <f aca="false">AL12</f>
        <v>5</v>
      </c>
      <c r="BZ12" s="172" t="n">
        <f aca="false">AM12</f>
        <v>4</v>
      </c>
      <c r="CA12" s="212" t="n">
        <f aca="false">IF(BW12&gt;0,BZ12*100/BW12,0)</f>
        <v>50</v>
      </c>
      <c r="CB12" s="172" t="n">
        <f aca="false">AO12+BA12</f>
        <v>2</v>
      </c>
      <c r="CC12" s="172" t="n">
        <f aca="false">AP12+BB12</f>
        <v>1.56</v>
      </c>
      <c r="CD12" s="212" t="n">
        <f aca="false">IF(BX12&gt;0,CB12*100/BX12,0)</f>
        <v>1.10497237569061</v>
      </c>
      <c r="CE12" s="172" t="n">
        <f aca="false">AR12+BC12</f>
        <v>41</v>
      </c>
      <c r="CF12" s="172" t="n">
        <f aca="false">AS12+BD12</f>
        <v>25.04</v>
      </c>
      <c r="CG12" s="212" t="n">
        <f aca="false">IF($CN12&gt;0,CE12*100/$CN12,0)</f>
        <v>3.64444444444444</v>
      </c>
      <c r="CH12" s="172" t="n">
        <f aca="false">AU12+BE12</f>
        <v>36</v>
      </c>
      <c r="CI12" s="172" t="n">
        <f aca="false">AV12+BF12</f>
        <v>22.17</v>
      </c>
      <c r="CJ12" s="212" t="n">
        <f aca="false">IF(BY12&gt;0,CH12*100/BY12,0)</f>
        <v>720</v>
      </c>
      <c r="CK12" s="172" t="n">
        <f aca="false">AX12+BG12</f>
        <v>36</v>
      </c>
      <c r="CL12" s="213" t="n">
        <f aca="false">AY12+BH12</f>
        <v>22.17</v>
      </c>
      <c r="CM12" s="212" t="n">
        <f aca="false">IF(BY12&gt;0,CK12*100/BY12,0)</f>
        <v>720</v>
      </c>
      <c r="CN12" s="176" t="n">
        <f aca="false">BI12+BY12</f>
        <v>1125</v>
      </c>
      <c r="CO12" s="176" t="n">
        <f aca="false">BN12+CE12</f>
        <v>391</v>
      </c>
      <c r="CP12" s="176" t="n">
        <f aca="false">BO12+CF12</f>
        <v>2639.15</v>
      </c>
      <c r="CQ12" s="214" t="n">
        <f aca="false">IF($CN12&gt;0,CO12*100/$CN12,0)</f>
        <v>34.7555555555556</v>
      </c>
      <c r="CR12" s="176" t="n">
        <f aca="false">BQ12+CH12</f>
        <v>325</v>
      </c>
      <c r="CS12" s="176" t="n">
        <f aca="false">BR12+CI12</f>
        <v>2348.64</v>
      </c>
      <c r="CT12" s="214" t="n">
        <f aca="false">IF($CN12&gt;0,CR12*100/$CN12,0)</f>
        <v>28.8888888888889</v>
      </c>
      <c r="CU12" s="176" t="n">
        <f aca="false">BT12+CK12</f>
        <v>325</v>
      </c>
      <c r="CV12" s="176" t="n">
        <f aca="false">BU12+CL12</f>
        <v>2348.64</v>
      </c>
      <c r="CW12" s="214" t="n">
        <f aca="false">IF($CN12&gt;0,CU12*100/$CN12,0)</f>
        <v>28.8888888888889</v>
      </c>
      <c r="CX12" s="179" t="n">
        <v>2034</v>
      </c>
      <c r="CY12" s="215" t="n">
        <v>0</v>
      </c>
      <c r="CZ12" s="216" t="n">
        <f aca="false">IF(CX12&gt;0,CY12*100/CX12,0)</f>
        <v>0</v>
      </c>
      <c r="DA12" s="217" t="n">
        <v>3291</v>
      </c>
      <c r="DB12" s="215" t="n">
        <v>0</v>
      </c>
      <c r="DC12" s="216" t="n">
        <f aca="false">IF(DA12&gt;0,DB12*100/DA12,0)</f>
        <v>0</v>
      </c>
      <c r="DD12" s="218" t="n">
        <v>10000</v>
      </c>
      <c r="DE12" s="219" t="n">
        <v>0</v>
      </c>
      <c r="DF12" s="220" t="n">
        <f aca="false">IF(DD12&gt;0,DE12*100/DD12,0)</f>
        <v>0</v>
      </c>
      <c r="DG12" s="186" t="n">
        <v>0</v>
      </c>
      <c r="DH12" s="186" t="n">
        <v>0</v>
      </c>
      <c r="DI12" s="186" t="n">
        <v>0</v>
      </c>
      <c r="DJ12" s="186" t="n">
        <v>0</v>
      </c>
      <c r="DK12" s="186" t="n">
        <v>0</v>
      </c>
      <c r="DL12" s="220" t="n">
        <f aca="false">IF(DG12&gt;0,DK12*100/DG12,0)</f>
        <v>0</v>
      </c>
      <c r="DM12" s="221" t="n">
        <v>0</v>
      </c>
      <c r="DN12" s="189" t="n">
        <v>0</v>
      </c>
      <c r="DO12" s="222" t="n">
        <v>0</v>
      </c>
      <c r="DP12" s="189" t="n">
        <f aca="false">IF(DM12&gt;0,DN12*100/DM12,0)</f>
        <v>0</v>
      </c>
      <c r="DQ12" s="189" t="n">
        <v>0</v>
      </c>
      <c r="DR12" s="189" t="n">
        <v>0</v>
      </c>
      <c r="DS12" s="189" t="n">
        <v>0</v>
      </c>
      <c r="DT12" s="189" t="n">
        <v>0</v>
      </c>
      <c r="DU12" s="189" t="n">
        <v>0</v>
      </c>
      <c r="DV12" s="189" t="n">
        <v>0</v>
      </c>
      <c r="DW12" s="189" t="n">
        <v>0</v>
      </c>
      <c r="DX12" s="189" t="n">
        <v>0</v>
      </c>
      <c r="DY12" s="223" t="n">
        <v>0</v>
      </c>
      <c r="DZ12" s="223" t="n">
        <v>0</v>
      </c>
      <c r="EA12" s="197" t="n">
        <v>0</v>
      </c>
      <c r="EB12" s="194" t="n">
        <f aca="false">IF(DY12&gt;0,EA12*100/DY12,0)</f>
        <v>0</v>
      </c>
      <c r="EC12" s="224" t="n">
        <v>0</v>
      </c>
      <c r="ED12" s="196" t="n">
        <f aca="false">IF(DZ12&gt;0,EC12*100/DZ12,0)</f>
        <v>0</v>
      </c>
      <c r="EE12" s="197" t="n">
        <v>0</v>
      </c>
      <c r="EF12" s="194" t="n">
        <f aca="false">IF(DY12&gt;0,EE12*100/DY12,0)</f>
        <v>0</v>
      </c>
      <c r="EG12" s="224" t="n">
        <v>0</v>
      </c>
      <c r="EH12" s="194" t="n">
        <f aca="false">IF(DZ12&gt;0,EG12*100/DZ12,0)</f>
        <v>0</v>
      </c>
      <c r="EI12" s="225" t="n">
        <v>0</v>
      </c>
      <c r="EJ12" s="225" t="n">
        <v>0</v>
      </c>
      <c r="EK12" s="197" t="n">
        <v>0</v>
      </c>
      <c r="EL12" s="194" t="n">
        <f aca="false">IF(EI12&gt;0,EK12*100/EI12,0)</f>
        <v>0</v>
      </c>
      <c r="EM12" s="224" t="n">
        <v>0</v>
      </c>
      <c r="EN12" s="194" t="n">
        <f aca="false">IF(EJ12&gt;0,EM12*100/EJ12,0)</f>
        <v>0</v>
      </c>
      <c r="EO12" s="223" t="n">
        <v>0</v>
      </c>
      <c r="EP12" s="226" t="n">
        <v>0</v>
      </c>
      <c r="EQ12" s="197" t="n">
        <v>0</v>
      </c>
      <c r="ER12" s="194" t="n">
        <f aca="false">IF(EO12&gt;0,EQ12*100/EO12,0)</f>
        <v>0</v>
      </c>
      <c r="ES12" s="224" t="n">
        <v>0</v>
      </c>
      <c r="ET12" s="194" t="n">
        <f aca="false">IF(EP12&gt;0,ES12*100/EP12,0)</f>
        <v>0</v>
      </c>
      <c r="EU12" s="197" t="n">
        <v>0</v>
      </c>
      <c r="EV12" s="194" t="n">
        <f aca="false">IF(EO12&gt;0,EU12*100/EO12,0)</f>
        <v>0</v>
      </c>
      <c r="EW12" s="224" t="n">
        <v>0</v>
      </c>
      <c r="EX12" s="194" t="n">
        <f aca="false">IF(EP12&gt;0,EW12*100/EP12,0)</f>
        <v>0</v>
      </c>
      <c r="EY12" s="225"/>
      <c r="EZ12" s="225"/>
      <c r="FA12" s="197"/>
      <c r="FB12" s="194" t="n">
        <f aca="false">IF(EY12&gt;0,FA12*100/EY12,0)</f>
        <v>0</v>
      </c>
      <c r="FC12" s="224"/>
      <c r="FD12" s="194" t="n">
        <f aca="false">IF(EZ12&gt;0,FC12*100/EZ12,0)</f>
        <v>0</v>
      </c>
      <c r="FE12" s="223" t="n">
        <v>0</v>
      </c>
      <c r="FF12" s="223" t="n">
        <v>0</v>
      </c>
      <c r="FG12" s="197" t="n">
        <v>0</v>
      </c>
      <c r="FH12" s="194" t="n">
        <f aca="false">IF(FE12&gt;0,FG12*100/FE12,0)</f>
        <v>0</v>
      </c>
      <c r="FI12" s="224" t="n">
        <v>0</v>
      </c>
      <c r="FJ12" s="201" t="n">
        <f aca="false">IF(FF12&gt;0,FI12*100/FF12,0)</f>
        <v>0</v>
      </c>
      <c r="FK12" s="197" t="n">
        <v>0</v>
      </c>
      <c r="FL12" s="194" t="n">
        <f aca="false">IF(FE12&gt;0,FK12*100/FE12,0)</f>
        <v>0</v>
      </c>
      <c r="FM12" s="224" t="n">
        <v>0</v>
      </c>
      <c r="FN12" s="194" t="n">
        <f aca="false">IF(FF12&gt;0,FM12*100/FF12,0)</f>
        <v>0</v>
      </c>
      <c r="FO12" s="225" t="n">
        <v>0</v>
      </c>
      <c r="FP12" s="225" t="n">
        <v>0</v>
      </c>
      <c r="FQ12" s="197" t="n">
        <v>0</v>
      </c>
      <c r="FR12" s="194" t="n">
        <f aca="false">IF(FO12&gt;0,FQ12*100/FO12,0)</f>
        <v>0</v>
      </c>
      <c r="FS12" s="224" t="n">
        <v>0</v>
      </c>
      <c r="FT12" s="194" t="n">
        <f aca="false">IF(FP12&gt;0,FS12*100/FP12,0)</f>
        <v>0</v>
      </c>
      <c r="FU12" s="223" t="n">
        <v>1</v>
      </c>
      <c r="FV12" s="223" t="n">
        <v>0.787</v>
      </c>
      <c r="FW12" s="197" t="n">
        <v>1</v>
      </c>
      <c r="FX12" s="201" t="n">
        <f aca="false">IF(FU12&gt;0,FW12*100/FU12,0)</f>
        <v>100</v>
      </c>
      <c r="FY12" s="224" t="n">
        <v>0.774</v>
      </c>
      <c r="FZ12" s="201" t="n">
        <f aca="false">IF(FV12&gt;0,FY12*100/FV12,0)</f>
        <v>98.3481575603558</v>
      </c>
      <c r="GA12" s="197" t="n">
        <v>1</v>
      </c>
      <c r="GB12" s="201" t="n">
        <f aca="false">IF(FU12&gt;0,GA12*100/FU12,0)</f>
        <v>100</v>
      </c>
      <c r="GC12" s="224" t="n">
        <v>0.774</v>
      </c>
      <c r="GD12" s="201" t="n">
        <f aca="false">IF(FV12&gt;0,GC12*100/FV12,0)</f>
        <v>98.3481575603558</v>
      </c>
      <c r="GE12" s="225" t="n">
        <v>0</v>
      </c>
      <c r="GF12" s="225" t="n">
        <v>0</v>
      </c>
      <c r="GG12" s="197" t="n">
        <v>0</v>
      </c>
      <c r="GH12" s="194" t="n">
        <f aca="false">IF(GE12&gt;0,GG12*100/GE12,0)</f>
        <v>0</v>
      </c>
      <c r="GI12" s="224" t="n">
        <v>0</v>
      </c>
      <c r="GJ12" s="194" t="n">
        <f aca="false">IF(GF12&gt;0,GI12*100/GF12,0)</f>
        <v>0</v>
      </c>
    </row>
    <row r="13" s="55" customFormat="true" ht="21.75" hidden="false" customHeight="true" outlineLevel="0" collapsed="false">
      <c r="A13" s="202" t="n">
        <v>3</v>
      </c>
      <c r="B13" s="203" t="s">
        <v>83</v>
      </c>
      <c r="C13" s="204" t="n">
        <v>16</v>
      </c>
      <c r="D13" s="186" t="n">
        <v>1</v>
      </c>
      <c r="E13" s="189" t="n">
        <f aca="false">IF(C13&gt;0,D13*100/C13,0)</f>
        <v>6.25</v>
      </c>
      <c r="F13" s="207" t="n">
        <v>0</v>
      </c>
      <c r="G13" s="207" t="n">
        <v>2219</v>
      </c>
      <c r="H13" s="186" t="n">
        <v>77</v>
      </c>
      <c r="I13" s="163" t="n">
        <v>298.35</v>
      </c>
      <c r="J13" s="227" t="n">
        <f aca="false">IF(G13&gt;0,I13*100/G13,0)</f>
        <v>13.4452456061289</v>
      </c>
      <c r="K13" s="207"/>
      <c r="L13" s="186" t="n">
        <v>77</v>
      </c>
      <c r="M13" s="186" t="n">
        <v>298.78</v>
      </c>
      <c r="N13" s="189" t="n">
        <f aca="false">IF(K13&gt;0,L13*100/K13,0)</f>
        <v>0</v>
      </c>
      <c r="O13" s="207" t="n">
        <v>0</v>
      </c>
      <c r="P13" s="186" t="n">
        <v>0</v>
      </c>
      <c r="Q13" s="189" t="n">
        <f aca="false">IF(K13&gt;0,O13*100/K13,0)</f>
        <v>0</v>
      </c>
      <c r="R13" s="165" t="n">
        <v>0</v>
      </c>
      <c r="S13" s="208" t="n">
        <v>0</v>
      </c>
      <c r="T13" s="189" t="n">
        <f aca="false">IF(K13&gt;0,R13*100/K13,0)</f>
        <v>0</v>
      </c>
      <c r="U13" s="207"/>
      <c r="V13" s="207" t="n">
        <v>200</v>
      </c>
      <c r="W13" s="186" t="n">
        <v>0</v>
      </c>
      <c r="X13" s="163" t="n">
        <v>0</v>
      </c>
      <c r="Y13" s="227" t="n">
        <f aca="false">IF(V13&gt;0,X13*100/V13,0)</f>
        <v>0</v>
      </c>
      <c r="Z13" s="207"/>
      <c r="AA13" s="186" t="n">
        <v>22</v>
      </c>
      <c r="AB13" s="186" t="n">
        <v>132.43</v>
      </c>
      <c r="AC13" s="189" t="n">
        <f aca="false">IF(Z13&gt;0,AA13*100/Z13,0)</f>
        <v>0</v>
      </c>
      <c r="AD13" s="207" t="n">
        <v>22</v>
      </c>
      <c r="AE13" s="186" t="n">
        <v>132.43</v>
      </c>
      <c r="AF13" s="189" t="n">
        <f aca="false">IF(AC13&gt;0,AD13*100/AC13,0)</f>
        <v>0</v>
      </c>
      <c r="AG13" s="165" t="n">
        <v>22</v>
      </c>
      <c r="AH13" s="208" t="n">
        <v>132.43</v>
      </c>
      <c r="AI13" s="189" t="n">
        <f aca="false">IF(AF13&gt;0,AG13*100/AF13,0)</f>
        <v>0</v>
      </c>
      <c r="AJ13" s="186"/>
      <c r="AK13" s="186" t="n">
        <v>210</v>
      </c>
      <c r="AL13" s="186" t="n">
        <v>0</v>
      </c>
      <c r="AM13" s="186" t="n">
        <v>0</v>
      </c>
      <c r="AN13" s="189" t="n">
        <f aca="false">IF(AJ13&gt;0,AM13*100/AJ13,0)</f>
        <v>0</v>
      </c>
      <c r="AO13" s="186" t="n">
        <v>0</v>
      </c>
      <c r="AP13" s="186" t="n">
        <v>0</v>
      </c>
      <c r="AQ13" s="189" t="n">
        <f aca="false">IF(AK13&gt;0,AO13*100/AK13,0)</f>
        <v>0</v>
      </c>
      <c r="AR13" s="186" t="n">
        <v>0</v>
      </c>
      <c r="AS13" s="186" t="n">
        <v>0</v>
      </c>
      <c r="AT13" s="189" t="n">
        <f aca="false">IF(AL13&gt;0,AR13*100/AL13,0)</f>
        <v>0</v>
      </c>
      <c r="AU13" s="186" t="n">
        <v>0</v>
      </c>
      <c r="AV13" s="186" t="n">
        <v>0</v>
      </c>
      <c r="AW13" s="189" t="n">
        <f aca="false">IF(AL13&gt;0,AU13*100/AL13,0)</f>
        <v>0</v>
      </c>
      <c r="AX13" s="186" t="n">
        <v>0</v>
      </c>
      <c r="AY13" s="186" t="n">
        <v>0</v>
      </c>
      <c r="AZ13" s="189" t="n">
        <f aca="false">IF(AL13&gt;0,AX13*100/AL13,0)</f>
        <v>0</v>
      </c>
      <c r="BA13" s="186" t="n">
        <v>0</v>
      </c>
      <c r="BB13" s="186" t="n">
        <v>0</v>
      </c>
      <c r="BC13" s="186" t="n">
        <v>6</v>
      </c>
      <c r="BD13" s="186" t="n">
        <v>3.64</v>
      </c>
      <c r="BE13" s="186" t="n">
        <v>6</v>
      </c>
      <c r="BF13" s="186" t="n">
        <v>3.64</v>
      </c>
      <c r="BG13" s="186" t="n">
        <v>6</v>
      </c>
      <c r="BH13" s="186" t="n">
        <v>3.64</v>
      </c>
      <c r="BI13" s="210" t="n">
        <v>228</v>
      </c>
      <c r="BJ13" s="210" t="n">
        <f aca="false">G13+V13</f>
        <v>2419</v>
      </c>
      <c r="BK13" s="210" t="n">
        <f aca="false">H13+W13</f>
        <v>77</v>
      </c>
      <c r="BL13" s="210" t="n">
        <f aca="false">I13+X13</f>
        <v>298.35</v>
      </c>
      <c r="BM13" s="211" t="n">
        <f aca="false">IF(BJ13&gt;0,BL13*100/BJ13,0)</f>
        <v>12.3336089293096</v>
      </c>
      <c r="BN13" s="210" t="n">
        <f aca="false">L13+AA13</f>
        <v>99</v>
      </c>
      <c r="BO13" s="210" t="n">
        <f aca="false">M13+AB13</f>
        <v>431.21</v>
      </c>
      <c r="BP13" s="211" t="n">
        <f aca="false">IF(BI13&gt;0,BN13*100/BI13,0)</f>
        <v>43.4210526315789</v>
      </c>
      <c r="BQ13" s="210" t="n">
        <f aca="false">O13+AD13</f>
        <v>22</v>
      </c>
      <c r="BR13" s="210" t="n">
        <f aca="false">P13+AE13</f>
        <v>132.43</v>
      </c>
      <c r="BS13" s="211" t="n">
        <f aca="false">IF(BI13&gt;0,BQ13*100/BI13,0)</f>
        <v>9.64912280701755</v>
      </c>
      <c r="BT13" s="210" t="n">
        <f aca="false">R13+AG13</f>
        <v>22</v>
      </c>
      <c r="BU13" s="210" t="n">
        <f aca="false">S13+AH13</f>
        <v>132.43</v>
      </c>
      <c r="BV13" s="211" t="n">
        <f aca="false">IF(BI13&gt;0,BT13*100/BI13,0)</f>
        <v>9.64912280701755</v>
      </c>
      <c r="BW13" s="172" t="n">
        <v>4</v>
      </c>
      <c r="BX13" s="172" t="n">
        <f aca="false">AK13</f>
        <v>210</v>
      </c>
      <c r="BY13" s="172" t="n">
        <f aca="false">AL13</f>
        <v>0</v>
      </c>
      <c r="BZ13" s="172" t="n">
        <f aca="false">AM13</f>
        <v>0</v>
      </c>
      <c r="CA13" s="212" t="n">
        <f aca="false">IF(BW13&gt;0,BZ13*100/BW13,0)</f>
        <v>0</v>
      </c>
      <c r="CB13" s="172" t="n">
        <f aca="false">AO13+BA13</f>
        <v>0</v>
      </c>
      <c r="CC13" s="172" t="n">
        <f aca="false">AP13+BB13</f>
        <v>0</v>
      </c>
      <c r="CD13" s="212" t="n">
        <f aca="false">IF(BX13&gt;0,CB13*100/BX13,0)</f>
        <v>0</v>
      </c>
      <c r="CE13" s="172" t="n">
        <f aca="false">AR13+BC13</f>
        <v>6</v>
      </c>
      <c r="CF13" s="172" t="n">
        <f aca="false">AS13+BD13</f>
        <v>3.64</v>
      </c>
      <c r="CG13" s="212" t="n">
        <f aca="false">IF($CN13&gt;0,CE13*100/$CN13,0)</f>
        <v>2.63157894736842</v>
      </c>
      <c r="CH13" s="172" t="n">
        <f aca="false">AU13+BE13</f>
        <v>6</v>
      </c>
      <c r="CI13" s="172" t="n">
        <f aca="false">AV13+BF13</f>
        <v>3.64</v>
      </c>
      <c r="CJ13" s="212" t="n">
        <f aca="false">IF(BY13&gt;0,CH13*100/BY13,0)</f>
        <v>0</v>
      </c>
      <c r="CK13" s="172" t="n">
        <f aca="false">AX13+BG13</f>
        <v>6</v>
      </c>
      <c r="CL13" s="213" t="n">
        <f aca="false">AY13+BH13</f>
        <v>3.64</v>
      </c>
      <c r="CM13" s="212" t="n">
        <f aca="false">IF(BY13&gt;0,CK13*100/BY13,0)</f>
        <v>0</v>
      </c>
      <c r="CN13" s="176" t="n">
        <f aca="false">BI13+BY13</f>
        <v>228</v>
      </c>
      <c r="CO13" s="176" t="n">
        <f aca="false">BN13+CE13</f>
        <v>105</v>
      </c>
      <c r="CP13" s="176" t="n">
        <f aca="false">BO13+CF13</f>
        <v>434.85</v>
      </c>
      <c r="CQ13" s="214" t="n">
        <f aca="false">IF($CN13&gt;0,CO13*100/$CN13,0)</f>
        <v>46.0526315789474</v>
      </c>
      <c r="CR13" s="176" t="n">
        <f aca="false">BQ13+CH13</f>
        <v>28</v>
      </c>
      <c r="CS13" s="176" t="n">
        <f aca="false">BR13+CI13</f>
        <v>136.07</v>
      </c>
      <c r="CT13" s="214" t="n">
        <f aca="false">IF($CN13&gt;0,CR13*100/$CN13,0)</f>
        <v>12.280701754386</v>
      </c>
      <c r="CU13" s="176" t="n">
        <f aca="false">BT13+CK13</f>
        <v>28</v>
      </c>
      <c r="CV13" s="176" t="n">
        <f aca="false">BU13+CL13</f>
        <v>136.07</v>
      </c>
      <c r="CW13" s="214" t="n">
        <f aca="false">IF($CN13&gt;0,CU13*100/$CN13,0)</f>
        <v>12.280701754386</v>
      </c>
      <c r="CX13" s="179" t="n">
        <v>384</v>
      </c>
      <c r="CY13" s="228" t="n">
        <v>0</v>
      </c>
      <c r="CZ13" s="216" t="n">
        <f aca="false">IF(CX13&gt;0,CY13*100/CX13,0)</f>
        <v>0</v>
      </c>
      <c r="DA13" s="217" t="n">
        <v>61</v>
      </c>
      <c r="DB13" s="228" t="n">
        <v>0</v>
      </c>
      <c r="DC13" s="216" t="n">
        <f aca="false">IF(DA13&gt;0,DB13*100/DA13,0)</f>
        <v>0</v>
      </c>
      <c r="DD13" s="218" t="n">
        <v>0</v>
      </c>
      <c r="DE13" s="219" t="n">
        <v>35</v>
      </c>
      <c r="DF13" s="220" t="n">
        <f aca="false">IF(DD13&gt;0,DE13*100/DD13,0)</f>
        <v>0</v>
      </c>
      <c r="DG13" s="186" t="n">
        <v>0</v>
      </c>
      <c r="DH13" s="186" t="n">
        <v>0</v>
      </c>
      <c r="DI13" s="186" t="n">
        <v>0</v>
      </c>
      <c r="DJ13" s="186" t="n">
        <v>0</v>
      </c>
      <c r="DK13" s="186" t="n">
        <v>0</v>
      </c>
      <c r="DL13" s="220" t="n">
        <f aca="false">IF(DG13&gt;0,DK13*100/DG13,0)</f>
        <v>0</v>
      </c>
      <c r="DM13" s="221" t="n">
        <v>300</v>
      </c>
      <c r="DN13" s="189" t="n">
        <v>0</v>
      </c>
      <c r="DO13" s="222" t="n">
        <v>0</v>
      </c>
      <c r="DP13" s="189" t="n">
        <f aca="false">IF(DM13&gt;0,DN13*100/DM13,0)</f>
        <v>0</v>
      </c>
      <c r="DQ13" s="189" t="n">
        <v>0</v>
      </c>
      <c r="DR13" s="189" t="n">
        <v>0</v>
      </c>
      <c r="DS13" s="189" t="n">
        <v>0</v>
      </c>
      <c r="DT13" s="189" t="n">
        <v>0</v>
      </c>
      <c r="DU13" s="189" t="n">
        <v>0</v>
      </c>
      <c r="DV13" s="189" t="n">
        <v>0</v>
      </c>
      <c r="DW13" s="189" t="n">
        <v>0</v>
      </c>
      <c r="DX13" s="189" t="n">
        <v>0</v>
      </c>
      <c r="DY13" s="223" t="n">
        <v>0</v>
      </c>
      <c r="DZ13" s="223" t="n">
        <v>0</v>
      </c>
      <c r="EA13" s="197" t="n">
        <v>0</v>
      </c>
      <c r="EB13" s="194" t="n">
        <f aca="false">IF(DY13&gt;0,EA13*100/DY13,0)</f>
        <v>0</v>
      </c>
      <c r="EC13" s="224" t="n">
        <v>0</v>
      </c>
      <c r="ED13" s="196" t="n">
        <f aca="false">IF(DZ13&gt;0,EC13*100/DZ13,0)</f>
        <v>0</v>
      </c>
      <c r="EE13" s="197" t="n">
        <v>0</v>
      </c>
      <c r="EF13" s="194" t="n">
        <f aca="false">IF(DY13&gt;0,EE13*100/DY13,0)</f>
        <v>0</v>
      </c>
      <c r="EG13" s="224" t="n">
        <v>0</v>
      </c>
      <c r="EH13" s="194" t="n">
        <f aca="false">IF(DZ13&gt;0,EG13*100/DZ13,0)</f>
        <v>0</v>
      </c>
      <c r="EI13" s="228" t="n">
        <v>0</v>
      </c>
      <c r="EJ13" s="224" t="n">
        <v>0</v>
      </c>
      <c r="EK13" s="197" t="n">
        <v>0</v>
      </c>
      <c r="EL13" s="194" t="n">
        <f aca="false">IF(EI13&gt;0,EK13*100/EI13,0)</f>
        <v>0</v>
      </c>
      <c r="EM13" s="224" t="n">
        <v>0</v>
      </c>
      <c r="EN13" s="194" t="n">
        <f aca="false">IF(EJ13&gt;0,EM13*100/EJ13,0)</f>
        <v>0</v>
      </c>
      <c r="EO13" s="223" t="n">
        <v>0</v>
      </c>
      <c r="EP13" s="226" t="n">
        <v>0</v>
      </c>
      <c r="EQ13" s="197" t="n">
        <v>0</v>
      </c>
      <c r="ER13" s="194" t="n">
        <f aca="false">IF(EO13&gt;0,EQ13*100/EO13,0)</f>
        <v>0</v>
      </c>
      <c r="ES13" s="224" t="n">
        <v>0</v>
      </c>
      <c r="ET13" s="194" t="n">
        <f aca="false">IF(EP13&gt;0,ES13*100/EP13,0)</f>
        <v>0</v>
      </c>
      <c r="EU13" s="197" t="n">
        <v>0</v>
      </c>
      <c r="EV13" s="194" t="n">
        <f aca="false">IF(EO13&gt;0,EU13*100/EO13,0)</f>
        <v>0</v>
      </c>
      <c r="EW13" s="224" t="n">
        <v>0</v>
      </c>
      <c r="EX13" s="194" t="n">
        <f aca="false">IF(EP13&gt;0,EW13*100/EP13,0)</f>
        <v>0</v>
      </c>
      <c r="EY13" s="228"/>
      <c r="EZ13" s="224"/>
      <c r="FA13" s="197"/>
      <c r="FB13" s="194" t="n">
        <f aca="false">IF(EY13&gt;0,FA13*100/EY13,0)</f>
        <v>0</v>
      </c>
      <c r="FC13" s="224"/>
      <c r="FD13" s="194" t="n">
        <f aca="false">IF(EZ13&gt;0,FC13*100/EZ13,0)</f>
        <v>0</v>
      </c>
      <c r="FE13" s="223" t="n">
        <v>0</v>
      </c>
      <c r="FF13" s="223" t="n">
        <v>0</v>
      </c>
      <c r="FG13" s="197" t="n">
        <v>0</v>
      </c>
      <c r="FH13" s="194" t="n">
        <f aca="false">IF(FE13&gt;0,FG13*100/FE13,0)</f>
        <v>0</v>
      </c>
      <c r="FI13" s="224" t="n">
        <v>0</v>
      </c>
      <c r="FJ13" s="201" t="n">
        <f aca="false">IF(FF13&gt;0,FI13*100/FF13,0)</f>
        <v>0</v>
      </c>
      <c r="FK13" s="197" t="n">
        <v>0</v>
      </c>
      <c r="FL13" s="194" t="n">
        <f aca="false">IF(FE13&gt;0,FK13*100/FE13,0)</f>
        <v>0</v>
      </c>
      <c r="FM13" s="224" t="n">
        <v>0</v>
      </c>
      <c r="FN13" s="194" t="n">
        <f aca="false">IF(FF13&gt;0,FM13*100/FF13,0)</f>
        <v>0</v>
      </c>
      <c r="FO13" s="228" t="n">
        <v>0</v>
      </c>
      <c r="FP13" s="224" t="n">
        <v>0</v>
      </c>
      <c r="FQ13" s="197" t="n">
        <v>0</v>
      </c>
      <c r="FR13" s="194" t="n">
        <f aca="false">IF(FO13&gt;0,FQ13*100/FO13,0)</f>
        <v>0</v>
      </c>
      <c r="FS13" s="224" t="n">
        <v>0</v>
      </c>
      <c r="FT13" s="194" t="n">
        <f aca="false">IF(FP13&gt;0,FS13*100/FP13,0)</f>
        <v>0</v>
      </c>
      <c r="FU13" s="223" t="n">
        <v>0</v>
      </c>
      <c r="FV13" s="223" t="n">
        <v>0</v>
      </c>
      <c r="FW13" s="197" t="n">
        <v>0</v>
      </c>
      <c r="FX13" s="201" t="n">
        <f aca="false">IF(FU13&gt;0,FW13*100/FU13,0)</f>
        <v>0</v>
      </c>
      <c r="FY13" s="224" t="n">
        <v>0</v>
      </c>
      <c r="FZ13" s="201" t="n">
        <f aca="false">IF(FV13&gt;0,FY13*100/FV13,0)</f>
        <v>0</v>
      </c>
      <c r="GA13" s="197" t="n">
        <v>0</v>
      </c>
      <c r="GB13" s="201" t="n">
        <f aca="false">IF(FU13&gt;0,GA13*100/FU13,0)</f>
        <v>0</v>
      </c>
      <c r="GC13" s="224" t="n">
        <v>0</v>
      </c>
      <c r="GD13" s="201" t="n">
        <f aca="false">IF(FV13&gt;0,GC13*100/FV13,0)</f>
        <v>0</v>
      </c>
      <c r="GE13" s="228" t="n">
        <v>0</v>
      </c>
      <c r="GF13" s="224" t="n">
        <v>0</v>
      </c>
      <c r="GG13" s="197" t="n">
        <v>0</v>
      </c>
      <c r="GH13" s="194" t="n">
        <f aca="false">IF(GE13&gt;0,GG13*100/GE13,0)</f>
        <v>0</v>
      </c>
      <c r="GI13" s="224" t="n">
        <v>0</v>
      </c>
      <c r="GJ13" s="194" t="n">
        <f aca="false">IF(GF13&gt;0,GI13*100/GF13,0)</f>
        <v>0</v>
      </c>
    </row>
    <row r="14" s="55" customFormat="true" ht="22.5" hidden="false" customHeight="true" outlineLevel="0" collapsed="false">
      <c r="A14" s="202" t="n">
        <v>4</v>
      </c>
      <c r="B14" s="203" t="s">
        <v>84</v>
      </c>
      <c r="C14" s="204" t="n">
        <v>15</v>
      </c>
      <c r="D14" s="186" t="n">
        <v>19</v>
      </c>
      <c r="E14" s="189" t="n">
        <f aca="false">IF(C14&gt;0,D14*100/C14,0)</f>
        <v>126.666666666667</v>
      </c>
      <c r="F14" s="205" t="n">
        <v>0</v>
      </c>
      <c r="G14" s="205" t="n">
        <v>1700</v>
      </c>
      <c r="H14" s="186" t="n">
        <v>32</v>
      </c>
      <c r="I14" s="163" t="n">
        <v>1362.23</v>
      </c>
      <c r="J14" s="227" t="n">
        <f aca="false">IF(G14&gt;0,I14*100/G14,0)</f>
        <v>80.1311764705882</v>
      </c>
      <c r="K14" s="205"/>
      <c r="L14" s="186" t="n">
        <v>68</v>
      </c>
      <c r="M14" s="186" t="n">
        <v>864.12</v>
      </c>
      <c r="N14" s="189" t="n">
        <f aca="false">IF(K14&gt;0,L14*100/K14,0)</f>
        <v>0</v>
      </c>
      <c r="O14" s="207" t="n">
        <v>0</v>
      </c>
      <c r="P14" s="186" t="n">
        <v>0</v>
      </c>
      <c r="Q14" s="189" t="n">
        <f aca="false">IF(K14&gt;0,O14*100/K14,0)</f>
        <v>0</v>
      </c>
      <c r="R14" s="165" t="n">
        <v>0</v>
      </c>
      <c r="S14" s="208" t="n">
        <v>0</v>
      </c>
      <c r="T14" s="189" t="n">
        <f aca="false">IF(K14&gt;0,R14*100/K14,0)</f>
        <v>0</v>
      </c>
      <c r="U14" s="205"/>
      <c r="V14" s="205" t="n">
        <v>490</v>
      </c>
      <c r="W14" s="186" t="n">
        <v>18</v>
      </c>
      <c r="X14" s="163" t="n">
        <v>241.5</v>
      </c>
      <c r="Y14" s="227" t="n">
        <f aca="false">IF(V14&gt;0,X14*100/V14,0)</f>
        <v>49.2857142857143</v>
      </c>
      <c r="Z14" s="207"/>
      <c r="AA14" s="186" t="n">
        <v>38</v>
      </c>
      <c r="AB14" s="186" t="n">
        <v>744.68</v>
      </c>
      <c r="AC14" s="189" t="n">
        <f aca="false">IF(Z14&gt;0,AA14*100/Z14,0)</f>
        <v>0</v>
      </c>
      <c r="AD14" s="207" t="n">
        <v>0</v>
      </c>
      <c r="AE14" s="186" t="n">
        <v>0</v>
      </c>
      <c r="AF14" s="189" t="n">
        <f aca="false">IF(AC14&gt;0,AD14*100/AC14,0)</f>
        <v>0</v>
      </c>
      <c r="AG14" s="165" t="n">
        <v>0</v>
      </c>
      <c r="AH14" s="208" t="n">
        <v>0</v>
      </c>
      <c r="AI14" s="189" t="n">
        <f aca="false">IF(AF14&gt;0,AG14*100/AF14,0)</f>
        <v>0</v>
      </c>
      <c r="AJ14" s="186" t="n">
        <v>1</v>
      </c>
      <c r="AK14" s="186" t="n">
        <v>169</v>
      </c>
      <c r="AL14" s="186" t="n">
        <v>32</v>
      </c>
      <c r="AM14" s="186" t="n">
        <v>16</v>
      </c>
      <c r="AN14" s="189" t="n">
        <f aca="false">IF(AJ14&gt;0,AM14*100/AJ14,0)</f>
        <v>1600</v>
      </c>
      <c r="AO14" s="186" t="n">
        <v>56</v>
      </c>
      <c r="AP14" s="186" t="n">
        <v>56.72</v>
      </c>
      <c r="AQ14" s="189" t="n">
        <f aca="false">IF(AK14&gt;0,AO14*100/AK14,0)</f>
        <v>33.1360946745562</v>
      </c>
      <c r="AR14" s="186" t="n">
        <v>32</v>
      </c>
      <c r="AS14" s="186" t="n">
        <v>13.43</v>
      </c>
      <c r="AT14" s="189" t="n">
        <f aca="false">IF(AL14&gt;0,AR14*100/AL14,0)</f>
        <v>100</v>
      </c>
      <c r="AU14" s="186" t="n">
        <v>0</v>
      </c>
      <c r="AV14" s="186" t="n">
        <v>0</v>
      </c>
      <c r="AW14" s="189" t="n">
        <f aca="false">IF(AL14&gt;0,AU14*100/AL14,0)</f>
        <v>0</v>
      </c>
      <c r="AX14" s="186" t="n">
        <v>0</v>
      </c>
      <c r="AY14" s="186" t="n">
        <v>0</v>
      </c>
      <c r="AZ14" s="189" t="n">
        <f aca="false">IF(AL14&gt;0,AX14*100/AL14,0)</f>
        <v>0</v>
      </c>
      <c r="BA14" s="186" t="n">
        <v>0</v>
      </c>
      <c r="BB14" s="186" t="n">
        <v>0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6" t="n">
        <v>0</v>
      </c>
      <c r="BH14" s="186" t="n">
        <v>0</v>
      </c>
      <c r="BI14" s="210" t="n">
        <v>247</v>
      </c>
      <c r="BJ14" s="210" t="n">
        <f aca="false">G14+V14</f>
        <v>2190</v>
      </c>
      <c r="BK14" s="210" t="n">
        <f aca="false">H14+W14</f>
        <v>50</v>
      </c>
      <c r="BL14" s="210" t="n">
        <f aca="false">I14+X14</f>
        <v>1603.73</v>
      </c>
      <c r="BM14" s="211" t="n">
        <f aca="false">IF(BJ14&gt;0,BL14*100/BJ14,0)</f>
        <v>73.2296803652968</v>
      </c>
      <c r="BN14" s="210" t="n">
        <f aca="false">L14+AA14</f>
        <v>106</v>
      </c>
      <c r="BO14" s="210" t="n">
        <f aca="false">M14+AB14</f>
        <v>1608.8</v>
      </c>
      <c r="BP14" s="211" t="n">
        <f aca="false">IF(BI14&gt;0,BN14*100/BI14,0)</f>
        <v>42.914979757085</v>
      </c>
      <c r="BQ14" s="210" t="n">
        <f aca="false">O14+AD14</f>
        <v>0</v>
      </c>
      <c r="BR14" s="210" t="n">
        <f aca="false">P14+AE14</f>
        <v>0</v>
      </c>
      <c r="BS14" s="211" t="n">
        <f aca="false">IF(BI14&gt;0,BQ14*100/BI14,0)</f>
        <v>0</v>
      </c>
      <c r="BT14" s="210" t="n">
        <f aca="false">R14+AG14</f>
        <v>0</v>
      </c>
      <c r="BU14" s="210" t="n">
        <f aca="false">S14+AH14</f>
        <v>0</v>
      </c>
      <c r="BV14" s="211" t="n">
        <f aca="false">IF(BI14&gt;0,BT14*100/BI14,0)</f>
        <v>0</v>
      </c>
      <c r="BW14" s="172" t="n">
        <v>12</v>
      </c>
      <c r="BX14" s="172" t="n">
        <f aca="false">AK14</f>
        <v>169</v>
      </c>
      <c r="BY14" s="172" t="n">
        <f aca="false">AL14</f>
        <v>32</v>
      </c>
      <c r="BZ14" s="172" t="n">
        <f aca="false">AM14</f>
        <v>16</v>
      </c>
      <c r="CA14" s="212" t="n">
        <f aca="false">IF(BW14&gt;0,BZ14*100/BW14,0)</f>
        <v>133.333333333333</v>
      </c>
      <c r="CB14" s="172" t="n">
        <f aca="false">AO14+BA14</f>
        <v>56</v>
      </c>
      <c r="CC14" s="172" t="n">
        <f aca="false">AP14+BB14</f>
        <v>56.72</v>
      </c>
      <c r="CD14" s="212" t="n">
        <f aca="false">IF(BX14&gt;0,CB14*100/BX14,0)</f>
        <v>33.1360946745562</v>
      </c>
      <c r="CE14" s="172" t="n">
        <f aca="false">AR14+BC14</f>
        <v>32</v>
      </c>
      <c r="CF14" s="172" t="n">
        <f aca="false">AS14+BD14</f>
        <v>13.43</v>
      </c>
      <c r="CG14" s="212" t="n">
        <f aca="false">IF($CN14&gt;0,CE14*100/$CN14,0)</f>
        <v>11.4695340501792</v>
      </c>
      <c r="CH14" s="172" t="n">
        <f aca="false">AU14+BE14</f>
        <v>0</v>
      </c>
      <c r="CI14" s="172" t="n">
        <f aca="false">AV14+BF14</f>
        <v>0</v>
      </c>
      <c r="CJ14" s="212" t="n">
        <f aca="false">IF(BY14&gt;0,CH14*100/BY14,0)</f>
        <v>0</v>
      </c>
      <c r="CK14" s="172" t="n">
        <f aca="false">AX14+BG14</f>
        <v>0</v>
      </c>
      <c r="CL14" s="213" t="n">
        <f aca="false">AY14+BH14</f>
        <v>0</v>
      </c>
      <c r="CM14" s="212" t="n">
        <f aca="false">IF(BY14&gt;0,CK14*100/BY14,0)</f>
        <v>0</v>
      </c>
      <c r="CN14" s="176" t="n">
        <f aca="false">BI14+BY14</f>
        <v>279</v>
      </c>
      <c r="CO14" s="176" t="n">
        <f aca="false">BN14+CE14</f>
        <v>138</v>
      </c>
      <c r="CP14" s="176" t="n">
        <f aca="false">BO14+CF14</f>
        <v>1622.23</v>
      </c>
      <c r="CQ14" s="214" t="n">
        <f aca="false">IF($CN14&gt;0,CO14*100/$CN14,0)</f>
        <v>49.4623655913979</v>
      </c>
      <c r="CR14" s="176" t="n">
        <f aca="false">BQ14+CH14</f>
        <v>0</v>
      </c>
      <c r="CS14" s="176" t="n">
        <f aca="false">BR14+CI14</f>
        <v>0</v>
      </c>
      <c r="CT14" s="214" t="n">
        <f aca="false">IF($CN14&gt;0,CR14*100/$CN14,0)</f>
        <v>0</v>
      </c>
      <c r="CU14" s="176" t="n">
        <f aca="false">BT14+CK14</f>
        <v>0</v>
      </c>
      <c r="CV14" s="176" t="n">
        <f aca="false">BU14+CL14</f>
        <v>0</v>
      </c>
      <c r="CW14" s="214" t="n">
        <f aca="false">IF($CN14&gt;0,CU14*100/$CN14,0)</f>
        <v>0</v>
      </c>
      <c r="CX14" s="179" t="n">
        <v>1112</v>
      </c>
      <c r="CY14" s="228" t="n">
        <v>0</v>
      </c>
      <c r="CZ14" s="216" t="n">
        <f aca="false">IF(CX14&gt;0,CY14*100/CX14,0)</f>
        <v>0</v>
      </c>
      <c r="DA14" s="217" t="n">
        <v>2783</v>
      </c>
      <c r="DB14" s="228" t="n">
        <v>0</v>
      </c>
      <c r="DC14" s="216" t="n">
        <f aca="false">IF(DA14&gt;0,DB14*100/DA14,0)</f>
        <v>0</v>
      </c>
      <c r="DD14" s="218" t="n">
        <v>0</v>
      </c>
      <c r="DE14" s="219" t="n">
        <v>0</v>
      </c>
      <c r="DF14" s="220" t="n">
        <f aca="false">IF(DD14&gt;0,DE14*100/DD14,0)</f>
        <v>0</v>
      </c>
      <c r="DG14" s="186" t="n">
        <v>0</v>
      </c>
      <c r="DH14" s="186" t="n">
        <v>0</v>
      </c>
      <c r="DI14" s="186" t="n">
        <v>0</v>
      </c>
      <c r="DJ14" s="186" t="n">
        <v>0</v>
      </c>
      <c r="DK14" s="186" t="n">
        <v>0</v>
      </c>
      <c r="DL14" s="220" t="n">
        <f aca="false">IF(DG14&gt;0,DK14*100/DG14,0)</f>
        <v>0</v>
      </c>
      <c r="DM14" s="221" t="n">
        <v>0</v>
      </c>
      <c r="DN14" s="189" t="n">
        <v>0</v>
      </c>
      <c r="DO14" s="222" t="n">
        <v>0</v>
      </c>
      <c r="DP14" s="189" t="n">
        <f aca="false">IF(DM14&gt;0,DN14*100/DM14,0)</f>
        <v>0</v>
      </c>
      <c r="DQ14" s="189" t="n">
        <v>0</v>
      </c>
      <c r="DR14" s="189" t="n">
        <v>0</v>
      </c>
      <c r="DS14" s="189" t="n">
        <v>0</v>
      </c>
      <c r="DT14" s="189" t="n">
        <v>0</v>
      </c>
      <c r="DU14" s="189" t="n">
        <v>0</v>
      </c>
      <c r="DV14" s="189" t="n">
        <v>0</v>
      </c>
      <c r="DW14" s="189" t="n">
        <v>0</v>
      </c>
      <c r="DX14" s="189" t="n">
        <v>0</v>
      </c>
      <c r="DY14" s="229" t="n">
        <v>0</v>
      </c>
      <c r="DZ14" s="230" t="n">
        <v>0</v>
      </c>
      <c r="EA14" s="197" t="n">
        <v>0</v>
      </c>
      <c r="EB14" s="194" t="n">
        <f aca="false">IF(DY14&gt;0,EA14*100/DY14,0)</f>
        <v>0</v>
      </c>
      <c r="EC14" s="224" t="n">
        <v>0</v>
      </c>
      <c r="ED14" s="196" t="n">
        <f aca="false">IF(DZ14&gt;0,EC14*100/DZ14,0)</f>
        <v>0</v>
      </c>
      <c r="EE14" s="197" t="n">
        <v>0</v>
      </c>
      <c r="EF14" s="194" t="n">
        <f aca="false">IF(DY14&gt;0,EE14*100/DY14,0)</f>
        <v>0</v>
      </c>
      <c r="EG14" s="224" t="n">
        <v>0</v>
      </c>
      <c r="EH14" s="194" t="n">
        <f aca="false">IF(DZ14&gt;0,EG14*100/DZ14,0)</f>
        <v>0</v>
      </c>
      <c r="EI14" s="225" t="n">
        <v>0</v>
      </c>
      <c r="EJ14" s="225" t="n">
        <v>0</v>
      </c>
      <c r="EK14" s="197" t="n">
        <v>0</v>
      </c>
      <c r="EL14" s="194" t="n">
        <f aca="false">IF(EI14&gt;0,EK14*100/EI14,0)</f>
        <v>0</v>
      </c>
      <c r="EM14" s="224" t="n">
        <v>0</v>
      </c>
      <c r="EN14" s="194" t="n">
        <f aca="false">IF(EJ14&gt;0,EM14*100/EJ14,0)</f>
        <v>0</v>
      </c>
      <c r="EO14" s="229" t="n">
        <v>0</v>
      </c>
      <c r="EP14" s="226" t="n">
        <v>0</v>
      </c>
      <c r="EQ14" s="197" t="n">
        <v>0</v>
      </c>
      <c r="ER14" s="194" t="n">
        <f aca="false">IF(EO14&gt;0,EQ14*100/EO14,0)</f>
        <v>0</v>
      </c>
      <c r="ES14" s="224" t="n">
        <v>0</v>
      </c>
      <c r="ET14" s="194" t="n">
        <f aca="false">IF(EP14&gt;0,ES14*100/EP14,0)</f>
        <v>0</v>
      </c>
      <c r="EU14" s="197" t="n">
        <v>0</v>
      </c>
      <c r="EV14" s="194" t="n">
        <f aca="false">IF(EO14&gt;0,EU14*100/EO14,0)</f>
        <v>0</v>
      </c>
      <c r="EW14" s="224" t="n">
        <v>0</v>
      </c>
      <c r="EX14" s="194" t="n">
        <f aca="false">IF(EP14&gt;0,EW14*100/EP14,0)</f>
        <v>0</v>
      </c>
      <c r="EY14" s="225"/>
      <c r="EZ14" s="225"/>
      <c r="FA14" s="197"/>
      <c r="FB14" s="194" t="n">
        <f aca="false">IF(EY14&gt;0,FA14*100/EY14,0)</f>
        <v>0</v>
      </c>
      <c r="FC14" s="224"/>
      <c r="FD14" s="194" t="n">
        <f aca="false">IF(EZ14&gt;0,FC14*100/EZ14,0)</f>
        <v>0</v>
      </c>
      <c r="FE14" s="229" t="n">
        <v>0</v>
      </c>
      <c r="FF14" s="230" t="n">
        <v>0</v>
      </c>
      <c r="FG14" s="197" t="n">
        <v>0</v>
      </c>
      <c r="FH14" s="194" t="n">
        <f aca="false">IF(FE14&gt;0,FG14*100/FE14,0)</f>
        <v>0</v>
      </c>
      <c r="FI14" s="224" t="n">
        <v>0</v>
      </c>
      <c r="FJ14" s="201" t="n">
        <f aca="false">IF(FF14&gt;0,FI14*100/FF14,0)</f>
        <v>0</v>
      </c>
      <c r="FK14" s="197" t="n">
        <v>0</v>
      </c>
      <c r="FL14" s="194" t="n">
        <f aca="false">IF(FE14&gt;0,FK14*100/FE14,0)</f>
        <v>0</v>
      </c>
      <c r="FM14" s="224" t="n">
        <v>0</v>
      </c>
      <c r="FN14" s="194" t="n">
        <f aca="false">IF(FF14&gt;0,FM14*100/FF14,0)</f>
        <v>0</v>
      </c>
      <c r="FO14" s="225" t="n">
        <v>0</v>
      </c>
      <c r="FP14" s="225" t="n">
        <v>0</v>
      </c>
      <c r="FQ14" s="197" t="n">
        <v>0</v>
      </c>
      <c r="FR14" s="194" t="n">
        <f aca="false">IF(FO14&gt;0,FQ14*100/FO14,0)</f>
        <v>0</v>
      </c>
      <c r="FS14" s="224" t="n">
        <v>0</v>
      </c>
      <c r="FT14" s="194" t="n">
        <f aca="false">IF(FP14&gt;0,FS14*100/FP14,0)</f>
        <v>0</v>
      </c>
      <c r="FU14" s="229" t="n">
        <v>0</v>
      </c>
      <c r="FV14" s="230" t="n">
        <v>0</v>
      </c>
      <c r="FW14" s="197" t="n">
        <v>0</v>
      </c>
      <c r="FX14" s="201" t="n">
        <f aca="false">IF(FU14&gt;0,FW14*100/FU14,0)</f>
        <v>0</v>
      </c>
      <c r="FY14" s="224" t="n">
        <v>0</v>
      </c>
      <c r="FZ14" s="201" t="n">
        <f aca="false">IF(FV14&gt;0,FY14*100/FV14,0)</f>
        <v>0</v>
      </c>
      <c r="GA14" s="197" t="n">
        <v>0</v>
      </c>
      <c r="GB14" s="201" t="n">
        <f aca="false">IF(FU14&gt;0,GA14*100/FU14,0)</f>
        <v>0</v>
      </c>
      <c r="GC14" s="224" t="n">
        <v>0</v>
      </c>
      <c r="GD14" s="201" t="n">
        <f aca="false">IF(FV14&gt;0,GC14*100/FV14,0)</f>
        <v>0</v>
      </c>
      <c r="GE14" s="225" t="n">
        <v>0</v>
      </c>
      <c r="GF14" s="225" t="n">
        <v>0</v>
      </c>
      <c r="GG14" s="197" t="n">
        <v>0</v>
      </c>
      <c r="GH14" s="194" t="n">
        <f aca="false">IF(GE14&gt;0,GG14*100/GE14,0)</f>
        <v>0</v>
      </c>
      <c r="GI14" s="224" t="n">
        <v>0</v>
      </c>
      <c r="GJ14" s="194" t="n">
        <f aca="false">IF(GF14&gt;0,GI14*100/GF14,0)</f>
        <v>0</v>
      </c>
    </row>
    <row r="15" s="55" customFormat="true" ht="21.75" hidden="false" customHeight="true" outlineLevel="0" collapsed="false">
      <c r="A15" s="202" t="n">
        <v>5</v>
      </c>
      <c r="B15" s="203" t="s">
        <v>85</v>
      </c>
      <c r="C15" s="204" t="n">
        <v>16</v>
      </c>
      <c r="D15" s="186" t="n">
        <v>46</v>
      </c>
      <c r="E15" s="189" t="n">
        <f aca="false">IF(C15&gt;0,D15*100/C15,0)</f>
        <v>287.5</v>
      </c>
      <c r="F15" s="205" t="n">
        <v>0</v>
      </c>
      <c r="G15" s="205" t="n">
        <v>12592</v>
      </c>
      <c r="H15" s="186" t="n">
        <v>72</v>
      </c>
      <c r="I15" s="163" t="n">
        <v>1503.3</v>
      </c>
      <c r="J15" s="227" t="n">
        <f aca="false">IF(G15&gt;0,I15*100/G15,0)</f>
        <v>11.9385324015248</v>
      </c>
      <c r="K15" s="205"/>
      <c r="L15" s="186" t="n">
        <v>18</v>
      </c>
      <c r="M15" s="186" t="n">
        <v>282.7</v>
      </c>
      <c r="N15" s="189" t="n">
        <f aca="false">IF(K15&gt;0,L15*100/K15,0)</f>
        <v>0</v>
      </c>
      <c r="O15" s="207" t="n">
        <v>0</v>
      </c>
      <c r="P15" s="186" t="n">
        <v>0</v>
      </c>
      <c r="Q15" s="189" t="n">
        <f aca="false">IF(K15&gt;0,O15*100/K15,0)</f>
        <v>0</v>
      </c>
      <c r="R15" s="165" t="n">
        <v>0</v>
      </c>
      <c r="S15" s="208" t="n">
        <v>0</v>
      </c>
      <c r="T15" s="189" t="n">
        <f aca="false">IF(K15&gt;0,R15*100/K15,0)</f>
        <v>0</v>
      </c>
      <c r="U15" s="205"/>
      <c r="V15" s="205" t="n">
        <v>1800</v>
      </c>
      <c r="W15" s="186" t="n">
        <v>0</v>
      </c>
      <c r="X15" s="163" t="n">
        <v>0</v>
      </c>
      <c r="Y15" s="227" t="n">
        <f aca="false">IF(V15&gt;0,X15*100/V15,0)</f>
        <v>0</v>
      </c>
      <c r="Z15" s="207"/>
      <c r="AA15" s="186" t="n">
        <v>0</v>
      </c>
      <c r="AB15" s="186" t="n">
        <v>0</v>
      </c>
      <c r="AC15" s="189" t="n">
        <f aca="false">IF(Z15&gt;0,AA15*100/Z15,0)</f>
        <v>0</v>
      </c>
      <c r="AD15" s="207" t="n">
        <v>0</v>
      </c>
      <c r="AE15" s="186" t="n">
        <v>0</v>
      </c>
      <c r="AF15" s="189" t="n">
        <f aca="false">IF(AC15&gt;0,AD15*100/AC15,0)</f>
        <v>0</v>
      </c>
      <c r="AG15" s="165" t="n">
        <v>0</v>
      </c>
      <c r="AH15" s="208" t="n">
        <v>0</v>
      </c>
      <c r="AI15" s="189" t="n">
        <f aca="false">IF(AF15&gt;0,AG15*100/AF15,0)</f>
        <v>0</v>
      </c>
      <c r="AJ15" s="186" t="n">
        <v>3</v>
      </c>
      <c r="AK15" s="186" t="n">
        <v>648</v>
      </c>
      <c r="AL15" s="186" t="n">
        <v>12</v>
      </c>
      <c r="AM15" s="186" t="n">
        <v>6</v>
      </c>
      <c r="AN15" s="189" t="n">
        <f aca="false">IF(AJ15&gt;0,AM15*100/AJ15,0)</f>
        <v>200</v>
      </c>
      <c r="AO15" s="186" t="n">
        <v>0</v>
      </c>
      <c r="AP15" s="186" t="n">
        <v>0</v>
      </c>
      <c r="AQ15" s="189" t="n">
        <f aca="false">IF(AK15&gt;0,AO15*100/AK15,0)</f>
        <v>0</v>
      </c>
      <c r="AR15" s="186" t="n">
        <v>12</v>
      </c>
      <c r="AS15" s="186" t="n">
        <v>4.64</v>
      </c>
      <c r="AT15" s="189" t="n">
        <f aca="false">IF(AL15&gt;0,AR15*100/AL15,0)</f>
        <v>100</v>
      </c>
      <c r="AU15" s="186" t="n">
        <v>0</v>
      </c>
      <c r="AV15" s="186" t="n">
        <v>0</v>
      </c>
      <c r="AW15" s="189" t="n">
        <f aca="false">IF(AL15&gt;0,AU15*100/AL15,0)</f>
        <v>0</v>
      </c>
      <c r="AX15" s="186" t="n">
        <v>0</v>
      </c>
      <c r="AY15" s="186" t="n">
        <v>0</v>
      </c>
      <c r="AZ15" s="189" t="n">
        <f aca="false">IF(AL15&gt;0,AX15*100/AL15,0)</f>
        <v>0</v>
      </c>
      <c r="BA15" s="186" t="n">
        <v>0</v>
      </c>
      <c r="BB15" s="186" t="n">
        <v>0</v>
      </c>
      <c r="BC15" s="186" t="n">
        <v>0</v>
      </c>
      <c r="BD15" s="186" t="n">
        <v>0</v>
      </c>
      <c r="BE15" s="186" t="n">
        <v>0</v>
      </c>
      <c r="BF15" s="186" t="n">
        <v>0</v>
      </c>
      <c r="BG15" s="186" t="n">
        <v>0</v>
      </c>
      <c r="BH15" s="186" t="n">
        <v>0</v>
      </c>
      <c r="BI15" s="210" t="n">
        <v>1180</v>
      </c>
      <c r="BJ15" s="210" t="n">
        <f aca="false">G15+V15</f>
        <v>14392</v>
      </c>
      <c r="BK15" s="210" t="n">
        <f aca="false">H15+W15</f>
        <v>72</v>
      </c>
      <c r="BL15" s="210" t="n">
        <f aca="false">I15+X15</f>
        <v>1503.3</v>
      </c>
      <c r="BM15" s="211" t="n">
        <f aca="false">IF(BJ15&gt;0,BL15*100/BJ15,0)</f>
        <v>10.4453863257365</v>
      </c>
      <c r="BN15" s="210" t="n">
        <f aca="false">L15+AA15</f>
        <v>18</v>
      </c>
      <c r="BO15" s="210" t="n">
        <f aca="false">M15+AB15</f>
        <v>282.7</v>
      </c>
      <c r="BP15" s="211" t="n">
        <f aca="false">IF(BI15&gt;0,BN15*100/BI15,0)</f>
        <v>1.52542372881356</v>
      </c>
      <c r="BQ15" s="210" t="n">
        <f aca="false">O15+AD15</f>
        <v>0</v>
      </c>
      <c r="BR15" s="210" t="n">
        <f aca="false">P15+AE15</f>
        <v>0</v>
      </c>
      <c r="BS15" s="211" t="n">
        <f aca="false">IF(BI15&gt;0,BQ15*100/BI15,0)</f>
        <v>0</v>
      </c>
      <c r="BT15" s="210" t="n">
        <f aca="false">R15+AG15</f>
        <v>0</v>
      </c>
      <c r="BU15" s="210" t="n">
        <f aca="false">S15+AH15</f>
        <v>0</v>
      </c>
      <c r="BV15" s="211" t="n">
        <f aca="false">IF(BI15&gt;0,BT15*100/BI15,0)</f>
        <v>0</v>
      </c>
      <c r="BW15" s="172" t="n">
        <v>28</v>
      </c>
      <c r="BX15" s="172" t="n">
        <f aca="false">AK15</f>
        <v>648</v>
      </c>
      <c r="BY15" s="172" t="n">
        <f aca="false">AL15</f>
        <v>12</v>
      </c>
      <c r="BZ15" s="172" t="n">
        <f aca="false">AM15</f>
        <v>6</v>
      </c>
      <c r="CA15" s="212" t="n">
        <f aca="false">IF(BW15&gt;0,BZ15*100/BW15,0)</f>
        <v>21.4285714285714</v>
      </c>
      <c r="CB15" s="172" t="n">
        <f aca="false">AO15+BA15</f>
        <v>0</v>
      </c>
      <c r="CC15" s="172" t="n">
        <f aca="false">AP15+BB15</f>
        <v>0</v>
      </c>
      <c r="CD15" s="212" t="n">
        <f aca="false">IF(BX15&gt;0,CB15*100/BX15,0)</f>
        <v>0</v>
      </c>
      <c r="CE15" s="172" t="n">
        <f aca="false">AR15+BC15</f>
        <v>12</v>
      </c>
      <c r="CF15" s="172" t="n">
        <f aca="false">AS15+BD15</f>
        <v>4.64</v>
      </c>
      <c r="CG15" s="212" t="n">
        <f aca="false">IF($CN15&gt;0,CE15*100/$CN15,0)</f>
        <v>1.00671140939597</v>
      </c>
      <c r="CH15" s="172" t="n">
        <f aca="false">AU15+BE15</f>
        <v>0</v>
      </c>
      <c r="CI15" s="172" t="n">
        <f aca="false">AV15+BF15</f>
        <v>0</v>
      </c>
      <c r="CJ15" s="212" t="n">
        <f aca="false">IF(BY15&gt;0,CH15*100/BY15,0)</f>
        <v>0</v>
      </c>
      <c r="CK15" s="172" t="n">
        <f aca="false">AX15+BG15</f>
        <v>0</v>
      </c>
      <c r="CL15" s="213" t="n">
        <f aca="false">AY15+BH15</f>
        <v>0</v>
      </c>
      <c r="CM15" s="212" t="n">
        <f aca="false">IF(BY15&gt;0,CK15*100/BY15,0)</f>
        <v>0</v>
      </c>
      <c r="CN15" s="176" t="n">
        <f aca="false">BI15+BY15</f>
        <v>1192</v>
      </c>
      <c r="CO15" s="176" t="n">
        <f aca="false">BN15+CE15</f>
        <v>30</v>
      </c>
      <c r="CP15" s="176" t="n">
        <f aca="false">BO15+CF15</f>
        <v>287.34</v>
      </c>
      <c r="CQ15" s="214" t="n">
        <f aca="false">IF($CN15&gt;0,CO15*100/$CN15,0)</f>
        <v>2.51677852348993</v>
      </c>
      <c r="CR15" s="176" t="n">
        <f aca="false">BQ15+CH15</f>
        <v>0</v>
      </c>
      <c r="CS15" s="176" t="n">
        <f aca="false">BR15+CI15</f>
        <v>0</v>
      </c>
      <c r="CT15" s="214" t="n">
        <f aca="false">IF($CN15&gt;0,CR15*100/$CN15,0)</f>
        <v>0</v>
      </c>
      <c r="CU15" s="176" t="n">
        <f aca="false">BT15+CK15</f>
        <v>0</v>
      </c>
      <c r="CV15" s="176" t="n">
        <f aca="false">BU15+CL15</f>
        <v>0</v>
      </c>
      <c r="CW15" s="214" t="n">
        <f aca="false">IF($CN15&gt;0,CU15*100/$CN15,0)</f>
        <v>0</v>
      </c>
      <c r="CX15" s="179" t="n">
        <v>8695</v>
      </c>
      <c r="CY15" s="228" t="n">
        <v>0</v>
      </c>
      <c r="CZ15" s="216" t="n">
        <f aca="false">IF(CX15&gt;0,CY15*100/CX15,0)</f>
        <v>0</v>
      </c>
      <c r="DA15" s="217" t="n">
        <v>292</v>
      </c>
      <c r="DB15" s="228" t="n">
        <v>0</v>
      </c>
      <c r="DC15" s="216" t="n">
        <f aca="false">IF(DA15&gt;0,DB15*100/DA15,0)</f>
        <v>0</v>
      </c>
      <c r="DD15" s="218" t="n">
        <v>9000</v>
      </c>
      <c r="DE15" s="219" t="n">
        <v>1600</v>
      </c>
      <c r="DF15" s="220" t="n">
        <f aca="false">IF(DD15&gt;0,DE15*100/DD15,0)</f>
        <v>17.7777777777778</v>
      </c>
      <c r="DG15" s="186" t="n">
        <v>0</v>
      </c>
      <c r="DH15" s="186" t="n">
        <v>0</v>
      </c>
      <c r="DI15" s="186" t="n">
        <v>0</v>
      </c>
      <c r="DJ15" s="186" t="n">
        <v>0</v>
      </c>
      <c r="DK15" s="186" t="n">
        <v>0</v>
      </c>
      <c r="DL15" s="220" t="n">
        <f aca="false">IF(DG15&gt;0,DK15*100/DG15,0)</f>
        <v>0</v>
      </c>
      <c r="DM15" s="221" t="n">
        <v>0</v>
      </c>
      <c r="DN15" s="189" t="n">
        <v>0</v>
      </c>
      <c r="DO15" s="222" t="n">
        <v>0</v>
      </c>
      <c r="DP15" s="189" t="n">
        <f aca="false">IF(DM15&gt;0,DN15*100/DM15,0)</f>
        <v>0</v>
      </c>
      <c r="DQ15" s="189" t="n">
        <v>0</v>
      </c>
      <c r="DR15" s="189" t="n">
        <v>0</v>
      </c>
      <c r="DS15" s="189" t="n">
        <v>0</v>
      </c>
      <c r="DT15" s="189" t="n">
        <v>0</v>
      </c>
      <c r="DU15" s="189" t="n">
        <v>0</v>
      </c>
      <c r="DV15" s="189" t="n">
        <v>0</v>
      </c>
      <c r="DW15" s="189" t="n">
        <v>0</v>
      </c>
      <c r="DX15" s="189" t="n">
        <v>0</v>
      </c>
      <c r="DY15" s="229" t="n">
        <v>0</v>
      </c>
      <c r="DZ15" s="230" t="n">
        <v>0</v>
      </c>
      <c r="EA15" s="197" t="n">
        <v>0</v>
      </c>
      <c r="EB15" s="194" t="n">
        <f aca="false">IF(DY15&gt;0,EA15*100/DY15,0)</f>
        <v>0</v>
      </c>
      <c r="EC15" s="224" t="n">
        <v>0</v>
      </c>
      <c r="ED15" s="196" t="n">
        <f aca="false">IF(DZ15&gt;0,EC15*100/DZ15,0)</f>
        <v>0</v>
      </c>
      <c r="EE15" s="197" t="n">
        <v>0</v>
      </c>
      <c r="EF15" s="194" t="n">
        <f aca="false">IF(DY15&gt;0,EE15*100/DY15,0)</f>
        <v>0</v>
      </c>
      <c r="EG15" s="224" t="n">
        <v>0</v>
      </c>
      <c r="EH15" s="194" t="n">
        <f aca="false">IF(DZ15&gt;0,EG15*100/DZ15,0)</f>
        <v>0</v>
      </c>
      <c r="EI15" s="225" t="n">
        <v>0</v>
      </c>
      <c r="EJ15" s="225" t="n">
        <v>0</v>
      </c>
      <c r="EK15" s="197" t="n">
        <v>0</v>
      </c>
      <c r="EL15" s="194" t="n">
        <f aca="false">IF(EI15&gt;0,EK15*100/EI15,0)</f>
        <v>0</v>
      </c>
      <c r="EM15" s="224" t="n">
        <v>0</v>
      </c>
      <c r="EN15" s="194" t="n">
        <f aca="false">IF(EJ15&gt;0,EM15*100/EJ15,0)</f>
        <v>0</v>
      </c>
      <c r="EO15" s="229" t="n">
        <v>0</v>
      </c>
      <c r="EP15" s="226" t="n">
        <v>0</v>
      </c>
      <c r="EQ15" s="197" t="n">
        <v>0</v>
      </c>
      <c r="ER15" s="194" t="n">
        <f aca="false">IF(EO15&gt;0,EQ15*100/EO15,0)</f>
        <v>0</v>
      </c>
      <c r="ES15" s="224" t="n">
        <v>0</v>
      </c>
      <c r="ET15" s="194" t="n">
        <f aca="false">IF(EP15&gt;0,ES15*100/EP15,0)</f>
        <v>0</v>
      </c>
      <c r="EU15" s="197" t="n">
        <v>0</v>
      </c>
      <c r="EV15" s="194" t="n">
        <f aca="false">IF(EO15&gt;0,EU15*100/EO15,0)</f>
        <v>0</v>
      </c>
      <c r="EW15" s="224" t="n">
        <v>0</v>
      </c>
      <c r="EX15" s="194" t="n">
        <f aca="false">IF(EP15&gt;0,EW15*100/EP15,0)</f>
        <v>0</v>
      </c>
      <c r="EY15" s="225"/>
      <c r="EZ15" s="225"/>
      <c r="FA15" s="197"/>
      <c r="FB15" s="194" t="n">
        <f aca="false">IF(EY15&gt;0,FA15*100/EY15,0)</f>
        <v>0</v>
      </c>
      <c r="FC15" s="224"/>
      <c r="FD15" s="194" t="n">
        <f aca="false">IF(EZ15&gt;0,FC15*100/EZ15,0)</f>
        <v>0</v>
      </c>
      <c r="FE15" s="229" t="n">
        <v>0</v>
      </c>
      <c r="FF15" s="230" t="n">
        <v>0</v>
      </c>
      <c r="FG15" s="197" t="n">
        <v>0</v>
      </c>
      <c r="FH15" s="194" t="n">
        <f aca="false">IF(FE15&gt;0,FG15*100/FE15,0)</f>
        <v>0</v>
      </c>
      <c r="FI15" s="224" t="n">
        <v>0</v>
      </c>
      <c r="FJ15" s="201" t="n">
        <f aca="false">IF(FF15&gt;0,FI15*100/FF15,0)</f>
        <v>0</v>
      </c>
      <c r="FK15" s="197" t="n">
        <v>0</v>
      </c>
      <c r="FL15" s="194" t="n">
        <f aca="false">IF(FE15&gt;0,FK15*100/FE15,0)</f>
        <v>0</v>
      </c>
      <c r="FM15" s="224" t="n">
        <v>0</v>
      </c>
      <c r="FN15" s="194" t="n">
        <f aca="false">IF(FF15&gt;0,FM15*100/FF15,0)</f>
        <v>0</v>
      </c>
      <c r="FO15" s="225" t="n">
        <v>0</v>
      </c>
      <c r="FP15" s="225" t="n">
        <v>0</v>
      </c>
      <c r="FQ15" s="197" t="n">
        <v>0</v>
      </c>
      <c r="FR15" s="194" t="n">
        <f aca="false">IF(FO15&gt;0,FQ15*100/FO15,0)</f>
        <v>0</v>
      </c>
      <c r="FS15" s="224" t="n">
        <v>0</v>
      </c>
      <c r="FT15" s="194" t="n">
        <f aca="false">IF(FP15&gt;0,FS15*100/FP15,0)</f>
        <v>0</v>
      </c>
      <c r="FU15" s="229" t="n">
        <v>1</v>
      </c>
      <c r="FV15" s="230" t="n">
        <v>2.9603</v>
      </c>
      <c r="FW15" s="197" t="n">
        <v>1</v>
      </c>
      <c r="FX15" s="201" t="n">
        <f aca="false">IF(FU15&gt;0,FW15*100/FU15,0)</f>
        <v>100</v>
      </c>
      <c r="FY15" s="224" t="n">
        <v>2.47</v>
      </c>
      <c r="FZ15" s="201" t="n">
        <f aca="false">IF(FV15&gt;0,FY15*100/FV15,0)</f>
        <v>83.4374894436375</v>
      </c>
      <c r="GA15" s="197" t="n">
        <v>1</v>
      </c>
      <c r="GB15" s="201" t="n">
        <f aca="false">IF(FU15&gt;0,GA15*100/FU15,0)</f>
        <v>100</v>
      </c>
      <c r="GC15" s="224" t="n">
        <v>2.47</v>
      </c>
      <c r="GD15" s="201" t="n">
        <f aca="false">IF(FV15&gt;0,GC15*100/FV15,0)</f>
        <v>83.4374894436375</v>
      </c>
      <c r="GE15" s="225" t="n">
        <v>0</v>
      </c>
      <c r="GF15" s="225" t="n">
        <v>0</v>
      </c>
      <c r="GG15" s="197" t="n">
        <v>0</v>
      </c>
      <c r="GH15" s="194" t="n">
        <f aca="false">IF(GE15&gt;0,GG15*100/GE15,0)</f>
        <v>0</v>
      </c>
      <c r="GI15" s="224" t="n">
        <v>0</v>
      </c>
      <c r="GJ15" s="194" t="n">
        <f aca="false">IF(GF15&gt;0,GI15*100/GF15,0)</f>
        <v>0</v>
      </c>
    </row>
    <row r="16" s="55" customFormat="true" ht="21.75" hidden="false" customHeight="true" outlineLevel="0" collapsed="false">
      <c r="A16" s="202" t="n">
        <v>6</v>
      </c>
      <c r="B16" s="203" t="s">
        <v>86</v>
      </c>
      <c r="C16" s="204" t="n">
        <v>15</v>
      </c>
      <c r="D16" s="186" t="n">
        <v>15</v>
      </c>
      <c r="E16" s="189" t="n">
        <f aca="false">IF(C16&gt;0,D16*100/C16,0)</f>
        <v>100</v>
      </c>
      <c r="F16" s="207" t="n">
        <v>0</v>
      </c>
      <c r="G16" s="207" t="n">
        <v>1997</v>
      </c>
      <c r="H16" s="186" t="n">
        <v>29</v>
      </c>
      <c r="I16" s="163" t="n">
        <v>107.19</v>
      </c>
      <c r="J16" s="227" t="n">
        <f aca="false">IF(G16&gt;0,I16*100/G16,0)</f>
        <v>5.36755132699049</v>
      </c>
      <c r="K16" s="207"/>
      <c r="L16" s="186" t="n">
        <v>29</v>
      </c>
      <c r="M16" s="186" t="n">
        <v>107.19</v>
      </c>
      <c r="N16" s="189" t="n">
        <f aca="false">IF(K16&gt;0,L16*100/K16,0)</f>
        <v>0</v>
      </c>
      <c r="O16" s="207" t="n">
        <v>0</v>
      </c>
      <c r="P16" s="186" t="n">
        <v>0</v>
      </c>
      <c r="Q16" s="189" t="n">
        <f aca="false">IF(K16&gt;0,O16*100/K16,0)</f>
        <v>0</v>
      </c>
      <c r="R16" s="165" t="n">
        <v>0</v>
      </c>
      <c r="S16" s="208" t="n">
        <v>0</v>
      </c>
      <c r="T16" s="189" t="n">
        <f aca="false">IF(K16&gt;0,R16*100/K16,0)</f>
        <v>0</v>
      </c>
      <c r="U16" s="207"/>
      <c r="V16" s="207" t="n">
        <v>564</v>
      </c>
      <c r="W16" s="186" t="n">
        <v>37</v>
      </c>
      <c r="X16" s="163" t="n">
        <v>212.08</v>
      </c>
      <c r="Y16" s="227" t="n">
        <f aca="false">IF(V16&gt;0,X16*100/V16,0)</f>
        <v>37.6028368794326</v>
      </c>
      <c r="Z16" s="207"/>
      <c r="AA16" s="186" t="n">
        <v>64</v>
      </c>
      <c r="AB16" s="186" t="n">
        <v>342.22</v>
      </c>
      <c r="AC16" s="189" t="n">
        <f aca="false">IF(Z16&gt;0,AA16*100/Z16,0)</f>
        <v>0</v>
      </c>
      <c r="AD16" s="207" t="n">
        <v>56</v>
      </c>
      <c r="AE16" s="186" t="n">
        <v>319.76</v>
      </c>
      <c r="AF16" s="189" t="n">
        <f aca="false">IF(AC16&gt;0,AD16*100/AC16,0)</f>
        <v>0</v>
      </c>
      <c r="AG16" s="165" t="n">
        <v>56</v>
      </c>
      <c r="AH16" s="208" t="n">
        <v>319.76</v>
      </c>
      <c r="AI16" s="189" t="n">
        <f aca="false">IF(AF16&gt;0,AG16*100/AF16,0)</f>
        <v>0</v>
      </c>
      <c r="AJ16" s="186"/>
      <c r="AK16" s="186" t="n">
        <v>0</v>
      </c>
      <c r="AL16" s="186" t="n">
        <v>0</v>
      </c>
      <c r="AM16" s="186" t="n">
        <v>0</v>
      </c>
      <c r="AN16" s="189" t="n">
        <f aca="false">IF(AJ16&gt;0,AM16*100/AJ16,0)</f>
        <v>0</v>
      </c>
      <c r="AO16" s="186" t="n">
        <v>0</v>
      </c>
      <c r="AP16" s="186" t="n">
        <v>0</v>
      </c>
      <c r="AQ16" s="189" t="n">
        <f aca="false">IF(AK16&gt;0,AO16*100/AK16,0)</f>
        <v>0</v>
      </c>
      <c r="AR16" s="186" t="n">
        <v>0</v>
      </c>
      <c r="AS16" s="186" t="n">
        <v>0</v>
      </c>
      <c r="AT16" s="189" t="n">
        <f aca="false">IF(AL16&gt;0,AR16*100/AL16,0)</f>
        <v>0</v>
      </c>
      <c r="AU16" s="186" t="n">
        <v>0</v>
      </c>
      <c r="AV16" s="186" t="n">
        <v>0</v>
      </c>
      <c r="AW16" s="189" t="n">
        <f aca="false">IF(AL16&gt;0,AU16*100/AL16,0)</f>
        <v>0</v>
      </c>
      <c r="AX16" s="186" t="n">
        <v>0</v>
      </c>
      <c r="AY16" s="186" t="n">
        <v>0</v>
      </c>
      <c r="AZ16" s="189" t="n">
        <f aca="false">IF(AL16&gt;0,AX16*100/AL16,0)</f>
        <v>0</v>
      </c>
      <c r="BA16" s="186" t="n">
        <v>0</v>
      </c>
      <c r="BB16" s="186" t="n">
        <v>0</v>
      </c>
      <c r="BC16" s="186" t="n">
        <v>2</v>
      </c>
      <c r="BD16" s="186" t="n">
        <v>0.54</v>
      </c>
      <c r="BE16" s="186" t="n">
        <v>2</v>
      </c>
      <c r="BF16" s="186" t="n">
        <v>0.54</v>
      </c>
      <c r="BG16" s="186" t="n">
        <v>2</v>
      </c>
      <c r="BH16" s="186" t="n">
        <v>0.54</v>
      </c>
      <c r="BI16" s="210" t="n">
        <v>226</v>
      </c>
      <c r="BJ16" s="210" t="n">
        <f aca="false">G16+V16</f>
        <v>2561</v>
      </c>
      <c r="BK16" s="210" t="n">
        <f aca="false">H16+W16</f>
        <v>66</v>
      </c>
      <c r="BL16" s="210" t="n">
        <f aca="false">I16+X16</f>
        <v>319.27</v>
      </c>
      <c r="BM16" s="211" t="n">
        <f aca="false">IF(BJ16&gt;0,BL16*100/BJ16,0)</f>
        <v>12.4666146036704</v>
      </c>
      <c r="BN16" s="210" t="n">
        <f aca="false">L16+AA16</f>
        <v>93</v>
      </c>
      <c r="BO16" s="210" t="n">
        <f aca="false">M16+AB16</f>
        <v>449.41</v>
      </c>
      <c r="BP16" s="211" t="n">
        <f aca="false">IF(BI16&gt;0,BN16*100/BI16,0)</f>
        <v>41.1504424778761</v>
      </c>
      <c r="BQ16" s="210" t="n">
        <f aca="false">O16+AD16</f>
        <v>56</v>
      </c>
      <c r="BR16" s="210" t="n">
        <f aca="false">P16+AE16</f>
        <v>319.76</v>
      </c>
      <c r="BS16" s="211" t="n">
        <f aca="false">IF(BI16&gt;0,BQ16*100/BI16,0)</f>
        <v>24.7787610619469</v>
      </c>
      <c r="BT16" s="210" t="n">
        <f aca="false">R16+AG16</f>
        <v>56</v>
      </c>
      <c r="BU16" s="210" t="n">
        <f aca="false">S16+AH16</f>
        <v>319.76</v>
      </c>
      <c r="BV16" s="211" t="n">
        <f aca="false">IF(BI16&gt;0,BT16*100/BI16,0)</f>
        <v>24.7787610619469</v>
      </c>
      <c r="BW16" s="172" t="n">
        <v>0</v>
      </c>
      <c r="BX16" s="172" t="n">
        <f aca="false">AK16</f>
        <v>0</v>
      </c>
      <c r="BY16" s="172" t="n">
        <f aca="false">AL16</f>
        <v>0</v>
      </c>
      <c r="BZ16" s="172" t="n">
        <f aca="false">AM16</f>
        <v>0</v>
      </c>
      <c r="CA16" s="212" t="n">
        <f aca="false">IF(BW16&gt;0,BZ16*100/BW16,0)</f>
        <v>0</v>
      </c>
      <c r="CB16" s="172" t="n">
        <f aca="false">AO16+BA16</f>
        <v>0</v>
      </c>
      <c r="CC16" s="172" t="n">
        <f aca="false">AP16+BB16</f>
        <v>0</v>
      </c>
      <c r="CD16" s="212" t="n">
        <f aca="false">IF(BX16&gt;0,CB16*100/BX16,0)</f>
        <v>0</v>
      </c>
      <c r="CE16" s="172" t="n">
        <f aca="false">AR16+BC16</f>
        <v>2</v>
      </c>
      <c r="CF16" s="172" t="n">
        <f aca="false">AS16+BD16</f>
        <v>0.54</v>
      </c>
      <c r="CG16" s="212" t="n">
        <f aca="false">IF($CN16&gt;0,CE16*100/$CN16,0)</f>
        <v>0.884955752212389</v>
      </c>
      <c r="CH16" s="172" t="n">
        <f aca="false">AU16+BE16</f>
        <v>2</v>
      </c>
      <c r="CI16" s="172" t="n">
        <f aca="false">AV16+BF16</f>
        <v>0.54</v>
      </c>
      <c r="CJ16" s="212" t="n">
        <f aca="false">IF(BY16&gt;0,CH16*100/BY16,0)</f>
        <v>0</v>
      </c>
      <c r="CK16" s="172" t="n">
        <f aca="false">AX16+BG16</f>
        <v>2</v>
      </c>
      <c r="CL16" s="213" t="n">
        <f aca="false">AY16+BH16</f>
        <v>0.54</v>
      </c>
      <c r="CM16" s="212" t="n">
        <f aca="false">IF(BY16&gt;0,CK16*100/BY16,0)</f>
        <v>0</v>
      </c>
      <c r="CN16" s="176" t="n">
        <f aca="false">BI16+BY16</f>
        <v>226</v>
      </c>
      <c r="CO16" s="176" t="n">
        <f aca="false">BN16+CE16</f>
        <v>95</v>
      </c>
      <c r="CP16" s="176" t="n">
        <f aca="false">BO16+CF16</f>
        <v>449.95</v>
      </c>
      <c r="CQ16" s="214" t="n">
        <f aca="false">IF($CN16&gt;0,CO16*100/$CN16,0)</f>
        <v>42.0353982300885</v>
      </c>
      <c r="CR16" s="176" t="n">
        <f aca="false">BQ16+CH16</f>
        <v>58</v>
      </c>
      <c r="CS16" s="176" t="n">
        <f aca="false">BR16+CI16</f>
        <v>320.3</v>
      </c>
      <c r="CT16" s="214" t="n">
        <f aca="false">IF($CN16&gt;0,CR16*100/$CN16,0)</f>
        <v>25.6637168141593</v>
      </c>
      <c r="CU16" s="176" t="n">
        <f aca="false">BT16+CK16</f>
        <v>58</v>
      </c>
      <c r="CV16" s="176" t="n">
        <f aca="false">BU16+CL16</f>
        <v>320.3</v>
      </c>
      <c r="CW16" s="214" t="n">
        <f aca="false">IF($CN16&gt;0,CU16*100/$CN16,0)</f>
        <v>25.6637168141593</v>
      </c>
      <c r="CX16" s="179" t="n">
        <v>1351</v>
      </c>
      <c r="CY16" s="228" t="n">
        <v>0</v>
      </c>
      <c r="CZ16" s="216" t="n">
        <f aca="false">IF(CX16&gt;0,CY16*100/CX16,0)</f>
        <v>0</v>
      </c>
      <c r="DA16" s="217" t="n">
        <v>733</v>
      </c>
      <c r="DB16" s="228" t="n">
        <v>0</v>
      </c>
      <c r="DC16" s="216" t="n">
        <f aca="false">IF(DA16&gt;0,DB16*100/DA16,0)</f>
        <v>0</v>
      </c>
      <c r="DD16" s="218" t="n">
        <v>0</v>
      </c>
      <c r="DE16" s="219" t="n">
        <v>0</v>
      </c>
      <c r="DF16" s="220" t="n">
        <f aca="false">IF(DD16&gt;0,DE16*100/DD16,0)</f>
        <v>0</v>
      </c>
      <c r="DG16" s="186" t="n">
        <v>0</v>
      </c>
      <c r="DH16" s="186" t="n">
        <v>0</v>
      </c>
      <c r="DI16" s="186" t="n">
        <v>0</v>
      </c>
      <c r="DJ16" s="186" t="n">
        <v>0</v>
      </c>
      <c r="DK16" s="186" t="n">
        <v>0</v>
      </c>
      <c r="DL16" s="220" t="n">
        <f aca="false">IF(DG16&gt;0,DK16*100/DG16,0)</f>
        <v>0</v>
      </c>
      <c r="DM16" s="221" t="n">
        <v>250</v>
      </c>
      <c r="DN16" s="189" t="n">
        <v>0</v>
      </c>
      <c r="DO16" s="222" t="n">
        <v>0</v>
      </c>
      <c r="DP16" s="189" t="n">
        <f aca="false">IF(DM16&gt;0,DN16*100/DM16,0)</f>
        <v>0</v>
      </c>
      <c r="DQ16" s="189" t="n">
        <v>0</v>
      </c>
      <c r="DR16" s="189" t="n">
        <v>0</v>
      </c>
      <c r="DS16" s="189" t="n">
        <v>0</v>
      </c>
      <c r="DT16" s="189" t="n">
        <v>0</v>
      </c>
      <c r="DU16" s="189" t="n">
        <v>0</v>
      </c>
      <c r="DV16" s="189" t="n">
        <v>0</v>
      </c>
      <c r="DW16" s="189" t="n">
        <v>0</v>
      </c>
      <c r="DX16" s="189" t="n">
        <v>0</v>
      </c>
      <c r="DY16" s="223" t="n">
        <v>0</v>
      </c>
      <c r="DZ16" s="223" t="n">
        <v>0</v>
      </c>
      <c r="EA16" s="197" t="n">
        <v>0</v>
      </c>
      <c r="EB16" s="194" t="n">
        <f aca="false">IF(DY16&gt;0,EA16*100/DY16,0)</f>
        <v>0</v>
      </c>
      <c r="EC16" s="224" t="n">
        <v>0</v>
      </c>
      <c r="ED16" s="196" t="n">
        <f aca="false">IF(DZ16&gt;0,EC16*100/DZ16,0)</f>
        <v>0</v>
      </c>
      <c r="EE16" s="197" t="n">
        <v>0</v>
      </c>
      <c r="EF16" s="194" t="n">
        <f aca="false">IF(DY16&gt;0,EE16*100/DY16,0)</f>
        <v>0</v>
      </c>
      <c r="EG16" s="224" t="n">
        <v>0</v>
      </c>
      <c r="EH16" s="194" t="n">
        <f aca="false">IF(DZ16&gt;0,EG16*100/DZ16,0)</f>
        <v>0</v>
      </c>
      <c r="EI16" s="225" t="n">
        <v>0</v>
      </c>
      <c r="EJ16" s="225" t="n">
        <v>0</v>
      </c>
      <c r="EK16" s="197" t="n">
        <v>0</v>
      </c>
      <c r="EL16" s="194" t="n">
        <f aca="false">IF(EI16&gt;0,EK16*100/EI16,0)</f>
        <v>0</v>
      </c>
      <c r="EM16" s="224" t="n">
        <v>0</v>
      </c>
      <c r="EN16" s="194" t="n">
        <f aca="false">IF(EJ16&gt;0,EM16*100/EJ16,0)</f>
        <v>0</v>
      </c>
      <c r="EO16" s="223" t="n">
        <v>0</v>
      </c>
      <c r="EP16" s="226" t="n">
        <v>0</v>
      </c>
      <c r="EQ16" s="197" t="n">
        <v>0</v>
      </c>
      <c r="ER16" s="194" t="n">
        <f aca="false">IF(EO16&gt;0,EQ16*100/EO16,0)</f>
        <v>0</v>
      </c>
      <c r="ES16" s="224" t="n">
        <v>0</v>
      </c>
      <c r="ET16" s="194" t="n">
        <f aca="false">IF(EP16&gt;0,ES16*100/EP16,0)</f>
        <v>0</v>
      </c>
      <c r="EU16" s="197" t="n">
        <v>0</v>
      </c>
      <c r="EV16" s="194" t="n">
        <f aca="false">IF(EO16&gt;0,EU16*100/EO16,0)</f>
        <v>0</v>
      </c>
      <c r="EW16" s="224" t="n">
        <v>0</v>
      </c>
      <c r="EX16" s="194" t="n">
        <f aca="false">IF(EP16&gt;0,EW16*100/EP16,0)</f>
        <v>0</v>
      </c>
      <c r="EY16" s="225"/>
      <c r="EZ16" s="225"/>
      <c r="FA16" s="197"/>
      <c r="FB16" s="194" t="n">
        <f aca="false">IF(EY16&gt;0,FA16*100/EY16,0)</f>
        <v>0</v>
      </c>
      <c r="FC16" s="224"/>
      <c r="FD16" s="194" t="n">
        <f aca="false">IF(EZ16&gt;0,FC16*100/EZ16,0)</f>
        <v>0</v>
      </c>
      <c r="FE16" s="223" t="n">
        <v>0</v>
      </c>
      <c r="FF16" s="223" t="n">
        <v>0</v>
      </c>
      <c r="FG16" s="197" t="n">
        <v>0</v>
      </c>
      <c r="FH16" s="194" t="n">
        <f aca="false">IF(FE16&gt;0,FG16*100/FE16,0)</f>
        <v>0</v>
      </c>
      <c r="FI16" s="224" t="n">
        <v>0</v>
      </c>
      <c r="FJ16" s="201" t="n">
        <f aca="false">IF(FF16&gt;0,FI16*100/FF16,0)</f>
        <v>0</v>
      </c>
      <c r="FK16" s="197" t="n">
        <v>0</v>
      </c>
      <c r="FL16" s="194" t="n">
        <f aca="false">IF(FE16&gt;0,FK16*100/FE16,0)</f>
        <v>0</v>
      </c>
      <c r="FM16" s="224" t="n">
        <v>0</v>
      </c>
      <c r="FN16" s="194" t="n">
        <f aca="false">IF(FF16&gt;0,FM16*100/FF16,0)</f>
        <v>0</v>
      </c>
      <c r="FO16" s="225" t="n">
        <v>0</v>
      </c>
      <c r="FP16" s="225" t="n">
        <v>0</v>
      </c>
      <c r="FQ16" s="197" t="n">
        <v>0</v>
      </c>
      <c r="FR16" s="194" t="n">
        <f aca="false">IF(FO16&gt;0,FQ16*100/FO16,0)</f>
        <v>0</v>
      </c>
      <c r="FS16" s="224" t="n">
        <v>0</v>
      </c>
      <c r="FT16" s="194" t="n">
        <f aca="false">IF(FP16&gt;0,FS16*100/FP16,0)</f>
        <v>0</v>
      </c>
      <c r="FU16" s="223" t="n">
        <v>1</v>
      </c>
      <c r="FV16" s="223" t="n">
        <v>0.787</v>
      </c>
      <c r="FW16" s="197" t="n">
        <v>1</v>
      </c>
      <c r="FX16" s="201" t="n">
        <f aca="false">IF(FU16&gt;0,FW16*100/FU16,0)</f>
        <v>100</v>
      </c>
      <c r="FY16" s="224" t="n">
        <v>0.7749</v>
      </c>
      <c r="FZ16" s="201" t="n">
        <f aca="false">IF(FV16&gt;0,FY16*100/FV16,0)</f>
        <v>98.4625158831004</v>
      </c>
      <c r="GA16" s="197" t="n">
        <v>1</v>
      </c>
      <c r="GB16" s="201" t="n">
        <f aca="false">IF(FU16&gt;0,GA16*100/FU16,0)</f>
        <v>100</v>
      </c>
      <c r="GC16" s="224" t="n">
        <v>0.7749</v>
      </c>
      <c r="GD16" s="201" t="n">
        <f aca="false">IF(FV16&gt;0,GC16*100/FV16,0)</f>
        <v>98.4625158831004</v>
      </c>
      <c r="GE16" s="225" t="n">
        <v>0</v>
      </c>
      <c r="GF16" s="225" t="n">
        <v>0</v>
      </c>
      <c r="GG16" s="197" t="n">
        <v>0</v>
      </c>
      <c r="GH16" s="194" t="n">
        <f aca="false">IF(GE16&gt;0,GG16*100/GE16,0)</f>
        <v>0</v>
      </c>
      <c r="GI16" s="224" t="n">
        <v>0</v>
      </c>
      <c r="GJ16" s="194" t="n">
        <f aca="false">IF(GF16&gt;0,GI16*100/GF16,0)</f>
        <v>0</v>
      </c>
    </row>
    <row r="17" s="55" customFormat="true" ht="21.75" hidden="false" customHeight="true" outlineLevel="0" collapsed="false">
      <c r="A17" s="202" t="n">
        <v>7</v>
      </c>
      <c r="B17" s="231" t="s">
        <v>87</v>
      </c>
      <c r="C17" s="204" t="n">
        <v>16</v>
      </c>
      <c r="D17" s="186" t="n">
        <v>16</v>
      </c>
      <c r="E17" s="189" t="n">
        <f aca="false">IF(C17&gt;0,D17*100/C17,0)</f>
        <v>100</v>
      </c>
      <c r="F17" s="205" t="n">
        <v>0</v>
      </c>
      <c r="G17" s="205" t="n">
        <v>1176</v>
      </c>
      <c r="H17" s="186" t="n">
        <v>23</v>
      </c>
      <c r="I17" s="163" t="n">
        <v>78.92</v>
      </c>
      <c r="J17" s="227" t="n">
        <f aca="false">IF(G17&gt;0,I17*100/G17,0)</f>
        <v>6.7108843537415</v>
      </c>
      <c r="K17" s="205"/>
      <c r="L17" s="186" t="n">
        <v>40</v>
      </c>
      <c r="M17" s="186" t="n">
        <v>277.2</v>
      </c>
      <c r="N17" s="189" t="n">
        <f aca="false">IF(K17&gt;0,L17*100/K17,0)</f>
        <v>0</v>
      </c>
      <c r="O17" s="207" t="n">
        <v>0</v>
      </c>
      <c r="P17" s="186" t="n">
        <v>0</v>
      </c>
      <c r="Q17" s="189" t="n">
        <f aca="false">IF(K17&gt;0,O17*100/K17,0)</f>
        <v>0</v>
      </c>
      <c r="R17" s="165" t="n">
        <v>0</v>
      </c>
      <c r="S17" s="208" t="n">
        <v>0</v>
      </c>
      <c r="T17" s="189" t="n">
        <f aca="false">IF(K17&gt;0,R17*100/K17,0)</f>
        <v>0</v>
      </c>
      <c r="U17" s="205"/>
      <c r="V17" s="205" t="n">
        <v>135</v>
      </c>
      <c r="W17" s="186" t="n">
        <v>7</v>
      </c>
      <c r="X17" s="163" t="n">
        <v>44.81</v>
      </c>
      <c r="Y17" s="227" t="n">
        <f aca="false">IF(V17&gt;0,X17*100/V17,0)</f>
        <v>33.1925925925926</v>
      </c>
      <c r="Z17" s="207"/>
      <c r="AA17" s="186" t="n">
        <v>7</v>
      </c>
      <c r="AB17" s="186" t="n">
        <v>44.81</v>
      </c>
      <c r="AC17" s="189" t="n">
        <f aca="false">IF(Z17&gt;0,AA17*100/Z17,0)</f>
        <v>0</v>
      </c>
      <c r="AD17" s="207" t="n">
        <v>7</v>
      </c>
      <c r="AE17" s="186" t="n">
        <v>44.81</v>
      </c>
      <c r="AF17" s="189" t="n">
        <f aca="false">IF(AC17&gt;0,AD17*100/AC17,0)</f>
        <v>0</v>
      </c>
      <c r="AG17" s="165" t="n">
        <v>7</v>
      </c>
      <c r="AH17" s="208" t="n">
        <v>44.81</v>
      </c>
      <c r="AI17" s="189" t="n">
        <f aca="false">IF(AF17&gt;0,AG17*100/AF17,0)</f>
        <v>0</v>
      </c>
      <c r="AJ17" s="186"/>
      <c r="AK17" s="186" t="n">
        <v>73</v>
      </c>
      <c r="AL17" s="186" t="n">
        <v>4</v>
      </c>
      <c r="AM17" s="186" t="n">
        <v>4</v>
      </c>
      <c r="AN17" s="189" t="n">
        <f aca="false">IF(AJ17&gt;0,AM17*100/AJ17,0)</f>
        <v>0</v>
      </c>
      <c r="AO17" s="186" t="n">
        <v>0</v>
      </c>
      <c r="AP17" s="186" t="n">
        <v>0</v>
      </c>
      <c r="AQ17" s="189" t="n">
        <f aca="false">IF(AK17&gt;0,AO17*100/AK17,0)</f>
        <v>0</v>
      </c>
      <c r="AR17" s="186" t="n">
        <v>4</v>
      </c>
      <c r="AS17" s="186" t="n">
        <v>1.59</v>
      </c>
      <c r="AT17" s="189" t="n">
        <f aca="false">IF(AL17&gt;0,AR17*100/AL17,0)</f>
        <v>100</v>
      </c>
      <c r="AU17" s="186" t="n">
        <v>0</v>
      </c>
      <c r="AV17" s="186" t="n">
        <v>0</v>
      </c>
      <c r="AW17" s="189" t="n">
        <f aca="false">IF(AL17&gt;0,AU17*100/AL17,0)</f>
        <v>0</v>
      </c>
      <c r="AX17" s="186" t="n">
        <v>0</v>
      </c>
      <c r="AY17" s="186" t="n">
        <v>0</v>
      </c>
      <c r="AZ17" s="189" t="n">
        <f aca="false">IF(AL17&gt;0,AX17*100/AL17,0)</f>
        <v>0</v>
      </c>
      <c r="BA17" s="186" t="n">
        <v>0</v>
      </c>
      <c r="BB17" s="186" t="n">
        <v>0</v>
      </c>
      <c r="BC17" s="186" t="n">
        <v>0</v>
      </c>
      <c r="BD17" s="186" t="n">
        <v>0</v>
      </c>
      <c r="BE17" s="186" t="n">
        <v>0</v>
      </c>
      <c r="BF17" s="186" t="n">
        <v>0</v>
      </c>
      <c r="BG17" s="186" t="n">
        <v>0</v>
      </c>
      <c r="BH17" s="186" t="n">
        <v>0</v>
      </c>
      <c r="BI17" s="210" t="n">
        <v>295</v>
      </c>
      <c r="BJ17" s="210" t="n">
        <f aca="false">G17+V17</f>
        <v>1311</v>
      </c>
      <c r="BK17" s="210" t="n">
        <f aca="false">H17+W17</f>
        <v>30</v>
      </c>
      <c r="BL17" s="210" t="n">
        <f aca="false">I17+X17</f>
        <v>123.73</v>
      </c>
      <c r="BM17" s="211" t="n">
        <f aca="false">IF(BJ17&gt;0,BL17*100/BJ17,0)</f>
        <v>9.43783371472159</v>
      </c>
      <c r="BN17" s="210" t="n">
        <f aca="false">L17+AA17</f>
        <v>47</v>
      </c>
      <c r="BO17" s="210" t="n">
        <f aca="false">M17+AB17</f>
        <v>322.01</v>
      </c>
      <c r="BP17" s="211" t="n">
        <f aca="false">IF(BI17&gt;0,BN17*100/BI17,0)</f>
        <v>15.9322033898305</v>
      </c>
      <c r="BQ17" s="210" t="n">
        <f aca="false">O17+AD17</f>
        <v>7</v>
      </c>
      <c r="BR17" s="210" t="n">
        <f aca="false">P17+AE17</f>
        <v>44.81</v>
      </c>
      <c r="BS17" s="211" t="n">
        <f aca="false">IF(BI17&gt;0,BQ17*100/BI17,0)</f>
        <v>2.3728813559322</v>
      </c>
      <c r="BT17" s="210" t="n">
        <f aca="false">R17+AG17</f>
        <v>7</v>
      </c>
      <c r="BU17" s="210" t="n">
        <f aca="false">S17+AH17</f>
        <v>44.81</v>
      </c>
      <c r="BV17" s="211" t="n">
        <f aca="false">IF(BI17&gt;0,BT17*100/BI17,0)</f>
        <v>2.3728813559322</v>
      </c>
      <c r="BW17" s="172" t="n">
        <v>4</v>
      </c>
      <c r="BX17" s="172" t="n">
        <f aca="false">AK17</f>
        <v>73</v>
      </c>
      <c r="BY17" s="172" t="n">
        <f aca="false">AL17</f>
        <v>4</v>
      </c>
      <c r="BZ17" s="172" t="n">
        <f aca="false">AM17</f>
        <v>4</v>
      </c>
      <c r="CA17" s="212" t="n">
        <f aca="false">IF(BW17&gt;0,BZ17*100/BW17,0)</f>
        <v>100</v>
      </c>
      <c r="CB17" s="172" t="n">
        <f aca="false">AO17+BA17</f>
        <v>0</v>
      </c>
      <c r="CC17" s="172" t="n">
        <f aca="false">AP17+BB17</f>
        <v>0</v>
      </c>
      <c r="CD17" s="212" t="n">
        <f aca="false">IF(BX17&gt;0,CB17*100/BX17,0)</f>
        <v>0</v>
      </c>
      <c r="CE17" s="172" t="n">
        <f aca="false">AR17+BC17</f>
        <v>4</v>
      </c>
      <c r="CF17" s="172" t="n">
        <f aca="false">AS17+BD17</f>
        <v>1.59</v>
      </c>
      <c r="CG17" s="212" t="n">
        <f aca="false">IF($CN17&gt;0,CE17*100/$CN17,0)</f>
        <v>1.33779264214047</v>
      </c>
      <c r="CH17" s="172" t="n">
        <f aca="false">AU17+BE17</f>
        <v>0</v>
      </c>
      <c r="CI17" s="172" t="n">
        <f aca="false">AV17+BF17</f>
        <v>0</v>
      </c>
      <c r="CJ17" s="212" t="n">
        <f aca="false">IF(BY17&gt;0,CH17*100/BY17,0)</f>
        <v>0</v>
      </c>
      <c r="CK17" s="172" t="n">
        <f aca="false">AX17+BG17</f>
        <v>0</v>
      </c>
      <c r="CL17" s="213" t="n">
        <f aca="false">AY17+BH17</f>
        <v>0</v>
      </c>
      <c r="CM17" s="212" t="n">
        <f aca="false">IF(BY17&gt;0,CK17*100/BY17,0)</f>
        <v>0</v>
      </c>
      <c r="CN17" s="176" t="n">
        <f aca="false">BI17+BY17</f>
        <v>299</v>
      </c>
      <c r="CO17" s="176" t="n">
        <f aca="false">BN17+CE17</f>
        <v>51</v>
      </c>
      <c r="CP17" s="176" t="n">
        <f aca="false">BO17+CF17</f>
        <v>323.6</v>
      </c>
      <c r="CQ17" s="214" t="n">
        <f aca="false">IF($CN17&gt;0,CO17*100/$CN17,0)</f>
        <v>17.056856187291</v>
      </c>
      <c r="CR17" s="176" t="n">
        <f aca="false">BQ17+CH17</f>
        <v>7</v>
      </c>
      <c r="CS17" s="176" t="n">
        <f aca="false">BR17+CI17</f>
        <v>44.81</v>
      </c>
      <c r="CT17" s="214" t="n">
        <f aca="false">IF($CN17&gt;0,CR17*100/$CN17,0)</f>
        <v>2.34113712374582</v>
      </c>
      <c r="CU17" s="176" t="n">
        <f aca="false">BT17+CK17</f>
        <v>7</v>
      </c>
      <c r="CV17" s="176" t="n">
        <f aca="false">BU17+CL17</f>
        <v>44.81</v>
      </c>
      <c r="CW17" s="214" t="n">
        <f aca="false">IF($CN17&gt;0,CU17*100/$CN17,0)</f>
        <v>2.34113712374582</v>
      </c>
      <c r="CX17" s="179" t="n">
        <v>2199</v>
      </c>
      <c r="CY17" s="228" t="n">
        <v>0</v>
      </c>
      <c r="CZ17" s="216" t="n">
        <f aca="false">IF(CX17&gt;0,CY17*100/CX17,0)</f>
        <v>0</v>
      </c>
      <c r="DA17" s="217" t="n">
        <v>642</v>
      </c>
      <c r="DB17" s="228" t="n">
        <v>0</v>
      </c>
      <c r="DC17" s="216" t="n">
        <f aca="false">IF(DA17&gt;0,DB17*100/DA17,0)</f>
        <v>0</v>
      </c>
      <c r="DD17" s="218" t="n">
        <v>0</v>
      </c>
      <c r="DE17" s="219" t="n">
        <v>0</v>
      </c>
      <c r="DF17" s="220" t="n">
        <f aca="false">IF(DD17&gt;0,DE17*100/DD17,0)</f>
        <v>0</v>
      </c>
      <c r="DG17" s="186" t="n">
        <v>0</v>
      </c>
      <c r="DH17" s="186" t="n">
        <v>0</v>
      </c>
      <c r="DI17" s="186" t="n">
        <v>0</v>
      </c>
      <c r="DJ17" s="186" t="n">
        <v>0</v>
      </c>
      <c r="DK17" s="186" t="n">
        <v>0</v>
      </c>
      <c r="DL17" s="220" t="n">
        <f aca="false">IF(DG17&gt;0,DK17*100/DG17,0)</f>
        <v>0</v>
      </c>
      <c r="DM17" s="221" t="n">
        <v>0</v>
      </c>
      <c r="DN17" s="189" t="n">
        <v>0</v>
      </c>
      <c r="DO17" s="222" t="n">
        <v>0</v>
      </c>
      <c r="DP17" s="189" t="n">
        <f aca="false">IF(DM17&gt;0,DN17*100/DM17,0)</f>
        <v>0</v>
      </c>
      <c r="DQ17" s="189" t="n">
        <v>0</v>
      </c>
      <c r="DR17" s="189" t="n">
        <v>0</v>
      </c>
      <c r="DS17" s="189" t="n">
        <v>0</v>
      </c>
      <c r="DT17" s="189" t="n">
        <v>0</v>
      </c>
      <c r="DU17" s="189" t="n">
        <v>0</v>
      </c>
      <c r="DV17" s="189" t="n">
        <v>0</v>
      </c>
      <c r="DW17" s="189" t="n">
        <v>0</v>
      </c>
      <c r="DX17" s="189" t="n">
        <v>0</v>
      </c>
      <c r="DY17" s="223" t="n">
        <v>0</v>
      </c>
      <c r="DZ17" s="223" t="n">
        <v>0</v>
      </c>
      <c r="EA17" s="197" t="n">
        <v>0</v>
      </c>
      <c r="EB17" s="194" t="n">
        <f aca="false">IF(DY17&gt;0,EA17*100/DY17,0)</f>
        <v>0</v>
      </c>
      <c r="EC17" s="224" t="n">
        <v>0</v>
      </c>
      <c r="ED17" s="196" t="n">
        <f aca="false">IF(DZ17&gt;0,EC17*100/DZ17,0)</f>
        <v>0</v>
      </c>
      <c r="EE17" s="197" t="n">
        <v>0</v>
      </c>
      <c r="EF17" s="194" t="n">
        <f aca="false">IF(DY17&gt;0,EE17*100/DY17,0)</f>
        <v>0</v>
      </c>
      <c r="EG17" s="224" t="n">
        <v>0</v>
      </c>
      <c r="EH17" s="194" t="n">
        <f aca="false">IF(DZ17&gt;0,EG17*100/DZ17,0)</f>
        <v>0</v>
      </c>
      <c r="EI17" s="225" t="n">
        <v>0</v>
      </c>
      <c r="EJ17" s="225" t="n">
        <v>0</v>
      </c>
      <c r="EK17" s="197" t="n">
        <v>0</v>
      </c>
      <c r="EL17" s="194" t="n">
        <f aca="false">IF(EI17&gt;0,EK17*100/EI17,0)</f>
        <v>0</v>
      </c>
      <c r="EM17" s="224" t="n">
        <v>0</v>
      </c>
      <c r="EN17" s="194" t="n">
        <f aca="false">IF(EJ17&gt;0,EM17*100/EJ17,0)</f>
        <v>0</v>
      </c>
      <c r="EO17" s="223" t="n">
        <v>0</v>
      </c>
      <c r="EP17" s="226" t="n">
        <v>0</v>
      </c>
      <c r="EQ17" s="197" t="n">
        <v>0</v>
      </c>
      <c r="ER17" s="194" t="n">
        <f aca="false">IF(EO17&gt;0,EQ17*100/EO17,0)</f>
        <v>0</v>
      </c>
      <c r="ES17" s="224" t="n">
        <v>0</v>
      </c>
      <c r="ET17" s="194" t="n">
        <f aca="false">IF(EP17&gt;0,ES17*100/EP17,0)</f>
        <v>0</v>
      </c>
      <c r="EU17" s="197" t="n">
        <v>0</v>
      </c>
      <c r="EV17" s="194" t="n">
        <f aca="false">IF(EO17&gt;0,EU17*100/EO17,0)</f>
        <v>0</v>
      </c>
      <c r="EW17" s="224" t="n">
        <v>0</v>
      </c>
      <c r="EX17" s="194" t="n">
        <f aca="false">IF(EP17&gt;0,EW17*100/EP17,0)</f>
        <v>0</v>
      </c>
      <c r="EY17" s="225"/>
      <c r="EZ17" s="225"/>
      <c r="FA17" s="197"/>
      <c r="FB17" s="194" t="n">
        <f aca="false">IF(EY17&gt;0,FA17*100/EY17,0)</f>
        <v>0</v>
      </c>
      <c r="FC17" s="224"/>
      <c r="FD17" s="194" t="n">
        <f aca="false">IF(EZ17&gt;0,FC17*100/EZ17,0)</f>
        <v>0</v>
      </c>
      <c r="FE17" s="223" t="n">
        <v>0</v>
      </c>
      <c r="FF17" s="223" t="n">
        <v>0</v>
      </c>
      <c r="FG17" s="197" t="n">
        <v>0</v>
      </c>
      <c r="FH17" s="194" t="n">
        <f aca="false">IF(FE17&gt;0,FG17*100/FE17,0)</f>
        <v>0</v>
      </c>
      <c r="FI17" s="224" t="n">
        <v>0</v>
      </c>
      <c r="FJ17" s="201" t="n">
        <f aca="false">IF(FF17&gt;0,FI17*100/FF17,0)</f>
        <v>0</v>
      </c>
      <c r="FK17" s="197" t="n">
        <v>0</v>
      </c>
      <c r="FL17" s="194" t="n">
        <f aca="false">IF(FE17&gt;0,FK17*100/FE17,0)</f>
        <v>0</v>
      </c>
      <c r="FM17" s="224" t="n">
        <v>0</v>
      </c>
      <c r="FN17" s="194" t="n">
        <f aca="false">IF(FF17&gt;0,FM17*100/FF17,0)</f>
        <v>0</v>
      </c>
      <c r="FO17" s="225" t="n">
        <v>0</v>
      </c>
      <c r="FP17" s="225" t="n">
        <v>0</v>
      </c>
      <c r="FQ17" s="197" t="n">
        <v>0</v>
      </c>
      <c r="FR17" s="194" t="n">
        <f aca="false">IF(FO17&gt;0,FQ17*100/FO17,0)</f>
        <v>0</v>
      </c>
      <c r="FS17" s="224" t="n">
        <v>0</v>
      </c>
      <c r="FT17" s="194" t="n">
        <f aca="false">IF(FP17&gt;0,FS17*100/FP17,0)</f>
        <v>0</v>
      </c>
      <c r="FU17" s="223" t="n">
        <v>1</v>
      </c>
      <c r="FV17" s="223" t="n">
        <v>0.787</v>
      </c>
      <c r="FW17" s="197" t="n">
        <v>1</v>
      </c>
      <c r="FX17" s="201" t="n">
        <f aca="false">IF(FU17&gt;0,FW17*100/FU17,0)</f>
        <v>100</v>
      </c>
      <c r="FY17" s="224" t="n">
        <v>0.709</v>
      </c>
      <c r="FZ17" s="201" t="n">
        <f aca="false">IF(FV17&gt;0,FY17*100/FV17,0)</f>
        <v>90.0889453621347</v>
      </c>
      <c r="GA17" s="197" t="n">
        <v>1</v>
      </c>
      <c r="GB17" s="201" t="n">
        <f aca="false">IF(FU17&gt;0,GA17*100/FU17,0)</f>
        <v>100</v>
      </c>
      <c r="GC17" s="224" t="n">
        <v>0.709</v>
      </c>
      <c r="GD17" s="201" t="n">
        <f aca="false">IF(FV17&gt;0,GC17*100/FV17,0)</f>
        <v>90.0889453621347</v>
      </c>
      <c r="GE17" s="225" t="n">
        <v>0</v>
      </c>
      <c r="GF17" s="225" t="n">
        <v>0</v>
      </c>
      <c r="GG17" s="197" t="n">
        <v>0</v>
      </c>
      <c r="GH17" s="194" t="n">
        <f aca="false">IF(GE17&gt;0,GG17*100/GE17,0)</f>
        <v>0</v>
      </c>
      <c r="GI17" s="224" t="n">
        <v>0</v>
      </c>
      <c r="GJ17" s="194" t="n">
        <f aca="false">IF(GF17&gt;0,GI17*100/GF17,0)</f>
        <v>0</v>
      </c>
    </row>
    <row r="18" s="55" customFormat="true" ht="21.75" hidden="false" customHeight="true" outlineLevel="0" collapsed="false">
      <c r="A18" s="202" t="n">
        <v>8</v>
      </c>
      <c r="B18" s="231" t="s">
        <v>88</v>
      </c>
      <c r="C18" s="204" t="n">
        <v>15</v>
      </c>
      <c r="D18" s="186" t="n">
        <v>24</v>
      </c>
      <c r="E18" s="189" t="n">
        <f aca="false">IF(C18&gt;0,D18*100/C18,0)</f>
        <v>160</v>
      </c>
      <c r="F18" s="205" t="n">
        <v>0</v>
      </c>
      <c r="G18" s="205" t="n">
        <v>26</v>
      </c>
      <c r="H18" s="186" t="n">
        <v>3</v>
      </c>
      <c r="I18" s="163" t="n">
        <v>27.74</v>
      </c>
      <c r="J18" s="227" t="n">
        <f aca="false">IF(G18&gt;0,I18*100/G18,0)</f>
        <v>106.692307692308</v>
      </c>
      <c r="K18" s="205"/>
      <c r="L18" s="186" t="n">
        <v>0</v>
      </c>
      <c r="M18" s="186" t="n">
        <v>0</v>
      </c>
      <c r="N18" s="189" t="n">
        <f aca="false">IF(K18&gt;0,L18*100/K18,0)</f>
        <v>0</v>
      </c>
      <c r="O18" s="207" t="n">
        <v>0</v>
      </c>
      <c r="P18" s="186" t="n">
        <v>0</v>
      </c>
      <c r="Q18" s="189" t="n">
        <f aca="false">IF(K18&gt;0,O18*100/K18,0)</f>
        <v>0</v>
      </c>
      <c r="R18" s="165" t="n">
        <v>0</v>
      </c>
      <c r="S18" s="208" t="n">
        <v>0</v>
      </c>
      <c r="T18" s="189" t="n">
        <f aca="false">IF(K18&gt;0,R18*100/K18,0)</f>
        <v>0</v>
      </c>
      <c r="U18" s="205"/>
      <c r="V18" s="205" t="n">
        <v>1000</v>
      </c>
      <c r="W18" s="186" t="n">
        <v>0</v>
      </c>
      <c r="X18" s="163" t="n">
        <v>0</v>
      </c>
      <c r="Y18" s="227" t="n">
        <f aca="false">IF(V18&gt;0,X18*100/V18,0)</f>
        <v>0</v>
      </c>
      <c r="Z18" s="207"/>
      <c r="AA18" s="186" t="n">
        <v>0</v>
      </c>
      <c r="AB18" s="186" t="n">
        <v>0</v>
      </c>
      <c r="AC18" s="189" t="n">
        <f aca="false">IF(Z18&gt;0,AA18*100/Z18,0)</f>
        <v>0</v>
      </c>
      <c r="AD18" s="207" t="n">
        <v>0</v>
      </c>
      <c r="AE18" s="186" t="n">
        <v>0</v>
      </c>
      <c r="AF18" s="189" t="n">
        <f aca="false">IF(AC18&gt;0,AD18*100/AC18,0)</f>
        <v>0</v>
      </c>
      <c r="AG18" s="165" t="n">
        <v>0</v>
      </c>
      <c r="AH18" s="208" t="n">
        <v>0</v>
      </c>
      <c r="AI18" s="189" t="n">
        <f aca="false">IF(AF18&gt;0,AG18*100/AF18,0)</f>
        <v>0</v>
      </c>
      <c r="AJ18" s="186"/>
      <c r="AK18" s="186" t="n">
        <v>257</v>
      </c>
      <c r="AL18" s="186" t="n">
        <v>11</v>
      </c>
      <c r="AM18" s="186" t="n">
        <v>2</v>
      </c>
      <c r="AN18" s="189" t="n">
        <f aca="false">IF(AJ18&gt;0,AM18*100/AJ18,0)</f>
        <v>0</v>
      </c>
      <c r="AO18" s="186" t="n">
        <v>60</v>
      </c>
      <c r="AP18" s="186" t="n">
        <v>60.35</v>
      </c>
      <c r="AQ18" s="189" t="n">
        <f aca="false">IF(AK18&gt;0,AO18*100/AK18,0)</f>
        <v>23.3463035019455</v>
      </c>
      <c r="AR18" s="186" t="n">
        <v>11</v>
      </c>
      <c r="AS18" s="186" t="n">
        <v>7.46</v>
      </c>
      <c r="AT18" s="189" t="n">
        <f aca="false">IF(AL18&gt;0,AR18*100/AL18,0)</f>
        <v>100</v>
      </c>
      <c r="AU18" s="186" t="n">
        <v>0</v>
      </c>
      <c r="AV18" s="186" t="n">
        <v>0</v>
      </c>
      <c r="AW18" s="189" t="n">
        <f aca="false">IF(AL18&gt;0,AU18*100/AL18,0)</f>
        <v>0</v>
      </c>
      <c r="AX18" s="186" t="n">
        <v>0</v>
      </c>
      <c r="AY18" s="186" t="n">
        <v>0</v>
      </c>
      <c r="AZ18" s="189" t="n">
        <f aca="false">IF(AL18&gt;0,AX18*100/AL18,0)</f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210" t="n">
        <v>148</v>
      </c>
      <c r="BJ18" s="210" t="n">
        <f aca="false">G18+V18</f>
        <v>1026</v>
      </c>
      <c r="BK18" s="210" t="n">
        <f aca="false">H18+W18</f>
        <v>3</v>
      </c>
      <c r="BL18" s="210" t="n">
        <f aca="false">I18+X18</f>
        <v>27.74</v>
      </c>
      <c r="BM18" s="211" t="n">
        <f aca="false">IF(BJ18&gt;0,BL18*100/BJ18,0)</f>
        <v>2.7037037037037</v>
      </c>
      <c r="BN18" s="210" t="n">
        <f aca="false">L18+AA18</f>
        <v>0</v>
      </c>
      <c r="BO18" s="210" t="n">
        <f aca="false">M18+AB18</f>
        <v>0</v>
      </c>
      <c r="BP18" s="211" t="n">
        <f aca="false">IF(BI18&gt;0,BN18*100/BI18,0)</f>
        <v>0</v>
      </c>
      <c r="BQ18" s="210" t="n">
        <f aca="false">O18+AD18</f>
        <v>0</v>
      </c>
      <c r="BR18" s="210" t="n">
        <f aca="false">P18+AE18</f>
        <v>0</v>
      </c>
      <c r="BS18" s="211" t="n">
        <f aca="false">IF(BI18&gt;0,BQ18*100/BI18,0)</f>
        <v>0</v>
      </c>
      <c r="BT18" s="210" t="n">
        <f aca="false">R18+AG18</f>
        <v>0</v>
      </c>
      <c r="BU18" s="210" t="n">
        <f aca="false">S18+AH18</f>
        <v>0</v>
      </c>
      <c r="BV18" s="211" t="n">
        <f aca="false">IF(BI18&gt;0,BT18*100/BI18,0)</f>
        <v>0</v>
      </c>
      <c r="BW18" s="172" t="n">
        <v>16</v>
      </c>
      <c r="BX18" s="172" t="n">
        <f aca="false">AK18</f>
        <v>257</v>
      </c>
      <c r="BY18" s="172" t="n">
        <f aca="false">AL18</f>
        <v>11</v>
      </c>
      <c r="BZ18" s="172" t="n">
        <f aca="false">AM18</f>
        <v>2</v>
      </c>
      <c r="CA18" s="212" t="n">
        <f aca="false">IF(BW18&gt;0,BZ18*100/BW18,0)</f>
        <v>12.5</v>
      </c>
      <c r="CB18" s="172" t="n">
        <f aca="false">AO18+BA18</f>
        <v>60</v>
      </c>
      <c r="CC18" s="172" t="n">
        <f aca="false">AP18+BB18</f>
        <v>60.35</v>
      </c>
      <c r="CD18" s="212" t="n">
        <f aca="false">IF(BX18&gt;0,CB18*100/BX18,0)</f>
        <v>23.3463035019455</v>
      </c>
      <c r="CE18" s="172" t="n">
        <f aca="false">AR18+BC18</f>
        <v>11</v>
      </c>
      <c r="CF18" s="172" t="n">
        <f aca="false">AS18+BD18</f>
        <v>7.46</v>
      </c>
      <c r="CG18" s="212" t="n">
        <f aca="false">IF($CN18&gt;0,CE18*100/$CN18,0)</f>
        <v>6.91823899371069</v>
      </c>
      <c r="CH18" s="172" t="n">
        <f aca="false">AU18+BE18</f>
        <v>0</v>
      </c>
      <c r="CI18" s="172" t="n">
        <f aca="false">AV18+BF18</f>
        <v>0</v>
      </c>
      <c r="CJ18" s="212" t="n">
        <f aca="false">IF(BY18&gt;0,CH18*100/BY18,0)</f>
        <v>0</v>
      </c>
      <c r="CK18" s="172" t="n">
        <f aca="false">AX18+BG18</f>
        <v>0</v>
      </c>
      <c r="CL18" s="213" t="n">
        <f aca="false">AY18+BH18</f>
        <v>0</v>
      </c>
      <c r="CM18" s="212" t="n">
        <f aca="false">IF(BY18&gt;0,CK18*100/BY18,0)</f>
        <v>0</v>
      </c>
      <c r="CN18" s="176" t="n">
        <f aca="false">BI18+BY18</f>
        <v>159</v>
      </c>
      <c r="CO18" s="176" t="n">
        <f aca="false">BN18+CE18</f>
        <v>11</v>
      </c>
      <c r="CP18" s="176" t="n">
        <f aca="false">BO18+CF18</f>
        <v>7.46</v>
      </c>
      <c r="CQ18" s="214" t="n">
        <f aca="false">IF($CN18&gt;0,CO18*100/$CN18,0)</f>
        <v>6.91823899371069</v>
      </c>
      <c r="CR18" s="176" t="n">
        <f aca="false">BQ18+CH18</f>
        <v>0</v>
      </c>
      <c r="CS18" s="176" t="n">
        <f aca="false">BR18+CI18</f>
        <v>0</v>
      </c>
      <c r="CT18" s="214" t="n">
        <f aca="false">IF($CN18&gt;0,CR18*100/$CN18,0)</f>
        <v>0</v>
      </c>
      <c r="CU18" s="176" t="n">
        <f aca="false">BT18+CK18</f>
        <v>0</v>
      </c>
      <c r="CV18" s="176" t="n">
        <f aca="false">BU18+CL18</f>
        <v>0</v>
      </c>
      <c r="CW18" s="214" t="n">
        <f aca="false">IF($CN18&gt;0,CU18*100/$CN18,0)</f>
        <v>0</v>
      </c>
      <c r="CX18" s="179" t="n">
        <v>2428</v>
      </c>
      <c r="CY18" s="228" t="n">
        <v>0</v>
      </c>
      <c r="CZ18" s="216" t="n">
        <f aca="false">IF(CX18&gt;0,CY18*100/CX18,0)</f>
        <v>0</v>
      </c>
      <c r="DA18" s="217" t="n">
        <v>4479</v>
      </c>
      <c r="DB18" s="228" t="n">
        <v>0</v>
      </c>
      <c r="DC18" s="216" t="n">
        <f aca="false">IF(DA18&gt;0,DB18*100/DA18,0)</f>
        <v>0</v>
      </c>
      <c r="DD18" s="218" t="n">
        <v>0</v>
      </c>
      <c r="DE18" s="219" t="n">
        <v>0</v>
      </c>
      <c r="DF18" s="220" t="n">
        <f aca="false">IF(DD18&gt;0,DE18*100/DD18,0)</f>
        <v>0</v>
      </c>
      <c r="DG18" s="186" t="n">
        <v>0</v>
      </c>
      <c r="DH18" s="186" t="n">
        <v>0</v>
      </c>
      <c r="DI18" s="186" t="n">
        <v>0</v>
      </c>
      <c r="DJ18" s="186" t="n">
        <v>0</v>
      </c>
      <c r="DK18" s="186" t="n">
        <v>0</v>
      </c>
      <c r="DL18" s="220" t="n">
        <f aca="false">IF(DG18&gt;0,DK18*100/DG18,0)</f>
        <v>0</v>
      </c>
      <c r="DM18" s="221" t="n">
        <v>0</v>
      </c>
      <c r="DN18" s="189" t="n">
        <v>0</v>
      </c>
      <c r="DO18" s="222" t="n">
        <v>0</v>
      </c>
      <c r="DP18" s="189" t="n">
        <f aca="false">IF(DM18&gt;0,DN18*100/DM18,0)</f>
        <v>0</v>
      </c>
      <c r="DQ18" s="189" t="n">
        <v>0</v>
      </c>
      <c r="DR18" s="189" t="n">
        <v>0</v>
      </c>
      <c r="DS18" s="189" t="n">
        <v>0</v>
      </c>
      <c r="DT18" s="189" t="n">
        <v>0</v>
      </c>
      <c r="DU18" s="189" t="n">
        <v>0</v>
      </c>
      <c r="DV18" s="189" t="n">
        <v>0</v>
      </c>
      <c r="DW18" s="189" t="n">
        <v>0</v>
      </c>
      <c r="DX18" s="189" t="n">
        <v>0</v>
      </c>
      <c r="DY18" s="223" t="n">
        <v>0</v>
      </c>
      <c r="DZ18" s="223" t="n">
        <v>0</v>
      </c>
      <c r="EA18" s="197" t="n">
        <v>0</v>
      </c>
      <c r="EB18" s="194" t="n">
        <f aca="false">IF(DY18&gt;0,EA18*100/DY18,0)</f>
        <v>0</v>
      </c>
      <c r="EC18" s="224" t="n">
        <v>0</v>
      </c>
      <c r="ED18" s="196" t="n">
        <f aca="false">IF(DZ18&gt;0,EC18*100/DZ18,0)</f>
        <v>0</v>
      </c>
      <c r="EE18" s="197" t="n">
        <v>0</v>
      </c>
      <c r="EF18" s="194" t="n">
        <f aca="false">IF(DY18&gt;0,EE18*100/DY18,0)</f>
        <v>0</v>
      </c>
      <c r="EG18" s="224" t="n">
        <v>0</v>
      </c>
      <c r="EH18" s="194" t="n">
        <f aca="false">IF(DZ18&gt;0,EG18*100/DZ18,0)</f>
        <v>0</v>
      </c>
      <c r="EI18" s="225" t="n">
        <v>0</v>
      </c>
      <c r="EJ18" s="225" t="n">
        <v>0</v>
      </c>
      <c r="EK18" s="197" t="n">
        <v>0</v>
      </c>
      <c r="EL18" s="194" t="n">
        <f aca="false">IF(EI18&gt;0,EK18*100/EI18,0)</f>
        <v>0</v>
      </c>
      <c r="EM18" s="224" t="n">
        <v>0</v>
      </c>
      <c r="EN18" s="194" t="n">
        <f aca="false">IF(EJ18&gt;0,EM18*100/EJ18,0)</f>
        <v>0</v>
      </c>
      <c r="EO18" s="223" t="n">
        <v>0</v>
      </c>
      <c r="EP18" s="226" t="n">
        <v>0</v>
      </c>
      <c r="EQ18" s="197" t="n">
        <v>0</v>
      </c>
      <c r="ER18" s="194" t="n">
        <f aca="false">IF(EO18&gt;0,EQ18*100/EO18,0)</f>
        <v>0</v>
      </c>
      <c r="ES18" s="224" t="n">
        <v>0</v>
      </c>
      <c r="ET18" s="194" t="n">
        <f aca="false">IF(EP18&gt;0,ES18*100/EP18,0)</f>
        <v>0</v>
      </c>
      <c r="EU18" s="197" t="n">
        <v>0</v>
      </c>
      <c r="EV18" s="194" t="n">
        <f aca="false">IF(EO18&gt;0,EU18*100/EO18,0)</f>
        <v>0</v>
      </c>
      <c r="EW18" s="224" t="n">
        <v>0</v>
      </c>
      <c r="EX18" s="194" t="n">
        <f aca="false">IF(EP18&gt;0,EW18*100/EP18,0)</f>
        <v>0</v>
      </c>
      <c r="EY18" s="225"/>
      <c r="EZ18" s="225"/>
      <c r="FA18" s="197"/>
      <c r="FB18" s="194" t="n">
        <f aca="false">IF(EY18&gt;0,FA18*100/EY18,0)</f>
        <v>0</v>
      </c>
      <c r="FC18" s="224"/>
      <c r="FD18" s="194" t="n">
        <f aca="false">IF(EZ18&gt;0,FC18*100/EZ18,0)</f>
        <v>0</v>
      </c>
      <c r="FE18" s="223" t="n">
        <v>0</v>
      </c>
      <c r="FF18" s="223" t="n">
        <v>0</v>
      </c>
      <c r="FG18" s="197" t="n">
        <v>0</v>
      </c>
      <c r="FH18" s="194" t="n">
        <f aca="false">IF(FE18&gt;0,FG18*100/FE18,0)</f>
        <v>0</v>
      </c>
      <c r="FI18" s="224" t="n">
        <v>0</v>
      </c>
      <c r="FJ18" s="201" t="n">
        <f aca="false">IF(FF18&gt;0,FI18*100/FF18,0)</f>
        <v>0</v>
      </c>
      <c r="FK18" s="197" t="n">
        <v>0</v>
      </c>
      <c r="FL18" s="194" t="n">
        <f aca="false">IF(FE18&gt;0,FK18*100/FE18,0)</f>
        <v>0</v>
      </c>
      <c r="FM18" s="224" t="n">
        <v>0</v>
      </c>
      <c r="FN18" s="194" t="n">
        <f aca="false">IF(FF18&gt;0,FM18*100/FF18,0)</f>
        <v>0</v>
      </c>
      <c r="FO18" s="225" t="n">
        <v>0</v>
      </c>
      <c r="FP18" s="225" t="n">
        <v>0</v>
      </c>
      <c r="FQ18" s="197" t="n">
        <v>0</v>
      </c>
      <c r="FR18" s="194" t="n">
        <f aca="false">IF(FO18&gt;0,FQ18*100/FO18,0)</f>
        <v>0</v>
      </c>
      <c r="FS18" s="224" t="n">
        <v>0</v>
      </c>
      <c r="FT18" s="194" t="n">
        <f aca="false">IF(FP18&gt;0,FS18*100/FP18,0)</f>
        <v>0</v>
      </c>
      <c r="FU18" s="223" t="n">
        <v>1</v>
      </c>
      <c r="FV18" s="223" t="n">
        <v>0.787</v>
      </c>
      <c r="FW18" s="197" t="n">
        <v>1</v>
      </c>
      <c r="FX18" s="201" t="n">
        <f aca="false">IF(FU18&gt;0,FW18*100/FU18,0)</f>
        <v>100</v>
      </c>
      <c r="FY18" s="224" t="n">
        <v>0.785915</v>
      </c>
      <c r="FZ18" s="201" t="n">
        <f aca="false">IF(FV18&gt;0,FY18*100/FV18,0)</f>
        <v>99.8621346886912</v>
      </c>
      <c r="GA18" s="197" t="n">
        <v>1</v>
      </c>
      <c r="GB18" s="201" t="n">
        <f aca="false">IF(FU18&gt;0,GA18*100/FU18,0)</f>
        <v>100</v>
      </c>
      <c r="GC18" s="224" t="n">
        <v>0.785915</v>
      </c>
      <c r="GD18" s="201" t="n">
        <f aca="false">IF(FV18&gt;0,GC18*100/FV18,0)</f>
        <v>99.8621346886912</v>
      </c>
      <c r="GE18" s="225" t="n">
        <v>0</v>
      </c>
      <c r="GF18" s="225" t="n">
        <v>0</v>
      </c>
      <c r="GG18" s="197" t="n">
        <v>0</v>
      </c>
      <c r="GH18" s="194" t="n">
        <f aca="false">IF(GE18&gt;0,GG18*100/GE18,0)</f>
        <v>0</v>
      </c>
      <c r="GI18" s="224" t="n">
        <v>0</v>
      </c>
      <c r="GJ18" s="194" t="n">
        <f aca="false">IF(GF18&gt;0,GI18*100/GF18,0)</f>
        <v>0</v>
      </c>
    </row>
    <row r="19" s="55" customFormat="true" ht="21.75" hidden="false" customHeight="true" outlineLevel="0" collapsed="false">
      <c r="A19" s="202" t="n">
        <v>9</v>
      </c>
      <c r="B19" s="231" t="s">
        <v>89</v>
      </c>
      <c r="C19" s="204" t="n">
        <v>18</v>
      </c>
      <c r="D19" s="186" t="n">
        <v>22</v>
      </c>
      <c r="E19" s="189" t="n">
        <f aca="false">IF(C19&gt;0,D19*100/C19,0)</f>
        <v>122.222222222222</v>
      </c>
      <c r="F19" s="207" t="n">
        <v>0</v>
      </c>
      <c r="G19" s="207" t="n">
        <v>4031</v>
      </c>
      <c r="H19" s="186" t="n">
        <v>64</v>
      </c>
      <c r="I19" s="163" t="n">
        <v>1127.85</v>
      </c>
      <c r="J19" s="227" t="n">
        <f aca="false">IF(G19&gt;0,I19*100/G19,0)</f>
        <v>27.9794095757876</v>
      </c>
      <c r="K19" s="207"/>
      <c r="L19" s="186" t="n">
        <v>59</v>
      </c>
      <c r="M19" s="186" t="n">
        <v>1064.67</v>
      </c>
      <c r="N19" s="189" t="n">
        <f aca="false">IF(K19&gt;0,L19*100/K19,0)</f>
        <v>0</v>
      </c>
      <c r="O19" s="207" t="n">
        <v>0</v>
      </c>
      <c r="P19" s="186" t="n">
        <v>0</v>
      </c>
      <c r="Q19" s="189" t="n">
        <f aca="false">IF(K19&gt;0,O19*100/K19,0)</f>
        <v>0</v>
      </c>
      <c r="R19" s="165" t="n">
        <v>0</v>
      </c>
      <c r="S19" s="208" t="n">
        <v>0</v>
      </c>
      <c r="T19" s="189" t="n">
        <f aca="false">IF(K19&gt;0,R19*100/K19,0)</f>
        <v>0</v>
      </c>
      <c r="U19" s="207"/>
      <c r="V19" s="207" t="n">
        <v>293</v>
      </c>
      <c r="W19" s="186" t="n">
        <v>7</v>
      </c>
      <c r="X19" s="163" t="n">
        <v>81.08</v>
      </c>
      <c r="Y19" s="227" t="n">
        <f aca="false">IF(V19&gt;0,X19*100/V19,0)</f>
        <v>27.6723549488055</v>
      </c>
      <c r="Z19" s="207"/>
      <c r="AA19" s="186" t="n">
        <v>29</v>
      </c>
      <c r="AB19" s="186" t="n">
        <v>416.12</v>
      </c>
      <c r="AC19" s="189" t="n">
        <f aca="false">IF(Z19&gt;0,AA19*100/Z19,0)</f>
        <v>0</v>
      </c>
      <c r="AD19" s="207" t="n">
        <v>0</v>
      </c>
      <c r="AE19" s="186" t="n">
        <v>0</v>
      </c>
      <c r="AF19" s="189" t="n">
        <f aca="false">IF(AC19&gt;0,AD19*100/AC19,0)</f>
        <v>0</v>
      </c>
      <c r="AG19" s="165" t="n">
        <v>0</v>
      </c>
      <c r="AH19" s="208" t="n">
        <v>0</v>
      </c>
      <c r="AI19" s="189" t="n">
        <f aca="false">IF(AF19&gt;0,AG19*100/AF19,0)</f>
        <v>0</v>
      </c>
      <c r="AJ19" s="186" t="n">
        <v>2</v>
      </c>
      <c r="AK19" s="186" t="n">
        <v>125</v>
      </c>
      <c r="AL19" s="186" t="n">
        <v>14</v>
      </c>
      <c r="AM19" s="186" t="n">
        <v>7</v>
      </c>
      <c r="AN19" s="189" t="n">
        <f aca="false">IF(AJ19&gt;0,AM19*100/AJ19,0)</f>
        <v>350</v>
      </c>
      <c r="AO19" s="186" t="n">
        <v>0</v>
      </c>
      <c r="AP19" s="186" t="n">
        <v>0</v>
      </c>
      <c r="AQ19" s="189" t="n">
        <f aca="false">IF(AK19&gt;0,AO19*100/AK19,0)</f>
        <v>0</v>
      </c>
      <c r="AR19" s="186" t="n">
        <v>14</v>
      </c>
      <c r="AS19" s="186" t="n">
        <v>7.31</v>
      </c>
      <c r="AT19" s="189" t="n">
        <f aca="false">IF(AL19&gt;0,AR19*100/AL19,0)</f>
        <v>100</v>
      </c>
      <c r="AU19" s="186" t="n">
        <v>0</v>
      </c>
      <c r="AV19" s="186" t="n">
        <v>0</v>
      </c>
      <c r="AW19" s="189" t="n">
        <f aca="false">IF(AL19&gt;0,AU19*100/AL19,0)</f>
        <v>0</v>
      </c>
      <c r="AX19" s="186" t="n">
        <v>0</v>
      </c>
      <c r="AY19" s="186" t="n">
        <v>0</v>
      </c>
      <c r="AZ19" s="189" t="n">
        <f aca="false">IF(AL19&gt;0,AX19*100/AL19,0)</f>
        <v>0</v>
      </c>
      <c r="BA19" s="186" t="n">
        <v>0</v>
      </c>
      <c r="BB19" s="186" t="n">
        <v>0</v>
      </c>
      <c r="BC19" s="186" t="n">
        <v>1</v>
      </c>
      <c r="BD19" s="186" t="n">
        <v>1.41</v>
      </c>
      <c r="BE19" s="186" t="n">
        <v>0</v>
      </c>
      <c r="BF19" s="186" t="n">
        <v>0</v>
      </c>
      <c r="BG19" s="186" t="n">
        <v>0</v>
      </c>
      <c r="BH19" s="186" t="n">
        <v>0</v>
      </c>
      <c r="BI19" s="210" t="n">
        <v>515</v>
      </c>
      <c r="BJ19" s="210" t="n">
        <f aca="false">G19+V19</f>
        <v>4324</v>
      </c>
      <c r="BK19" s="210" t="n">
        <f aca="false">H19+W19</f>
        <v>71</v>
      </c>
      <c r="BL19" s="210" t="n">
        <f aca="false">I19+X19</f>
        <v>1208.93</v>
      </c>
      <c r="BM19" s="211" t="n">
        <f aca="false">IF(BJ19&gt;0,BL19*100/BJ19,0)</f>
        <v>27.9586031452359</v>
      </c>
      <c r="BN19" s="210" t="n">
        <f aca="false">L19+AA19</f>
        <v>88</v>
      </c>
      <c r="BO19" s="210" t="n">
        <f aca="false">M19+AB19</f>
        <v>1480.79</v>
      </c>
      <c r="BP19" s="211" t="n">
        <f aca="false">IF(BI19&gt;0,BN19*100/BI19,0)</f>
        <v>17.0873786407767</v>
      </c>
      <c r="BQ19" s="210" t="n">
        <f aca="false">O19+AD19</f>
        <v>0</v>
      </c>
      <c r="BR19" s="210" t="n">
        <f aca="false">P19+AE19</f>
        <v>0</v>
      </c>
      <c r="BS19" s="211" t="n">
        <f aca="false">IF(BI19&gt;0,BQ19*100/BI19,0)</f>
        <v>0</v>
      </c>
      <c r="BT19" s="210" t="n">
        <f aca="false">R19+AG19</f>
        <v>0</v>
      </c>
      <c r="BU19" s="210" t="n">
        <f aca="false">S19+AH19</f>
        <v>0</v>
      </c>
      <c r="BV19" s="211" t="n">
        <f aca="false">IF(BI19&gt;0,BT19*100/BI19,0)</f>
        <v>0</v>
      </c>
      <c r="BW19" s="172" t="n">
        <v>22</v>
      </c>
      <c r="BX19" s="172" t="n">
        <f aca="false">AK19</f>
        <v>125</v>
      </c>
      <c r="BY19" s="172" t="n">
        <f aca="false">AL19</f>
        <v>14</v>
      </c>
      <c r="BZ19" s="172" t="n">
        <f aca="false">AM19</f>
        <v>7</v>
      </c>
      <c r="CA19" s="212" t="n">
        <f aca="false">IF(BW19&gt;0,BZ19*100/BW19,0)</f>
        <v>31.8181818181818</v>
      </c>
      <c r="CB19" s="172" t="n">
        <f aca="false">AO19+BA19</f>
        <v>0</v>
      </c>
      <c r="CC19" s="172" t="n">
        <f aca="false">AP19+BB19</f>
        <v>0</v>
      </c>
      <c r="CD19" s="212" t="n">
        <f aca="false">IF(BX19&gt;0,CB19*100/BX19,0)</f>
        <v>0</v>
      </c>
      <c r="CE19" s="172" t="n">
        <f aca="false">AR19+BC19</f>
        <v>15</v>
      </c>
      <c r="CF19" s="172" t="n">
        <f aca="false">AS19+BD19</f>
        <v>8.72</v>
      </c>
      <c r="CG19" s="212" t="n">
        <f aca="false">IF($CN19&gt;0,CE19*100/$CN19,0)</f>
        <v>2.83553875236295</v>
      </c>
      <c r="CH19" s="172" t="n">
        <f aca="false">AU19+BE19</f>
        <v>0</v>
      </c>
      <c r="CI19" s="172" t="n">
        <f aca="false">AV19+BF19</f>
        <v>0</v>
      </c>
      <c r="CJ19" s="212" t="n">
        <f aca="false">IF(BY19&gt;0,CH19*100/BY19,0)</f>
        <v>0</v>
      </c>
      <c r="CK19" s="172" t="n">
        <f aca="false">AX19+BG19</f>
        <v>0</v>
      </c>
      <c r="CL19" s="213" t="n">
        <f aca="false">AY19+BH19</f>
        <v>0</v>
      </c>
      <c r="CM19" s="212" t="n">
        <f aca="false">IF(BY19&gt;0,CK19*100/BY19,0)</f>
        <v>0</v>
      </c>
      <c r="CN19" s="176" t="n">
        <f aca="false">BI19+BY19</f>
        <v>529</v>
      </c>
      <c r="CO19" s="176" t="n">
        <f aca="false">BN19+CE19</f>
        <v>103</v>
      </c>
      <c r="CP19" s="176" t="n">
        <f aca="false">BO19+CF19</f>
        <v>1489.51</v>
      </c>
      <c r="CQ19" s="214" t="n">
        <f aca="false">IF($CN19&gt;0,CO19*100/$CN19,0)</f>
        <v>19.4706994328923</v>
      </c>
      <c r="CR19" s="176" t="n">
        <f aca="false">BQ19+CH19</f>
        <v>0</v>
      </c>
      <c r="CS19" s="176" t="n">
        <f aca="false">BR19+CI19</f>
        <v>0</v>
      </c>
      <c r="CT19" s="214" t="n">
        <f aca="false">IF($CN19&gt;0,CR19*100/$CN19,0)</f>
        <v>0</v>
      </c>
      <c r="CU19" s="176" t="n">
        <f aca="false">BT19+CK19</f>
        <v>0</v>
      </c>
      <c r="CV19" s="176" t="n">
        <f aca="false">BU19+CL19</f>
        <v>0</v>
      </c>
      <c r="CW19" s="214" t="n">
        <f aca="false">IF($CN19&gt;0,CU19*100/$CN19,0)</f>
        <v>0</v>
      </c>
      <c r="CX19" s="179" t="n">
        <v>1871</v>
      </c>
      <c r="CY19" s="228" t="n">
        <v>0</v>
      </c>
      <c r="CZ19" s="216" t="n">
        <f aca="false">IF(CX19&gt;0,CY19*100/CX19,0)</f>
        <v>0</v>
      </c>
      <c r="DA19" s="217" t="n">
        <v>4147</v>
      </c>
      <c r="DB19" s="228" t="n">
        <v>0</v>
      </c>
      <c r="DC19" s="216" t="n">
        <f aca="false">IF(DA19&gt;0,DB19*100/DA19,0)</f>
        <v>0</v>
      </c>
      <c r="DD19" s="218" t="n">
        <v>0</v>
      </c>
      <c r="DE19" s="219" t="n">
        <v>0</v>
      </c>
      <c r="DF19" s="220" t="n">
        <f aca="false">IF(DD19&gt;0,DE19*100/DD19,0)</f>
        <v>0</v>
      </c>
      <c r="DG19" s="186" t="n">
        <v>0</v>
      </c>
      <c r="DH19" s="186" t="n">
        <v>0</v>
      </c>
      <c r="DI19" s="186" t="n">
        <v>0</v>
      </c>
      <c r="DJ19" s="186" t="n">
        <v>0</v>
      </c>
      <c r="DK19" s="186" t="n">
        <v>0</v>
      </c>
      <c r="DL19" s="220" t="n">
        <f aca="false">IF(DG19&gt;0,DK19*100/DG19,0)</f>
        <v>0</v>
      </c>
      <c r="DM19" s="221" t="n">
        <v>200</v>
      </c>
      <c r="DN19" s="189" t="n">
        <v>26.05</v>
      </c>
      <c r="DO19" s="222" t="n">
        <v>2</v>
      </c>
      <c r="DP19" s="189" t="n">
        <f aca="false">IF(DM19&gt;0,DN19*100/DM19,0)</f>
        <v>13.025</v>
      </c>
      <c r="DQ19" s="189" t="n">
        <v>0</v>
      </c>
      <c r="DR19" s="189" t="n">
        <v>0</v>
      </c>
      <c r="DS19" s="189" t="n">
        <v>0</v>
      </c>
      <c r="DT19" s="189" t="n">
        <v>0</v>
      </c>
      <c r="DU19" s="189" t="n">
        <v>0</v>
      </c>
      <c r="DV19" s="189" t="n">
        <v>0</v>
      </c>
      <c r="DW19" s="189" t="n">
        <v>0</v>
      </c>
      <c r="DX19" s="189" t="n">
        <v>0</v>
      </c>
      <c r="DY19" s="223" t="n">
        <v>0</v>
      </c>
      <c r="DZ19" s="223" t="n">
        <v>0</v>
      </c>
      <c r="EA19" s="197" t="n">
        <v>0</v>
      </c>
      <c r="EB19" s="194" t="n">
        <f aca="false">IF(DY19&gt;0,EA19*100/DY19,0)</f>
        <v>0</v>
      </c>
      <c r="EC19" s="224" t="n">
        <v>0</v>
      </c>
      <c r="ED19" s="196" t="n">
        <f aca="false">IF(DZ19&gt;0,EC19*100/DZ19,0)</f>
        <v>0</v>
      </c>
      <c r="EE19" s="197" t="n">
        <v>0</v>
      </c>
      <c r="EF19" s="194" t="n">
        <f aca="false">IF(DY19&gt;0,EE19*100/DY19,0)</f>
        <v>0</v>
      </c>
      <c r="EG19" s="224" t="n">
        <v>0</v>
      </c>
      <c r="EH19" s="194" t="n">
        <f aca="false">IF(DZ19&gt;0,EG19*100/DZ19,0)</f>
        <v>0</v>
      </c>
      <c r="EI19" s="225" t="n">
        <v>0</v>
      </c>
      <c r="EJ19" s="225" t="n">
        <v>0</v>
      </c>
      <c r="EK19" s="197" t="n">
        <v>0</v>
      </c>
      <c r="EL19" s="194" t="n">
        <f aca="false">IF(EI19&gt;0,EK19*100/EI19,0)</f>
        <v>0</v>
      </c>
      <c r="EM19" s="224" t="n">
        <v>0</v>
      </c>
      <c r="EN19" s="194" t="n">
        <f aca="false">IF(EJ19&gt;0,EM19*100/EJ19,0)</f>
        <v>0</v>
      </c>
      <c r="EO19" s="223" t="n">
        <v>0</v>
      </c>
      <c r="EP19" s="226" t="n">
        <v>0</v>
      </c>
      <c r="EQ19" s="197" t="n">
        <v>0</v>
      </c>
      <c r="ER19" s="194" t="n">
        <f aca="false">IF(EO19&gt;0,EQ19*100/EO19,0)</f>
        <v>0</v>
      </c>
      <c r="ES19" s="224" t="n">
        <v>0</v>
      </c>
      <c r="ET19" s="194" t="n">
        <f aca="false">IF(EP19&gt;0,ES19*100/EP19,0)</f>
        <v>0</v>
      </c>
      <c r="EU19" s="197" t="n">
        <v>0</v>
      </c>
      <c r="EV19" s="194" t="n">
        <f aca="false">IF(EO19&gt;0,EU19*100/EO19,0)</f>
        <v>0</v>
      </c>
      <c r="EW19" s="224" t="n">
        <v>0</v>
      </c>
      <c r="EX19" s="194" t="n">
        <f aca="false">IF(EP19&gt;0,EW19*100/EP19,0)</f>
        <v>0</v>
      </c>
      <c r="EY19" s="225"/>
      <c r="EZ19" s="225"/>
      <c r="FA19" s="197"/>
      <c r="FB19" s="194" t="n">
        <f aca="false">IF(EY19&gt;0,FA19*100/EY19,0)</f>
        <v>0</v>
      </c>
      <c r="FC19" s="224"/>
      <c r="FD19" s="194" t="n">
        <f aca="false">IF(EZ19&gt;0,FC19*100/EZ19,0)</f>
        <v>0</v>
      </c>
      <c r="FE19" s="223" t="n">
        <v>0</v>
      </c>
      <c r="FF19" s="223" t="n">
        <v>0</v>
      </c>
      <c r="FG19" s="197" t="n">
        <v>0</v>
      </c>
      <c r="FH19" s="194" t="n">
        <f aca="false">IF(FE19&gt;0,FG19*100/FE19,0)</f>
        <v>0</v>
      </c>
      <c r="FI19" s="224" t="n">
        <v>0</v>
      </c>
      <c r="FJ19" s="201" t="n">
        <f aca="false">IF(FF19&gt;0,FI19*100/FF19,0)</f>
        <v>0</v>
      </c>
      <c r="FK19" s="197" t="n">
        <v>0</v>
      </c>
      <c r="FL19" s="194" t="n">
        <f aca="false">IF(FE19&gt;0,FK19*100/FE19,0)</f>
        <v>0</v>
      </c>
      <c r="FM19" s="224" t="n">
        <v>0</v>
      </c>
      <c r="FN19" s="194" t="n">
        <f aca="false">IF(FF19&gt;0,FM19*100/FF19,0)</f>
        <v>0</v>
      </c>
      <c r="FO19" s="225" t="n">
        <v>0</v>
      </c>
      <c r="FP19" s="225" t="n">
        <v>0</v>
      </c>
      <c r="FQ19" s="197" t="n">
        <v>0</v>
      </c>
      <c r="FR19" s="194" t="n">
        <f aca="false">IF(FO19&gt;0,FQ19*100/FO19,0)</f>
        <v>0</v>
      </c>
      <c r="FS19" s="224" t="n">
        <v>0</v>
      </c>
      <c r="FT19" s="194" t="n">
        <f aca="false">IF(FP19&gt;0,FS19*100/FP19,0)</f>
        <v>0</v>
      </c>
      <c r="FU19" s="223" t="n">
        <v>1</v>
      </c>
      <c r="FV19" s="223" t="n">
        <v>0.787</v>
      </c>
      <c r="FW19" s="197" t="n">
        <v>1</v>
      </c>
      <c r="FX19" s="201" t="n">
        <f aca="false">IF(FU19&gt;0,FW19*100/FU19,0)</f>
        <v>100</v>
      </c>
      <c r="FY19" s="224" t="n">
        <v>0.605</v>
      </c>
      <c r="FZ19" s="201" t="n">
        <f aca="false">IF(FV19&gt;0,FY19*100/FV19,0)</f>
        <v>76.8742058449809</v>
      </c>
      <c r="GA19" s="197" t="n">
        <v>1</v>
      </c>
      <c r="GB19" s="201" t="n">
        <f aca="false">IF(FU19&gt;0,GA19*100/FU19,0)</f>
        <v>100</v>
      </c>
      <c r="GC19" s="224" t="n">
        <v>0</v>
      </c>
      <c r="GD19" s="201" t="n">
        <f aca="false">IF(FV19&gt;0,GC19*100/FV19,0)</f>
        <v>0</v>
      </c>
      <c r="GE19" s="225" t="n">
        <v>0</v>
      </c>
      <c r="GF19" s="225" t="n">
        <v>0</v>
      </c>
      <c r="GG19" s="197" t="n">
        <v>0</v>
      </c>
      <c r="GH19" s="194" t="n">
        <f aca="false">IF(GE19&gt;0,GG19*100/GE19,0)</f>
        <v>0</v>
      </c>
      <c r="GI19" s="224" t="n">
        <v>0</v>
      </c>
      <c r="GJ19" s="194" t="n">
        <f aca="false">IF(GF19&gt;0,GI19*100/GF19,0)</f>
        <v>0</v>
      </c>
    </row>
    <row r="20" s="55" customFormat="true" ht="21.75" hidden="false" customHeight="true" outlineLevel="0" collapsed="false">
      <c r="A20" s="202" t="n">
        <v>10</v>
      </c>
      <c r="B20" s="203" t="s">
        <v>90</v>
      </c>
      <c r="C20" s="204" t="n">
        <v>17</v>
      </c>
      <c r="D20" s="186" t="n">
        <v>19</v>
      </c>
      <c r="E20" s="189" t="n">
        <f aca="false">IF(C20&gt;0,D20*100/C20,0)</f>
        <v>111.764705882353</v>
      </c>
      <c r="F20" s="205" t="n">
        <v>0</v>
      </c>
      <c r="G20" s="205" t="n">
        <v>5000</v>
      </c>
      <c r="H20" s="186" t="n">
        <v>41</v>
      </c>
      <c r="I20" s="163" t="n">
        <v>882.87</v>
      </c>
      <c r="J20" s="227" t="n">
        <f aca="false">IF(G20&gt;0,I20*100/G20,0)</f>
        <v>17.6574</v>
      </c>
      <c r="K20" s="205"/>
      <c r="L20" s="186" t="n">
        <v>0</v>
      </c>
      <c r="M20" s="186" t="n">
        <v>0</v>
      </c>
      <c r="N20" s="189" t="n">
        <f aca="false">IF(K20&gt;0,L20*100/K20,0)</f>
        <v>0</v>
      </c>
      <c r="O20" s="207" t="n">
        <v>0</v>
      </c>
      <c r="P20" s="186" t="n">
        <v>0</v>
      </c>
      <c r="Q20" s="189" t="n">
        <f aca="false">IF(K20&gt;0,O20*100/K20,0)</f>
        <v>0</v>
      </c>
      <c r="R20" s="165" t="n">
        <v>0</v>
      </c>
      <c r="S20" s="208" t="n">
        <v>0</v>
      </c>
      <c r="T20" s="189" t="n">
        <f aca="false">IF(K20&gt;0,R20*100/K20,0)</f>
        <v>0</v>
      </c>
      <c r="U20" s="205"/>
      <c r="V20" s="205" t="n">
        <v>5000</v>
      </c>
      <c r="W20" s="186" t="n">
        <v>73</v>
      </c>
      <c r="X20" s="163" t="n">
        <v>786.32</v>
      </c>
      <c r="Y20" s="227" t="n">
        <f aca="false">IF(V20&gt;0,X20*100/V20,0)</f>
        <v>15.7264</v>
      </c>
      <c r="Z20" s="207"/>
      <c r="AA20" s="186" t="n">
        <v>0</v>
      </c>
      <c r="AB20" s="186" t="n">
        <v>0</v>
      </c>
      <c r="AC20" s="189" t="n">
        <f aca="false">IF(Z20&gt;0,AA20*100/Z20,0)</f>
        <v>0</v>
      </c>
      <c r="AD20" s="207" t="n">
        <v>0</v>
      </c>
      <c r="AE20" s="186" t="n">
        <v>0</v>
      </c>
      <c r="AF20" s="189" t="n">
        <f aca="false">IF(AC20&gt;0,AD20*100/AC20,0)</f>
        <v>0</v>
      </c>
      <c r="AG20" s="165" t="n">
        <v>0</v>
      </c>
      <c r="AH20" s="208" t="n">
        <v>0</v>
      </c>
      <c r="AI20" s="189" t="n">
        <f aca="false">IF(AF20&gt;0,AG20*100/AF20,0)</f>
        <v>0</v>
      </c>
      <c r="AJ20" s="186" t="n">
        <v>4</v>
      </c>
      <c r="AK20" s="186" t="n">
        <v>241</v>
      </c>
      <c r="AL20" s="186" t="n">
        <v>0</v>
      </c>
      <c r="AM20" s="186" t="n">
        <v>0</v>
      </c>
      <c r="AN20" s="189" t="n">
        <f aca="false">IF(AJ20&gt;0,AM20*100/AJ20,0)</f>
        <v>0</v>
      </c>
      <c r="AO20" s="186" t="n">
        <v>0</v>
      </c>
      <c r="AP20" s="186" t="n">
        <v>0</v>
      </c>
      <c r="AQ20" s="189" t="n">
        <f aca="false">IF(AK20&gt;0,AO20*100/AK20,0)</f>
        <v>0</v>
      </c>
      <c r="AR20" s="186" t="n">
        <v>0</v>
      </c>
      <c r="AS20" s="186" t="n">
        <v>0</v>
      </c>
      <c r="AT20" s="189" t="n">
        <f aca="false">IF(AL20&gt;0,AR20*100/AL20,0)</f>
        <v>0</v>
      </c>
      <c r="AU20" s="186" t="n">
        <v>0</v>
      </c>
      <c r="AV20" s="186" t="n">
        <v>0</v>
      </c>
      <c r="AW20" s="189" t="n">
        <f aca="false">IF(AL20&gt;0,AU20*100/AL20,0)</f>
        <v>0</v>
      </c>
      <c r="AX20" s="186" t="n">
        <v>0</v>
      </c>
      <c r="AY20" s="186" t="n">
        <v>0</v>
      </c>
      <c r="AZ20" s="189" t="n">
        <f aca="false">IF(AL20&gt;0,AX20*100/AL20,0)</f>
        <v>0</v>
      </c>
      <c r="BA20" s="186" t="n">
        <v>0</v>
      </c>
      <c r="BB20" s="186" t="n">
        <v>0</v>
      </c>
      <c r="BC20" s="186" t="n">
        <v>0</v>
      </c>
      <c r="BD20" s="186" t="n">
        <v>0</v>
      </c>
      <c r="BE20" s="186" t="n">
        <v>0</v>
      </c>
      <c r="BF20" s="186" t="n">
        <v>0</v>
      </c>
      <c r="BG20" s="186" t="n">
        <v>0</v>
      </c>
      <c r="BH20" s="186" t="n">
        <v>0</v>
      </c>
      <c r="BI20" s="210" t="n">
        <v>1773</v>
      </c>
      <c r="BJ20" s="210" t="n">
        <f aca="false">G20+V20</f>
        <v>10000</v>
      </c>
      <c r="BK20" s="210" t="n">
        <f aca="false">H20+W20</f>
        <v>114</v>
      </c>
      <c r="BL20" s="210" t="n">
        <f aca="false">I20+X20</f>
        <v>1669.19</v>
      </c>
      <c r="BM20" s="211" t="n">
        <f aca="false">IF(BJ20&gt;0,BL20*100/BJ20,0)</f>
        <v>16.6919</v>
      </c>
      <c r="BN20" s="210" t="n">
        <f aca="false">L20+AA20</f>
        <v>0</v>
      </c>
      <c r="BO20" s="210" t="n">
        <f aca="false">M20+AB20</f>
        <v>0</v>
      </c>
      <c r="BP20" s="211" t="n">
        <f aca="false">IF(BI20&gt;0,BN20*100/BI20,0)</f>
        <v>0</v>
      </c>
      <c r="BQ20" s="210" t="n">
        <f aca="false">O20+AD20</f>
        <v>0</v>
      </c>
      <c r="BR20" s="210" t="n">
        <f aca="false">P20+AE20</f>
        <v>0</v>
      </c>
      <c r="BS20" s="211" t="n">
        <f aca="false">IF(BI20&gt;0,BQ20*100/BI20,0)</f>
        <v>0</v>
      </c>
      <c r="BT20" s="210" t="n">
        <f aca="false">R20+AG20</f>
        <v>0</v>
      </c>
      <c r="BU20" s="210" t="n">
        <f aca="false">S20+AH20</f>
        <v>0</v>
      </c>
      <c r="BV20" s="211" t="n">
        <f aca="false">IF(BI20&gt;0,BT20*100/BI20,0)</f>
        <v>0</v>
      </c>
      <c r="BW20" s="172" t="n">
        <v>4</v>
      </c>
      <c r="BX20" s="172" t="n">
        <f aca="false">AK20</f>
        <v>241</v>
      </c>
      <c r="BY20" s="172" t="n">
        <f aca="false">AL20</f>
        <v>0</v>
      </c>
      <c r="BZ20" s="172" t="n">
        <f aca="false">AM20</f>
        <v>0</v>
      </c>
      <c r="CA20" s="212" t="n">
        <f aca="false">IF(BW20&gt;0,BZ20*100/BW20,0)</f>
        <v>0</v>
      </c>
      <c r="CB20" s="172" t="n">
        <f aca="false">AO20+BA20</f>
        <v>0</v>
      </c>
      <c r="CC20" s="172" t="n">
        <f aca="false">AP20+BB20</f>
        <v>0</v>
      </c>
      <c r="CD20" s="212" t="n">
        <f aca="false">IF(BX20&gt;0,CB20*100/BX20,0)</f>
        <v>0</v>
      </c>
      <c r="CE20" s="172" t="n">
        <f aca="false">AR20+BC20</f>
        <v>0</v>
      </c>
      <c r="CF20" s="172" t="n">
        <f aca="false">AS20+BD20</f>
        <v>0</v>
      </c>
      <c r="CG20" s="212" t="n">
        <f aca="false">IF($CN20&gt;0,CE20*100/$CN20,0)</f>
        <v>0</v>
      </c>
      <c r="CH20" s="172" t="n">
        <f aca="false">AU20+BE20</f>
        <v>0</v>
      </c>
      <c r="CI20" s="172" t="n">
        <f aca="false">AV20+BF20</f>
        <v>0</v>
      </c>
      <c r="CJ20" s="212" t="n">
        <f aca="false">IF(BY20&gt;0,CH20*100/BY20,0)</f>
        <v>0</v>
      </c>
      <c r="CK20" s="172" t="n">
        <f aca="false">AX20+BG20</f>
        <v>0</v>
      </c>
      <c r="CL20" s="213" t="n">
        <f aca="false">AY20+BH20</f>
        <v>0</v>
      </c>
      <c r="CM20" s="212" t="n">
        <f aca="false">IF(BY20&gt;0,CK20*100/BY20,0)</f>
        <v>0</v>
      </c>
      <c r="CN20" s="176" t="n">
        <f aca="false">BI20+BY20</f>
        <v>1773</v>
      </c>
      <c r="CO20" s="176" t="n">
        <f aca="false">BN20+CE20</f>
        <v>0</v>
      </c>
      <c r="CP20" s="176" t="n">
        <f aca="false">BO20+CF20</f>
        <v>0</v>
      </c>
      <c r="CQ20" s="214" t="n">
        <f aca="false">IF($CN20&gt;0,CO20*100/$CN20,0)</f>
        <v>0</v>
      </c>
      <c r="CR20" s="176" t="n">
        <f aca="false">BQ20+CH20</f>
        <v>0</v>
      </c>
      <c r="CS20" s="176" t="n">
        <f aca="false">BR20+CI20</f>
        <v>0</v>
      </c>
      <c r="CT20" s="214" t="n">
        <f aca="false">IF($CN20&gt;0,CR20*100/$CN20,0)</f>
        <v>0</v>
      </c>
      <c r="CU20" s="176" t="n">
        <f aca="false">BT20+CK20</f>
        <v>0</v>
      </c>
      <c r="CV20" s="176" t="n">
        <f aca="false">BU20+CL20</f>
        <v>0</v>
      </c>
      <c r="CW20" s="214" t="n">
        <f aca="false">IF($CN20&gt;0,CU20*100/$CN20,0)</f>
        <v>0</v>
      </c>
      <c r="CX20" s="179" t="n">
        <v>0</v>
      </c>
      <c r="CY20" s="228" t="n">
        <v>0</v>
      </c>
      <c r="CZ20" s="216" t="n">
        <f aca="false">IF(CX20&gt;0,CY20*100/CX20,0)</f>
        <v>0</v>
      </c>
      <c r="DA20" s="217" t="n">
        <v>2976</v>
      </c>
      <c r="DB20" s="228" t="n">
        <v>0</v>
      </c>
      <c r="DC20" s="216" t="n">
        <f aca="false">IF(DA20&gt;0,DB20*100/DA20,0)</f>
        <v>0</v>
      </c>
      <c r="DD20" s="218" t="n">
        <v>15000</v>
      </c>
      <c r="DE20" s="219" t="n">
        <v>0</v>
      </c>
      <c r="DF20" s="220" t="n">
        <f aca="false">IF(DD20&gt;0,DE20*100/DD20,0)</f>
        <v>0</v>
      </c>
      <c r="DG20" s="186" t="n">
        <v>0</v>
      </c>
      <c r="DH20" s="186" t="n">
        <v>0</v>
      </c>
      <c r="DI20" s="186" t="n">
        <v>0</v>
      </c>
      <c r="DJ20" s="186" t="n">
        <v>0</v>
      </c>
      <c r="DK20" s="186" t="n">
        <v>0</v>
      </c>
      <c r="DL20" s="220" t="n">
        <f aca="false">IF(DG20&gt;0,DK20*100/DG20,0)</f>
        <v>0</v>
      </c>
      <c r="DM20" s="221" t="n">
        <v>100</v>
      </c>
      <c r="DN20" s="189" t="n">
        <v>0</v>
      </c>
      <c r="DO20" s="222" t="n">
        <v>0</v>
      </c>
      <c r="DP20" s="189" t="n">
        <f aca="false">IF(DM20&gt;0,DN20*100/DM20,0)</f>
        <v>0</v>
      </c>
      <c r="DQ20" s="189" t="n">
        <v>0</v>
      </c>
      <c r="DR20" s="189" t="n">
        <v>0</v>
      </c>
      <c r="DS20" s="189" t="n">
        <v>0</v>
      </c>
      <c r="DT20" s="189" t="n">
        <v>0</v>
      </c>
      <c r="DU20" s="189" t="n">
        <v>0</v>
      </c>
      <c r="DV20" s="189" t="n">
        <v>0</v>
      </c>
      <c r="DW20" s="189" t="n">
        <v>0</v>
      </c>
      <c r="DX20" s="189" t="n">
        <v>0</v>
      </c>
      <c r="DY20" s="223" t="n">
        <v>0</v>
      </c>
      <c r="DZ20" s="223" t="n">
        <v>0</v>
      </c>
      <c r="EA20" s="197" t="n">
        <v>0</v>
      </c>
      <c r="EB20" s="194" t="n">
        <f aca="false">IF(DY20&gt;0,EA20*100/DY20,0)</f>
        <v>0</v>
      </c>
      <c r="EC20" s="224" t="n">
        <v>0</v>
      </c>
      <c r="ED20" s="196" t="n">
        <f aca="false">IF(DZ20&gt;0,EC20*100/DZ20,0)</f>
        <v>0</v>
      </c>
      <c r="EE20" s="197" t="n">
        <v>0</v>
      </c>
      <c r="EF20" s="194" t="n">
        <f aca="false">IF(DY20&gt;0,EE20*100/DY20,0)</f>
        <v>0</v>
      </c>
      <c r="EG20" s="224" t="n">
        <v>0</v>
      </c>
      <c r="EH20" s="194" t="n">
        <f aca="false">IF(DZ20&gt;0,EG20*100/DZ20,0)</f>
        <v>0</v>
      </c>
      <c r="EI20" s="225" t="n">
        <v>0</v>
      </c>
      <c r="EJ20" s="225" t="n">
        <v>0</v>
      </c>
      <c r="EK20" s="197" t="n">
        <v>0</v>
      </c>
      <c r="EL20" s="194" t="n">
        <f aca="false">IF(EI20&gt;0,EK20*100/EI20,0)</f>
        <v>0</v>
      </c>
      <c r="EM20" s="224" t="n">
        <v>0</v>
      </c>
      <c r="EN20" s="194" t="n">
        <f aca="false">IF(EJ20&gt;0,EM20*100/EJ20,0)</f>
        <v>0</v>
      </c>
      <c r="EO20" s="223" t="n">
        <v>3</v>
      </c>
      <c r="EP20" s="226" t="n">
        <v>6.7107</v>
      </c>
      <c r="EQ20" s="197" t="n">
        <v>3</v>
      </c>
      <c r="ER20" s="194" t="n">
        <f aca="false">IF(EO20&gt;0,EQ20*100/EO20,0)</f>
        <v>100</v>
      </c>
      <c r="ES20" s="224" t="n">
        <v>4.4532</v>
      </c>
      <c r="ET20" s="194" t="n">
        <f aca="false">IF(EP20&gt;0,ES20*100/EP20,0)</f>
        <v>66.359694219679</v>
      </c>
      <c r="EU20" s="197" t="n">
        <v>3</v>
      </c>
      <c r="EV20" s="194" t="n">
        <f aca="false">IF(EO20&gt;0,EU20*100/EO20,0)</f>
        <v>100</v>
      </c>
      <c r="EW20" s="224" t="n">
        <v>4.4532</v>
      </c>
      <c r="EX20" s="194" t="n">
        <f aca="false">IF(EP20&gt;0,EW20*100/EP20,0)</f>
        <v>66.359694219679</v>
      </c>
      <c r="EY20" s="225"/>
      <c r="EZ20" s="225"/>
      <c r="FA20" s="197"/>
      <c r="FB20" s="194" t="n">
        <f aca="false">IF(EY20&gt;0,FA20*100/EY20,0)</f>
        <v>0</v>
      </c>
      <c r="FC20" s="224"/>
      <c r="FD20" s="194" t="n">
        <f aca="false">IF(EZ20&gt;0,FC20*100/EZ20,0)</f>
        <v>0</v>
      </c>
      <c r="FE20" s="223" t="n">
        <v>0</v>
      </c>
      <c r="FF20" s="223" t="n">
        <v>0</v>
      </c>
      <c r="FG20" s="197" t="n">
        <v>0</v>
      </c>
      <c r="FH20" s="194" t="n">
        <f aca="false">IF(FE20&gt;0,FG20*100/FE20,0)</f>
        <v>0</v>
      </c>
      <c r="FI20" s="224" t="n">
        <v>0</v>
      </c>
      <c r="FJ20" s="201" t="n">
        <f aca="false">IF(FF20&gt;0,FI20*100/FF20,0)</f>
        <v>0</v>
      </c>
      <c r="FK20" s="197" t="n">
        <v>0</v>
      </c>
      <c r="FL20" s="194" t="n">
        <f aca="false">IF(FE20&gt;0,FK20*100/FE20,0)</f>
        <v>0</v>
      </c>
      <c r="FM20" s="224" t="n">
        <v>0</v>
      </c>
      <c r="FN20" s="194" t="n">
        <f aca="false">IF(FF20&gt;0,FM20*100/FF20,0)</f>
        <v>0</v>
      </c>
      <c r="FO20" s="225" t="n">
        <v>0</v>
      </c>
      <c r="FP20" s="225" t="n">
        <v>0</v>
      </c>
      <c r="FQ20" s="197" t="n">
        <v>0</v>
      </c>
      <c r="FR20" s="194" t="n">
        <f aca="false">IF(FO20&gt;0,FQ20*100/FO20,0)</f>
        <v>0</v>
      </c>
      <c r="FS20" s="224" t="n">
        <v>0</v>
      </c>
      <c r="FT20" s="194" t="n">
        <f aca="false">IF(FP20&gt;0,FS20*100/FP20,0)</f>
        <v>0</v>
      </c>
      <c r="FU20" s="223" t="n">
        <v>2</v>
      </c>
      <c r="FV20" s="223" t="n">
        <v>3.7473</v>
      </c>
      <c r="FW20" s="197" t="n">
        <v>2</v>
      </c>
      <c r="FX20" s="201" t="n">
        <f aca="false">IF(FU20&gt;0,FW20*100/FU20,0)</f>
        <v>100</v>
      </c>
      <c r="FY20" s="224" t="n">
        <v>3.237</v>
      </c>
      <c r="FZ20" s="201" t="n">
        <f aca="false">IF(FV20&gt;0,FY20*100/FV20,0)</f>
        <v>86.38219518053</v>
      </c>
      <c r="GA20" s="197" t="n">
        <v>2</v>
      </c>
      <c r="GB20" s="201" t="n">
        <f aca="false">IF(FU20&gt;0,GA20*100/FU20,0)</f>
        <v>100</v>
      </c>
      <c r="GC20" s="224" t="n">
        <v>3.237</v>
      </c>
      <c r="GD20" s="201" t="n">
        <f aca="false">IF(FV20&gt;0,GC20*100/FV20,0)</f>
        <v>86.38219518053</v>
      </c>
      <c r="GE20" s="225" t="n">
        <v>0</v>
      </c>
      <c r="GF20" s="225" t="n">
        <v>0</v>
      </c>
      <c r="GG20" s="197" t="n">
        <v>0</v>
      </c>
      <c r="GH20" s="194" t="n">
        <f aca="false">IF(GE20&gt;0,GG20*100/GE20,0)</f>
        <v>0</v>
      </c>
      <c r="GI20" s="224" t="n">
        <v>0</v>
      </c>
      <c r="GJ20" s="194" t="n">
        <f aca="false">IF(GF20&gt;0,GI20*100/GF20,0)</f>
        <v>0</v>
      </c>
    </row>
    <row r="21" s="55" customFormat="true" ht="21.75" hidden="false" customHeight="true" outlineLevel="0" collapsed="false">
      <c r="A21" s="202" t="n">
        <v>11</v>
      </c>
      <c r="B21" s="231" t="s">
        <v>91</v>
      </c>
      <c r="C21" s="204" t="n">
        <v>16</v>
      </c>
      <c r="D21" s="186" t="n">
        <v>22</v>
      </c>
      <c r="E21" s="189" t="n">
        <f aca="false">IF(C21&gt;0,D21*100/C21,0)</f>
        <v>137.5</v>
      </c>
      <c r="F21" s="205" t="n">
        <v>0</v>
      </c>
      <c r="G21" s="205" t="n">
        <v>1000</v>
      </c>
      <c r="H21" s="186" t="n">
        <v>19</v>
      </c>
      <c r="I21" s="163" t="n">
        <v>168.09</v>
      </c>
      <c r="J21" s="227" t="n">
        <f aca="false">IF(G21&gt;0,I21*100/G21,0)</f>
        <v>16.809</v>
      </c>
      <c r="K21" s="205"/>
      <c r="L21" s="186" t="n">
        <v>34</v>
      </c>
      <c r="M21" s="186" t="n">
        <v>195.63</v>
      </c>
      <c r="N21" s="189" t="n">
        <f aca="false">IF(K21&gt;0,L21*100/K21,0)</f>
        <v>0</v>
      </c>
      <c r="O21" s="207" t="n">
        <v>0</v>
      </c>
      <c r="P21" s="186" t="n">
        <v>0</v>
      </c>
      <c r="Q21" s="189" t="n">
        <f aca="false">IF(K21&gt;0,O21*100/K21,0)</f>
        <v>0</v>
      </c>
      <c r="R21" s="165" t="n">
        <v>0</v>
      </c>
      <c r="S21" s="208" t="n">
        <v>0</v>
      </c>
      <c r="T21" s="189" t="n">
        <f aca="false">IF(K21&gt;0,R21*100/K21,0)</f>
        <v>0</v>
      </c>
      <c r="U21" s="205"/>
      <c r="V21" s="205" t="n">
        <v>500</v>
      </c>
      <c r="W21" s="186" t="n">
        <v>0</v>
      </c>
      <c r="X21" s="163" t="n">
        <v>0</v>
      </c>
      <c r="Y21" s="227" t="n">
        <f aca="false">IF(V21&gt;0,X21*100/V21,0)</f>
        <v>0</v>
      </c>
      <c r="Z21" s="207"/>
      <c r="AA21" s="186" t="n">
        <v>34</v>
      </c>
      <c r="AB21" s="186" t="n">
        <v>233.61</v>
      </c>
      <c r="AC21" s="189" t="n">
        <f aca="false">IF(Z21&gt;0,AA21*100/Z21,0)</f>
        <v>0</v>
      </c>
      <c r="AD21" s="207" t="n">
        <v>34</v>
      </c>
      <c r="AE21" s="186" t="n">
        <v>233.61</v>
      </c>
      <c r="AF21" s="189" t="n">
        <f aca="false">IF(AC21&gt;0,AD21*100/AC21,0)</f>
        <v>0</v>
      </c>
      <c r="AG21" s="165" t="n">
        <v>34</v>
      </c>
      <c r="AH21" s="208" t="n">
        <v>233.61</v>
      </c>
      <c r="AI21" s="189" t="n">
        <f aca="false">IF(AF21&gt;0,AG21*100/AF21,0)</f>
        <v>0</v>
      </c>
      <c r="AJ21" s="186"/>
      <c r="AK21" s="186" t="n">
        <v>0</v>
      </c>
      <c r="AL21" s="186" t="n">
        <v>0</v>
      </c>
      <c r="AM21" s="186" t="n">
        <v>0</v>
      </c>
      <c r="AN21" s="189" t="n">
        <f aca="false">IF(AJ21&gt;0,AM21*100/AJ21,0)</f>
        <v>0</v>
      </c>
      <c r="AO21" s="186" t="n">
        <v>0</v>
      </c>
      <c r="AP21" s="186" t="n">
        <v>0</v>
      </c>
      <c r="AQ21" s="189" t="n">
        <f aca="false">IF(AK21&gt;0,AO21*100/AK21,0)</f>
        <v>0</v>
      </c>
      <c r="AR21" s="186" t="n">
        <v>0</v>
      </c>
      <c r="AS21" s="186" t="n">
        <v>0</v>
      </c>
      <c r="AT21" s="189" t="n">
        <f aca="false">IF(AL21&gt;0,AR21*100/AL21,0)</f>
        <v>0</v>
      </c>
      <c r="AU21" s="186" t="n">
        <v>0</v>
      </c>
      <c r="AV21" s="186" t="n">
        <v>0</v>
      </c>
      <c r="AW21" s="189" t="n">
        <f aca="false">IF(AL21&gt;0,AU21*100/AL21,0)</f>
        <v>0</v>
      </c>
      <c r="AX21" s="186" t="n">
        <v>0</v>
      </c>
      <c r="AY21" s="186" t="n">
        <v>0</v>
      </c>
      <c r="AZ21" s="189" t="n">
        <f aca="false">IF(AL21&gt;0,AX21*100/AL21,0)</f>
        <v>0</v>
      </c>
      <c r="BA21" s="186" t="n">
        <v>0</v>
      </c>
      <c r="BB21" s="186" t="n">
        <v>0</v>
      </c>
      <c r="BC21" s="186" t="n">
        <v>0</v>
      </c>
      <c r="BD21" s="186" t="n">
        <v>0</v>
      </c>
      <c r="BE21" s="186" t="n">
        <v>0</v>
      </c>
      <c r="BF21" s="186" t="n">
        <v>0</v>
      </c>
      <c r="BG21" s="186" t="n">
        <v>0</v>
      </c>
      <c r="BH21" s="186" t="n">
        <v>0</v>
      </c>
      <c r="BI21" s="210" t="n">
        <v>233</v>
      </c>
      <c r="BJ21" s="210" t="n">
        <f aca="false">G21+V21</f>
        <v>1500</v>
      </c>
      <c r="BK21" s="210" t="n">
        <f aca="false">H21+W21</f>
        <v>19</v>
      </c>
      <c r="BL21" s="210" t="n">
        <f aca="false">I21+X21</f>
        <v>168.09</v>
      </c>
      <c r="BM21" s="211" t="n">
        <f aca="false">IF(BJ21&gt;0,BL21*100/BJ21,0)</f>
        <v>11.206</v>
      </c>
      <c r="BN21" s="210" t="n">
        <f aca="false">L21+AA21</f>
        <v>68</v>
      </c>
      <c r="BO21" s="210" t="n">
        <f aca="false">M21+AB21</f>
        <v>429.24</v>
      </c>
      <c r="BP21" s="211" t="n">
        <f aca="false">IF(BI21&gt;0,BN21*100/BI21,0)</f>
        <v>29.1845493562232</v>
      </c>
      <c r="BQ21" s="210" t="n">
        <f aca="false">O21+AD21</f>
        <v>34</v>
      </c>
      <c r="BR21" s="210" t="n">
        <f aca="false">P21+AE21</f>
        <v>233.61</v>
      </c>
      <c r="BS21" s="211" t="n">
        <f aca="false">IF(BI21&gt;0,BQ21*100/BI21,0)</f>
        <v>14.5922746781116</v>
      </c>
      <c r="BT21" s="210" t="n">
        <f aca="false">R21+AG21</f>
        <v>34</v>
      </c>
      <c r="BU21" s="210" t="n">
        <f aca="false">S21+AH21</f>
        <v>233.61</v>
      </c>
      <c r="BV21" s="211" t="n">
        <f aca="false">IF(BI21&gt;0,BT21*100/BI21,0)</f>
        <v>14.5922746781116</v>
      </c>
      <c r="BW21" s="172" t="n">
        <v>0</v>
      </c>
      <c r="BX21" s="172" t="n">
        <f aca="false">AK21</f>
        <v>0</v>
      </c>
      <c r="BY21" s="172" t="n">
        <f aca="false">AL21</f>
        <v>0</v>
      </c>
      <c r="BZ21" s="172" t="n">
        <f aca="false">AM21</f>
        <v>0</v>
      </c>
      <c r="CA21" s="212" t="n">
        <f aca="false">IF(BW21&gt;0,BZ21*100/BW21,0)</f>
        <v>0</v>
      </c>
      <c r="CB21" s="172" t="n">
        <f aca="false">AO21+BA21</f>
        <v>0</v>
      </c>
      <c r="CC21" s="172" t="n">
        <f aca="false">AP21+BB21</f>
        <v>0</v>
      </c>
      <c r="CD21" s="212" t="n">
        <f aca="false">IF(BX21&gt;0,CB21*100/BX21,0)</f>
        <v>0</v>
      </c>
      <c r="CE21" s="172" t="n">
        <f aca="false">AR21+BC21</f>
        <v>0</v>
      </c>
      <c r="CF21" s="172" t="n">
        <f aca="false">AS21+BD21</f>
        <v>0</v>
      </c>
      <c r="CG21" s="212" t="n">
        <f aca="false">IF($CN21&gt;0,CE21*100/$CN21,0)</f>
        <v>0</v>
      </c>
      <c r="CH21" s="172" t="n">
        <f aca="false">AU21+BE21</f>
        <v>0</v>
      </c>
      <c r="CI21" s="172" t="n">
        <f aca="false">AV21+BF21</f>
        <v>0</v>
      </c>
      <c r="CJ21" s="212" t="n">
        <f aca="false">IF(BY21&gt;0,CH21*100/BY21,0)</f>
        <v>0</v>
      </c>
      <c r="CK21" s="172" t="n">
        <f aca="false">AX21+BG21</f>
        <v>0</v>
      </c>
      <c r="CL21" s="213" t="n">
        <f aca="false">AY21+BH21</f>
        <v>0</v>
      </c>
      <c r="CM21" s="212" t="n">
        <f aca="false">IF(BY21&gt;0,CK21*100/BY21,0)</f>
        <v>0</v>
      </c>
      <c r="CN21" s="176" t="n">
        <f aca="false">BI21+BY21</f>
        <v>233</v>
      </c>
      <c r="CO21" s="176" t="n">
        <f aca="false">BN21+CE21</f>
        <v>68</v>
      </c>
      <c r="CP21" s="176" t="n">
        <f aca="false">BO21+CF21</f>
        <v>429.24</v>
      </c>
      <c r="CQ21" s="214" t="n">
        <f aca="false">IF($CN21&gt;0,CO21*100/$CN21,0)</f>
        <v>29.1845493562232</v>
      </c>
      <c r="CR21" s="176" t="n">
        <f aca="false">BQ21+CH21</f>
        <v>34</v>
      </c>
      <c r="CS21" s="176" t="n">
        <f aca="false">BR21+CI21</f>
        <v>233.61</v>
      </c>
      <c r="CT21" s="214" t="n">
        <f aca="false">IF($CN21&gt;0,CR21*100/$CN21,0)</f>
        <v>14.5922746781116</v>
      </c>
      <c r="CU21" s="176" t="n">
        <f aca="false">BT21+CK21</f>
        <v>34</v>
      </c>
      <c r="CV21" s="176" t="n">
        <f aca="false">BU21+CL21</f>
        <v>233.61</v>
      </c>
      <c r="CW21" s="214" t="n">
        <f aca="false">IF($CN21&gt;0,CU21*100/$CN21,0)</f>
        <v>14.5922746781116</v>
      </c>
      <c r="CX21" s="179" t="n">
        <v>35</v>
      </c>
      <c r="CY21" s="228" t="n">
        <v>0</v>
      </c>
      <c r="CZ21" s="216" t="n">
        <f aca="false">IF(CX21&gt;0,CY21*100/CX21,0)</f>
        <v>0</v>
      </c>
      <c r="DA21" s="217" t="n">
        <v>418</v>
      </c>
      <c r="DB21" s="228" t="n">
        <v>0</v>
      </c>
      <c r="DC21" s="216" t="n">
        <f aca="false">IF(DA21&gt;0,DB21*100/DA21,0)</f>
        <v>0</v>
      </c>
      <c r="DD21" s="218" t="n">
        <v>0</v>
      </c>
      <c r="DE21" s="219" t="n">
        <v>0</v>
      </c>
      <c r="DF21" s="220" t="n">
        <f aca="false">IF(DD21&gt;0,DE21*100/DD21,0)</f>
        <v>0</v>
      </c>
      <c r="DG21" s="186" t="n">
        <v>0</v>
      </c>
      <c r="DH21" s="186" t="n">
        <v>0</v>
      </c>
      <c r="DI21" s="186" t="n">
        <v>0</v>
      </c>
      <c r="DJ21" s="186" t="n">
        <v>0</v>
      </c>
      <c r="DK21" s="186" t="n">
        <v>0</v>
      </c>
      <c r="DL21" s="220" t="n">
        <f aca="false">IF(DG21&gt;0,DK21*100/DG21,0)</f>
        <v>0</v>
      </c>
      <c r="DM21" s="221" t="n">
        <v>0</v>
      </c>
      <c r="DN21" s="189" t="n">
        <v>0</v>
      </c>
      <c r="DO21" s="222" t="n">
        <v>0</v>
      </c>
      <c r="DP21" s="189" t="n">
        <f aca="false">IF(DM21&gt;0,DN21*100/DM21,0)</f>
        <v>0</v>
      </c>
      <c r="DQ21" s="189" t="n">
        <v>0</v>
      </c>
      <c r="DR21" s="189" t="n">
        <v>0</v>
      </c>
      <c r="DS21" s="189" t="n">
        <v>0</v>
      </c>
      <c r="DT21" s="189" t="n">
        <v>0</v>
      </c>
      <c r="DU21" s="189" t="n">
        <v>0</v>
      </c>
      <c r="DV21" s="189" t="n">
        <v>0</v>
      </c>
      <c r="DW21" s="189" t="n">
        <v>0</v>
      </c>
      <c r="DX21" s="189" t="n">
        <v>0</v>
      </c>
      <c r="DY21" s="223" t="n">
        <v>0</v>
      </c>
      <c r="DZ21" s="223" t="n">
        <v>0</v>
      </c>
      <c r="EA21" s="197" t="n">
        <v>0</v>
      </c>
      <c r="EB21" s="194" t="n">
        <f aca="false">IF(DY21&gt;0,EA21*100/DY21,0)</f>
        <v>0</v>
      </c>
      <c r="EC21" s="224" t="n">
        <v>0</v>
      </c>
      <c r="ED21" s="196" t="n">
        <f aca="false">IF(DZ21&gt;0,EC21*100/DZ21,0)</f>
        <v>0</v>
      </c>
      <c r="EE21" s="197" t="n">
        <v>0</v>
      </c>
      <c r="EF21" s="194" t="n">
        <f aca="false">IF(DY21&gt;0,EE21*100/DY21,0)</f>
        <v>0</v>
      </c>
      <c r="EG21" s="224" t="n">
        <v>0</v>
      </c>
      <c r="EH21" s="194" t="n">
        <f aca="false">IF(DZ21&gt;0,EG21*100/DZ21,0)</f>
        <v>0</v>
      </c>
      <c r="EI21" s="225" t="n">
        <v>0</v>
      </c>
      <c r="EJ21" s="225" t="n">
        <v>0</v>
      </c>
      <c r="EK21" s="197" t="n">
        <v>0</v>
      </c>
      <c r="EL21" s="194" t="n">
        <f aca="false">IF(EI21&gt;0,EK21*100/EI21,0)</f>
        <v>0</v>
      </c>
      <c r="EM21" s="224" t="n">
        <v>0</v>
      </c>
      <c r="EN21" s="194" t="n">
        <f aca="false">IF(EJ21&gt;0,EM21*100/EJ21,0)</f>
        <v>0</v>
      </c>
      <c r="EO21" s="223" t="n">
        <v>0</v>
      </c>
      <c r="EP21" s="226" t="n">
        <v>0</v>
      </c>
      <c r="EQ21" s="197" t="n">
        <v>0</v>
      </c>
      <c r="ER21" s="194" t="n">
        <f aca="false">IF(EO21&gt;0,EQ21*100/EO21,0)</f>
        <v>0</v>
      </c>
      <c r="ES21" s="224" t="n">
        <v>0</v>
      </c>
      <c r="ET21" s="194" t="n">
        <f aca="false">IF(EP21&gt;0,ES21*100/EP21,0)</f>
        <v>0</v>
      </c>
      <c r="EU21" s="197" t="n">
        <v>0</v>
      </c>
      <c r="EV21" s="194" t="n">
        <f aca="false">IF(EO21&gt;0,EU21*100/EO21,0)</f>
        <v>0</v>
      </c>
      <c r="EW21" s="224" t="n">
        <v>0</v>
      </c>
      <c r="EX21" s="194" t="n">
        <f aca="false">IF(EP21&gt;0,EW21*100/EP21,0)</f>
        <v>0</v>
      </c>
      <c r="EY21" s="225"/>
      <c r="EZ21" s="225"/>
      <c r="FA21" s="197"/>
      <c r="FB21" s="194" t="n">
        <f aca="false">IF(EY21&gt;0,FA21*100/EY21,0)</f>
        <v>0</v>
      </c>
      <c r="FC21" s="224"/>
      <c r="FD21" s="194" t="n">
        <f aca="false">IF(EZ21&gt;0,FC21*100/EZ21,0)</f>
        <v>0</v>
      </c>
      <c r="FE21" s="223" t="n">
        <v>0</v>
      </c>
      <c r="FF21" s="223" t="n">
        <v>0</v>
      </c>
      <c r="FG21" s="197" t="n">
        <v>0</v>
      </c>
      <c r="FH21" s="194" t="n">
        <f aca="false">IF(FE21&gt;0,FG21*100/FE21,0)</f>
        <v>0</v>
      </c>
      <c r="FI21" s="224" t="n">
        <v>0</v>
      </c>
      <c r="FJ21" s="201" t="n">
        <f aca="false">IF(FF21&gt;0,FI21*100/FF21,0)</f>
        <v>0</v>
      </c>
      <c r="FK21" s="197" t="n">
        <v>0</v>
      </c>
      <c r="FL21" s="194" t="n">
        <f aca="false">IF(FE21&gt;0,FK21*100/FE21,0)</f>
        <v>0</v>
      </c>
      <c r="FM21" s="224" t="n">
        <v>0</v>
      </c>
      <c r="FN21" s="194" t="n">
        <f aca="false">IF(FF21&gt;0,FM21*100/FF21,0)</f>
        <v>0</v>
      </c>
      <c r="FO21" s="225" t="n">
        <v>0</v>
      </c>
      <c r="FP21" s="225" t="n">
        <v>0</v>
      </c>
      <c r="FQ21" s="197" t="n">
        <v>0</v>
      </c>
      <c r="FR21" s="194" t="n">
        <f aca="false">IF(FO21&gt;0,FQ21*100/FO21,0)</f>
        <v>0</v>
      </c>
      <c r="FS21" s="224" t="n">
        <v>0</v>
      </c>
      <c r="FT21" s="194" t="n">
        <f aca="false">IF(FP21&gt;0,FS21*100/FP21,0)</f>
        <v>0</v>
      </c>
      <c r="FU21" s="223" t="n">
        <v>2</v>
      </c>
      <c r="FV21" s="223" t="n">
        <v>3.7473</v>
      </c>
      <c r="FW21" s="197" t="n">
        <v>2</v>
      </c>
      <c r="FX21" s="201" t="n">
        <f aca="false">IF(FU21&gt;0,FW21*100/FU21,0)</f>
        <v>100</v>
      </c>
      <c r="FY21" s="224" t="n">
        <v>2.391</v>
      </c>
      <c r="FZ21" s="201" t="n">
        <f aca="false">IF(FV21&gt;0,FY21*100/FV21,0)</f>
        <v>63.8059402769994</v>
      </c>
      <c r="GA21" s="197" t="n">
        <v>2</v>
      </c>
      <c r="GB21" s="201" t="n">
        <f aca="false">IF(FU21&gt;0,GA21*100/FU21,0)</f>
        <v>100</v>
      </c>
      <c r="GC21" s="224" t="n">
        <v>3.093</v>
      </c>
      <c r="GD21" s="201" t="n">
        <f aca="false">IF(FV21&gt;0,GC21*100/FV21,0)</f>
        <v>82.5394283884397</v>
      </c>
      <c r="GE21" s="225" t="n">
        <v>0</v>
      </c>
      <c r="GF21" s="225" t="n">
        <v>0</v>
      </c>
      <c r="GG21" s="197" t="n">
        <v>0</v>
      </c>
      <c r="GH21" s="194" t="n">
        <f aca="false">IF(GE21&gt;0,GG21*100/GE21,0)</f>
        <v>0</v>
      </c>
      <c r="GI21" s="224" t="n">
        <v>0</v>
      </c>
      <c r="GJ21" s="194" t="n">
        <f aca="false">IF(GF21&gt;0,GI21*100/GF21,0)</f>
        <v>0</v>
      </c>
    </row>
    <row r="22" s="55" customFormat="true" ht="21.75" hidden="false" customHeight="true" outlineLevel="0" collapsed="false">
      <c r="A22" s="202" t="n">
        <v>12</v>
      </c>
      <c r="B22" s="231" t="s">
        <v>92</v>
      </c>
      <c r="C22" s="204" t="n">
        <v>17</v>
      </c>
      <c r="D22" s="186" t="n">
        <v>17</v>
      </c>
      <c r="E22" s="189" t="n">
        <f aca="false">IF(C22&gt;0,D22*100/C22,0)</f>
        <v>100</v>
      </c>
      <c r="F22" s="205" t="n">
        <v>0</v>
      </c>
      <c r="G22" s="205" t="n">
        <v>220</v>
      </c>
      <c r="H22" s="186" t="n">
        <v>0</v>
      </c>
      <c r="I22" s="163" t="n">
        <v>0</v>
      </c>
      <c r="J22" s="227" t="n">
        <f aca="false">IF(G22&gt;0,I22*100/G22,0)</f>
        <v>0</v>
      </c>
      <c r="K22" s="205"/>
      <c r="L22" s="186" t="n">
        <v>0</v>
      </c>
      <c r="M22" s="186" t="n">
        <v>0</v>
      </c>
      <c r="N22" s="189" t="n">
        <f aca="false">IF(K22&gt;0,L22*100/K22,0)</f>
        <v>0</v>
      </c>
      <c r="O22" s="207" t="n">
        <v>0</v>
      </c>
      <c r="P22" s="186" t="n">
        <v>0</v>
      </c>
      <c r="Q22" s="189" t="n">
        <f aca="false">IF(K22&gt;0,O22*100/K22,0)</f>
        <v>0</v>
      </c>
      <c r="R22" s="165" t="n">
        <v>0</v>
      </c>
      <c r="S22" s="208" t="n">
        <v>0</v>
      </c>
      <c r="T22" s="189" t="n">
        <f aca="false">IF(K22&gt;0,R22*100/K22,0)</f>
        <v>0</v>
      </c>
      <c r="U22" s="205"/>
      <c r="V22" s="205" t="n">
        <v>115</v>
      </c>
      <c r="W22" s="186" t="n">
        <v>0</v>
      </c>
      <c r="X22" s="163" t="n">
        <v>0</v>
      </c>
      <c r="Y22" s="227" t="n">
        <f aca="false">IF(V22&gt;0,X22*100/V22,0)</f>
        <v>0</v>
      </c>
      <c r="Z22" s="207"/>
      <c r="AA22" s="186" t="n">
        <v>5</v>
      </c>
      <c r="AB22" s="186" t="n">
        <v>8.7</v>
      </c>
      <c r="AC22" s="189" t="n">
        <f aca="false">IF(Z22&gt;0,AA22*100/Z22,0)</f>
        <v>0</v>
      </c>
      <c r="AD22" s="207" t="n">
        <v>0</v>
      </c>
      <c r="AE22" s="186" t="n">
        <v>0</v>
      </c>
      <c r="AF22" s="189" t="n">
        <f aca="false">IF(AC22&gt;0,AD22*100/AC22,0)</f>
        <v>0</v>
      </c>
      <c r="AG22" s="165" t="n">
        <v>0</v>
      </c>
      <c r="AH22" s="208" t="n">
        <v>0</v>
      </c>
      <c r="AI22" s="189" t="n">
        <f aca="false">IF(AF22&gt;0,AG22*100/AF22,0)</f>
        <v>0</v>
      </c>
      <c r="AJ22" s="186" t="n">
        <v>3</v>
      </c>
      <c r="AK22" s="186" t="n">
        <v>72</v>
      </c>
      <c r="AL22" s="186" t="n">
        <v>0</v>
      </c>
      <c r="AM22" s="186" t="n">
        <v>0</v>
      </c>
      <c r="AN22" s="189" t="n">
        <f aca="false">IF(AJ22&gt;0,AM22*100/AJ22,0)</f>
        <v>0</v>
      </c>
      <c r="AO22" s="186" t="n">
        <v>0</v>
      </c>
      <c r="AP22" s="186" t="n">
        <v>0</v>
      </c>
      <c r="AQ22" s="189" t="n">
        <f aca="false">IF(AK22&gt;0,AO22*100/AK22,0)</f>
        <v>0</v>
      </c>
      <c r="AR22" s="186" t="n">
        <v>0</v>
      </c>
      <c r="AS22" s="186" t="n">
        <v>0</v>
      </c>
      <c r="AT22" s="189" t="n">
        <f aca="false">IF(AL22&gt;0,AR22*100/AL22,0)</f>
        <v>0</v>
      </c>
      <c r="AU22" s="186" t="n">
        <v>0</v>
      </c>
      <c r="AV22" s="186" t="n">
        <v>0</v>
      </c>
      <c r="AW22" s="189" t="n">
        <f aca="false">IF(AL22&gt;0,AU22*100/AL22,0)</f>
        <v>0</v>
      </c>
      <c r="AX22" s="186" t="n">
        <v>0</v>
      </c>
      <c r="AY22" s="186" t="n">
        <v>0</v>
      </c>
      <c r="AZ22" s="189" t="n">
        <f aca="false">IF(AL22&gt;0,AX22*100/AL22,0)</f>
        <v>0</v>
      </c>
      <c r="BA22" s="186" t="n">
        <v>0</v>
      </c>
      <c r="BB22" s="186" t="n">
        <v>0</v>
      </c>
      <c r="BC22" s="186" t="n">
        <v>0</v>
      </c>
      <c r="BD22" s="186" t="n">
        <v>0</v>
      </c>
      <c r="BE22" s="186" t="n">
        <v>0</v>
      </c>
      <c r="BF22" s="186" t="n">
        <v>0</v>
      </c>
      <c r="BG22" s="186" t="n">
        <v>0</v>
      </c>
      <c r="BH22" s="186" t="n">
        <v>0</v>
      </c>
      <c r="BI22" s="210" t="n">
        <v>41</v>
      </c>
      <c r="BJ22" s="210" t="n">
        <f aca="false">G22+V22</f>
        <v>335</v>
      </c>
      <c r="BK22" s="210" t="n">
        <f aca="false">H22+W22</f>
        <v>0</v>
      </c>
      <c r="BL22" s="210" t="n">
        <f aca="false">I22+X22</f>
        <v>0</v>
      </c>
      <c r="BM22" s="211" t="n">
        <f aca="false">IF(BJ22&gt;0,BL22*100/BJ22,0)</f>
        <v>0</v>
      </c>
      <c r="BN22" s="210" t="n">
        <f aca="false">L22+AA22</f>
        <v>5</v>
      </c>
      <c r="BO22" s="210" t="n">
        <f aca="false">M22+AB22</f>
        <v>8.7</v>
      </c>
      <c r="BP22" s="211" t="n">
        <f aca="false">IF(BI22&gt;0,BN22*100/BI22,0)</f>
        <v>12.1951219512195</v>
      </c>
      <c r="BQ22" s="210" t="n">
        <f aca="false">O22+AD22</f>
        <v>0</v>
      </c>
      <c r="BR22" s="210" t="n">
        <f aca="false">P22+AE22</f>
        <v>0</v>
      </c>
      <c r="BS22" s="211" t="n">
        <f aca="false">IF(BI22&gt;0,BQ22*100/BI22,0)</f>
        <v>0</v>
      </c>
      <c r="BT22" s="210" t="n">
        <f aca="false">R22+AG22</f>
        <v>0</v>
      </c>
      <c r="BU22" s="210" t="n">
        <f aca="false">S22+AH22</f>
        <v>0</v>
      </c>
      <c r="BV22" s="211" t="n">
        <f aca="false">IF(BI22&gt;0,BT22*100/BI22,0)</f>
        <v>0</v>
      </c>
      <c r="BW22" s="172" t="n">
        <v>5</v>
      </c>
      <c r="BX22" s="172" t="n">
        <f aca="false">AK22</f>
        <v>72</v>
      </c>
      <c r="BY22" s="172" t="n">
        <f aca="false">AL22</f>
        <v>0</v>
      </c>
      <c r="BZ22" s="172" t="n">
        <f aca="false">AM22</f>
        <v>0</v>
      </c>
      <c r="CA22" s="212" t="n">
        <f aca="false">IF(BW22&gt;0,BZ22*100/BW22,0)</f>
        <v>0</v>
      </c>
      <c r="CB22" s="172" t="n">
        <f aca="false">AO22+BA22</f>
        <v>0</v>
      </c>
      <c r="CC22" s="172" t="n">
        <f aca="false">AP22+BB22</f>
        <v>0</v>
      </c>
      <c r="CD22" s="212" t="n">
        <f aca="false">IF(BX22&gt;0,CB22*100/BX22,0)</f>
        <v>0</v>
      </c>
      <c r="CE22" s="172" t="n">
        <f aca="false">AR22+BC22</f>
        <v>0</v>
      </c>
      <c r="CF22" s="172" t="n">
        <f aca="false">AS22+BD22</f>
        <v>0</v>
      </c>
      <c r="CG22" s="212" t="n">
        <f aca="false">IF($CN22&gt;0,CE22*100/$CN22,0)</f>
        <v>0</v>
      </c>
      <c r="CH22" s="172" t="n">
        <f aca="false">AU22+BE22</f>
        <v>0</v>
      </c>
      <c r="CI22" s="172" t="n">
        <f aca="false">AV22+BF22</f>
        <v>0</v>
      </c>
      <c r="CJ22" s="212" t="n">
        <f aca="false">IF(BY22&gt;0,CH22*100/BY22,0)</f>
        <v>0</v>
      </c>
      <c r="CK22" s="172" t="n">
        <f aca="false">AX22+BG22</f>
        <v>0</v>
      </c>
      <c r="CL22" s="213" t="n">
        <f aca="false">AY22+BH22</f>
        <v>0</v>
      </c>
      <c r="CM22" s="212" t="n">
        <f aca="false">IF(BY22&gt;0,CK22*100/BY22,0)</f>
        <v>0</v>
      </c>
      <c r="CN22" s="176" t="n">
        <f aca="false">BI22+BY22</f>
        <v>41</v>
      </c>
      <c r="CO22" s="176" t="n">
        <f aca="false">BN22+CE22</f>
        <v>5</v>
      </c>
      <c r="CP22" s="176" t="n">
        <f aca="false">BO22+CF22</f>
        <v>8.7</v>
      </c>
      <c r="CQ22" s="214" t="n">
        <f aca="false">IF($CN22&gt;0,CO22*100/$CN22,0)</f>
        <v>12.1951219512195</v>
      </c>
      <c r="CR22" s="176" t="n">
        <f aca="false">BQ22+CH22</f>
        <v>0</v>
      </c>
      <c r="CS22" s="176" t="n">
        <f aca="false">BR22+CI22</f>
        <v>0</v>
      </c>
      <c r="CT22" s="214" t="n">
        <f aca="false">IF($CN22&gt;0,CR22*100/$CN22,0)</f>
        <v>0</v>
      </c>
      <c r="CU22" s="176" t="n">
        <f aca="false">BT22+CK22</f>
        <v>0</v>
      </c>
      <c r="CV22" s="176" t="n">
        <f aca="false">BU22+CL22</f>
        <v>0</v>
      </c>
      <c r="CW22" s="214" t="n">
        <f aca="false">IF($CN22&gt;0,CU22*100/$CN22,0)</f>
        <v>0</v>
      </c>
      <c r="CX22" s="179" t="n">
        <v>124</v>
      </c>
      <c r="CY22" s="228" t="n">
        <v>0</v>
      </c>
      <c r="CZ22" s="216" t="n">
        <f aca="false">IF(CX22&gt;0,CY22*100/CX22,0)</f>
        <v>0</v>
      </c>
      <c r="DA22" s="217" t="n">
        <v>31</v>
      </c>
      <c r="DB22" s="228" t="n">
        <v>0</v>
      </c>
      <c r="DC22" s="216" t="n">
        <f aca="false">IF(DA22&gt;0,DB22*100/DA22,0)</f>
        <v>0</v>
      </c>
      <c r="DD22" s="218" t="n">
        <v>0</v>
      </c>
      <c r="DE22" s="219" t="n">
        <v>0</v>
      </c>
      <c r="DF22" s="220" t="n">
        <f aca="false">IF(DD22&gt;0,DE22*100/DD22,0)</f>
        <v>0</v>
      </c>
      <c r="DG22" s="186" t="n">
        <v>0</v>
      </c>
      <c r="DH22" s="186" t="n">
        <v>0</v>
      </c>
      <c r="DI22" s="186" t="n">
        <v>0</v>
      </c>
      <c r="DJ22" s="186" t="n">
        <v>0</v>
      </c>
      <c r="DK22" s="186" t="n">
        <v>0</v>
      </c>
      <c r="DL22" s="220" t="n">
        <f aca="false">IF(DG22&gt;0,DK22*100/DG22,0)</f>
        <v>0</v>
      </c>
      <c r="DM22" s="221" t="n">
        <v>130</v>
      </c>
      <c r="DN22" s="189" t="n">
        <v>3.99</v>
      </c>
      <c r="DO22" s="222" t="n">
        <v>797500</v>
      </c>
      <c r="DP22" s="189" t="n">
        <f aca="false">IF(DM22&gt;0,DN22*100/DM22,0)</f>
        <v>3.06923076923077</v>
      </c>
      <c r="DQ22" s="189" t="n">
        <v>0</v>
      </c>
      <c r="DR22" s="189" t="n">
        <v>0</v>
      </c>
      <c r="DS22" s="189" t="n">
        <v>3.99</v>
      </c>
      <c r="DT22" s="189" t="n">
        <v>0</v>
      </c>
      <c r="DU22" s="189" t="n">
        <v>0</v>
      </c>
      <c r="DV22" s="189" t="n">
        <v>0</v>
      </c>
      <c r="DW22" s="189" t="n">
        <v>0</v>
      </c>
      <c r="DX22" s="189" t="n">
        <v>0</v>
      </c>
      <c r="DY22" s="223" t="n">
        <v>0</v>
      </c>
      <c r="DZ22" s="223" t="n">
        <v>0</v>
      </c>
      <c r="EA22" s="197" t="n">
        <v>0</v>
      </c>
      <c r="EB22" s="194" t="n">
        <f aca="false">IF(DY22&gt;0,EA22*100/DY22,0)</f>
        <v>0</v>
      </c>
      <c r="EC22" s="224" t="n">
        <v>0</v>
      </c>
      <c r="ED22" s="196" t="n">
        <f aca="false">IF(DZ22&gt;0,EC22*100/DZ22,0)</f>
        <v>0</v>
      </c>
      <c r="EE22" s="197" t="n">
        <v>0</v>
      </c>
      <c r="EF22" s="194" t="n">
        <f aca="false">IF(DY22&gt;0,EE22*100/DY22,0)</f>
        <v>0</v>
      </c>
      <c r="EG22" s="224" t="n">
        <v>0</v>
      </c>
      <c r="EH22" s="194" t="n">
        <f aca="false">IF(DZ22&gt;0,EG22*100/DZ22,0)</f>
        <v>0</v>
      </c>
      <c r="EI22" s="225" t="n">
        <v>0</v>
      </c>
      <c r="EJ22" s="225" t="n">
        <v>0</v>
      </c>
      <c r="EK22" s="197" t="n">
        <v>0</v>
      </c>
      <c r="EL22" s="194" t="n">
        <f aca="false">IF(EI22&gt;0,EK22*100/EI22,0)</f>
        <v>0</v>
      </c>
      <c r="EM22" s="224" t="n">
        <v>0</v>
      </c>
      <c r="EN22" s="194" t="n">
        <f aca="false">IF(EJ22&gt;0,EM22*100/EJ22,0)</f>
        <v>0</v>
      </c>
      <c r="EO22" s="223" t="n">
        <v>0</v>
      </c>
      <c r="EP22" s="226" t="n">
        <v>0</v>
      </c>
      <c r="EQ22" s="197" t="n">
        <v>0</v>
      </c>
      <c r="ER22" s="194" t="n">
        <f aca="false">IF(EO22&gt;0,EQ22*100/EO22,0)</f>
        <v>0</v>
      </c>
      <c r="ES22" s="224" t="n">
        <v>0</v>
      </c>
      <c r="ET22" s="194" t="n">
        <f aca="false">IF(EP22&gt;0,ES22*100/EP22,0)</f>
        <v>0</v>
      </c>
      <c r="EU22" s="197"/>
      <c r="EV22" s="194" t="n">
        <f aca="false">IF(EO22&gt;0,EU22*100/EO22,0)</f>
        <v>0</v>
      </c>
      <c r="EW22" s="224" t="n">
        <v>0</v>
      </c>
      <c r="EX22" s="194" t="n">
        <f aca="false">IF(EP22&gt;0,EW22*100/EP22,0)</f>
        <v>0</v>
      </c>
      <c r="EY22" s="225"/>
      <c r="EZ22" s="225"/>
      <c r="FA22" s="197"/>
      <c r="FB22" s="194" t="n">
        <f aca="false">IF(EY22&gt;0,FA22*100/EY22,0)</f>
        <v>0</v>
      </c>
      <c r="FC22" s="224"/>
      <c r="FD22" s="194" t="n">
        <f aca="false">IF(EZ22&gt;0,FC22*100/EZ22,0)</f>
        <v>0</v>
      </c>
      <c r="FE22" s="223" t="n">
        <v>0</v>
      </c>
      <c r="FF22" s="223" t="n">
        <v>0</v>
      </c>
      <c r="FG22" s="197" t="n">
        <v>0</v>
      </c>
      <c r="FH22" s="194" t="n">
        <f aca="false">IF(FE22&gt;0,FG22*100/FE22,0)</f>
        <v>0</v>
      </c>
      <c r="FI22" s="224" t="n">
        <v>0</v>
      </c>
      <c r="FJ22" s="201" t="n">
        <f aca="false">IF(FF22&gt;0,FI22*100/FF22,0)</f>
        <v>0</v>
      </c>
      <c r="FK22" s="197" t="n">
        <v>0</v>
      </c>
      <c r="FL22" s="194" t="n">
        <f aca="false">IF(FE22&gt;0,FK22*100/FE22,0)</f>
        <v>0</v>
      </c>
      <c r="FM22" s="224" t="n">
        <v>0</v>
      </c>
      <c r="FN22" s="194" t="n">
        <f aca="false">IF(FF22&gt;0,FM22*100/FF22,0)</f>
        <v>0</v>
      </c>
      <c r="FO22" s="225" t="n">
        <v>0</v>
      </c>
      <c r="FP22" s="225" t="n">
        <v>0</v>
      </c>
      <c r="FQ22" s="197" t="n">
        <v>0</v>
      </c>
      <c r="FR22" s="194" t="n">
        <f aca="false">IF(FO22&gt;0,FQ22*100/FO22,0)</f>
        <v>0</v>
      </c>
      <c r="FS22" s="224" t="n">
        <v>0</v>
      </c>
      <c r="FT22" s="194" t="n">
        <f aca="false">IF(FP22&gt;0,FS22*100/FP22,0)</f>
        <v>0</v>
      </c>
      <c r="FU22" s="223" t="n">
        <v>1</v>
      </c>
      <c r="FV22" s="223" t="n">
        <v>0.787</v>
      </c>
      <c r="FW22" s="197" t="n">
        <v>1</v>
      </c>
      <c r="FX22" s="201" t="n">
        <f aca="false">IF(FU22&gt;0,FW22*100/FU22,0)</f>
        <v>100</v>
      </c>
      <c r="FY22" s="224" t="n">
        <v>0.786</v>
      </c>
      <c r="FZ22" s="201" t="n">
        <f aca="false">IF(FV22&gt;0,FY22*100/FV22,0)</f>
        <v>99.8729351969505</v>
      </c>
      <c r="GA22" s="197" t="n">
        <v>1</v>
      </c>
      <c r="GB22" s="201" t="n">
        <f aca="false">IF(FU22&gt;0,GA22*100/FU22,0)</f>
        <v>100</v>
      </c>
      <c r="GC22" s="224" t="n">
        <v>0.786</v>
      </c>
      <c r="GD22" s="201" t="n">
        <f aca="false">IF(FV22&gt;0,GC22*100/FV22,0)</f>
        <v>99.8729351969505</v>
      </c>
      <c r="GE22" s="225" t="n">
        <v>0</v>
      </c>
      <c r="GF22" s="225" t="n">
        <v>0</v>
      </c>
      <c r="GG22" s="197" t="n">
        <v>0</v>
      </c>
      <c r="GH22" s="194" t="n">
        <f aca="false">IF(GE22&gt;0,GG22*100/GE22,0)</f>
        <v>0</v>
      </c>
      <c r="GI22" s="224" t="n">
        <v>0</v>
      </c>
      <c r="GJ22" s="194" t="n">
        <f aca="false">IF(GF22&gt;0,GI22*100/GF22,0)</f>
        <v>0</v>
      </c>
    </row>
    <row r="23" s="55" customFormat="true" ht="21.75" hidden="false" customHeight="true" outlineLevel="0" collapsed="false">
      <c r="A23" s="202" t="n">
        <v>13</v>
      </c>
      <c r="B23" s="203" t="s">
        <v>93</v>
      </c>
      <c r="C23" s="204" t="n">
        <v>15</v>
      </c>
      <c r="D23" s="186" t="n">
        <v>15</v>
      </c>
      <c r="E23" s="189" t="n">
        <f aca="false">IF(C23&gt;0,D23*100/C23,0)</f>
        <v>100</v>
      </c>
      <c r="F23" s="205" t="n">
        <v>0</v>
      </c>
      <c r="G23" s="205" t="n">
        <v>2313</v>
      </c>
      <c r="H23" s="186" t="n">
        <v>168</v>
      </c>
      <c r="I23" s="163" t="n">
        <v>970.35</v>
      </c>
      <c r="J23" s="227" t="n">
        <f aca="false">IF(G23&gt;0,I23*100/G23,0)</f>
        <v>41.9520103761349</v>
      </c>
      <c r="K23" s="205"/>
      <c r="L23" s="186" t="n">
        <v>31</v>
      </c>
      <c r="M23" s="186" t="n">
        <v>224.61</v>
      </c>
      <c r="N23" s="189" t="n">
        <f aca="false">IF(K23&gt;0,L23*100/K23,0)</f>
        <v>0</v>
      </c>
      <c r="O23" s="207" t="n">
        <v>0</v>
      </c>
      <c r="P23" s="186" t="n">
        <v>0</v>
      </c>
      <c r="Q23" s="189" t="n">
        <f aca="false">IF(K23&gt;0,O23*100/K23,0)</f>
        <v>0</v>
      </c>
      <c r="R23" s="165" t="n">
        <v>0</v>
      </c>
      <c r="S23" s="208" t="n">
        <v>0</v>
      </c>
      <c r="T23" s="189" t="n">
        <f aca="false">IF(K23&gt;0,R23*100/K23,0)</f>
        <v>0</v>
      </c>
      <c r="U23" s="205"/>
      <c r="V23" s="205" t="n">
        <v>145</v>
      </c>
      <c r="W23" s="186" t="n">
        <v>0</v>
      </c>
      <c r="X23" s="163" t="n">
        <v>0</v>
      </c>
      <c r="Y23" s="227" t="n">
        <f aca="false">IF(V23&gt;0,X23*100/V23,0)</f>
        <v>0</v>
      </c>
      <c r="Z23" s="207"/>
      <c r="AA23" s="186" t="n">
        <v>34</v>
      </c>
      <c r="AB23" s="186" t="n">
        <v>268.71</v>
      </c>
      <c r="AC23" s="189" t="n">
        <f aca="false">IF(Z23&gt;0,AA23*100/Z23,0)</f>
        <v>0</v>
      </c>
      <c r="AD23" s="207" t="n">
        <v>0</v>
      </c>
      <c r="AE23" s="186" t="n">
        <v>0</v>
      </c>
      <c r="AF23" s="189" t="n">
        <f aca="false">IF(AC23&gt;0,AD23*100/AC23,0)</f>
        <v>0</v>
      </c>
      <c r="AG23" s="165" t="n">
        <v>34</v>
      </c>
      <c r="AH23" s="208" t="n">
        <v>268.71</v>
      </c>
      <c r="AI23" s="189" t="n">
        <f aca="false">IF(AF23&gt;0,AG23*100/AF23,0)</f>
        <v>0</v>
      </c>
      <c r="AJ23" s="186"/>
      <c r="AK23" s="186" t="n">
        <v>0</v>
      </c>
      <c r="AL23" s="186" t="n">
        <v>0</v>
      </c>
      <c r="AM23" s="186" t="n">
        <v>0</v>
      </c>
      <c r="AN23" s="189" t="n">
        <f aca="false">IF(AJ23&gt;0,AM23*100/AJ23,0)</f>
        <v>0</v>
      </c>
      <c r="AO23" s="186" t="n">
        <v>0</v>
      </c>
      <c r="AP23" s="186" t="n">
        <v>0</v>
      </c>
      <c r="AQ23" s="189" t="n">
        <f aca="false">IF(AK23&gt;0,AO23*100/AK23,0)</f>
        <v>0</v>
      </c>
      <c r="AR23" s="186" t="n">
        <v>0</v>
      </c>
      <c r="AS23" s="186" t="n">
        <v>0</v>
      </c>
      <c r="AT23" s="189" t="n">
        <f aca="false">IF(AL23&gt;0,AR23*100/AL23,0)</f>
        <v>0</v>
      </c>
      <c r="AU23" s="186" t="n">
        <v>0</v>
      </c>
      <c r="AV23" s="186" t="n">
        <v>0</v>
      </c>
      <c r="AW23" s="189" t="n">
        <f aca="false">IF(AL23&gt;0,AU23*100/AL23,0)</f>
        <v>0</v>
      </c>
      <c r="AX23" s="186" t="n">
        <v>0</v>
      </c>
      <c r="AY23" s="186" t="n">
        <v>0</v>
      </c>
      <c r="AZ23" s="189" t="n">
        <f aca="false">IF(AL23&gt;0,AX23*100/AL23,0)</f>
        <v>0</v>
      </c>
      <c r="BA23" s="186" t="n">
        <v>0</v>
      </c>
      <c r="BB23" s="186" t="n">
        <v>0</v>
      </c>
      <c r="BC23" s="186" t="n">
        <v>0</v>
      </c>
      <c r="BD23" s="186" t="n">
        <v>0</v>
      </c>
      <c r="BE23" s="186" t="n">
        <v>0</v>
      </c>
      <c r="BF23" s="186" t="n">
        <v>0</v>
      </c>
      <c r="BG23" s="186" t="n">
        <v>0</v>
      </c>
      <c r="BH23" s="186" t="n">
        <v>0</v>
      </c>
      <c r="BI23" s="210" t="n">
        <v>323</v>
      </c>
      <c r="BJ23" s="210" t="n">
        <f aca="false">G23+V23</f>
        <v>2458</v>
      </c>
      <c r="BK23" s="210" t="n">
        <f aca="false">H23+W23</f>
        <v>168</v>
      </c>
      <c r="BL23" s="210" t="n">
        <f aca="false">I23+X23</f>
        <v>970.35</v>
      </c>
      <c r="BM23" s="211" t="n">
        <f aca="false">IF(BJ23&gt;0,BL23*100/BJ23,0)</f>
        <v>39.4772172497966</v>
      </c>
      <c r="BN23" s="210" t="n">
        <f aca="false">L23+AA23</f>
        <v>65</v>
      </c>
      <c r="BO23" s="210" t="n">
        <f aca="false">M23+AB23</f>
        <v>493.32</v>
      </c>
      <c r="BP23" s="211" t="n">
        <f aca="false">IF(BI23&gt;0,BN23*100/BI23,0)</f>
        <v>20.1238390092879</v>
      </c>
      <c r="BQ23" s="210" t="n">
        <f aca="false">O23+AD23</f>
        <v>0</v>
      </c>
      <c r="BR23" s="210" t="n">
        <f aca="false">P23+AE23</f>
        <v>0</v>
      </c>
      <c r="BS23" s="211" t="n">
        <f aca="false">IF(BI23&gt;0,BQ23*100/BI23,0)</f>
        <v>0</v>
      </c>
      <c r="BT23" s="210" t="n">
        <f aca="false">R23+AG23</f>
        <v>34</v>
      </c>
      <c r="BU23" s="210" t="n">
        <f aca="false">S23+AH23</f>
        <v>268.71</v>
      </c>
      <c r="BV23" s="211" t="n">
        <f aca="false">IF(BI23&gt;0,BT23*100/BI23,0)</f>
        <v>10.5263157894737</v>
      </c>
      <c r="BW23" s="172" t="n">
        <v>0</v>
      </c>
      <c r="BX23" s="172" t="n">
        <f aca="false">AK23</f>
        <v>0</v>
      </c>
      <c r="BY23" s="172" t="n">
        <f aca="false">AL23</f>
        <v>0</v>
      </c>
      <c r="BZ23" s="172" t="n">
        <f aca="false">AM23</f>
        <v>0</v>
      </c>
      <c r="CA23" s="212" t="n">
        <f aca="false">IF(BW23&gt;0,BZ23*100/BW23,0)</f>
        <v>0</v>
      </c>
      <c r="CB23" s="172" t="n">
        <f aca="false">AO23+BA23</f>
        <v>0</v>
      </c>
      <c r="CC23" s="172" t="n">
        <f aca="false">AP23+BB23</f>
        <v>0</v>
      </c>
      <c r="CD23" s="212" t="n">
        <f aca="false">IF(BX23&gt;0,CB23*100/BX23,0)</f>
        <v>0</v>
      </c>
      <c r="CE23" s="172" t="n">
        <f aca="false">AR23+BC23</f>
        <v>0</v>
      </c>
      <c r="CF23" s="172" t="n">
        <f aca="false">AS23+BD23</f>
        <v>0</v>
      </c>
      <c r="CG23" s="212" t="n">
        <f aca="false">IF($CN23&gt;0,CE23*100/$CN23,0)</f>
        <v>0</v>
      </c>
      <c r="CH23" s="172" t="n">
        <f aca="false">AU23+BE23</f>
        <v>0</v>
      </c>
      <c r="CI23" s="172" t="n">
        <f aca="false">AV23+BF23</f>
        <v>0</v>
      </c>
      <c r="CJ23" s="212" t="n">
        <f aca="false">IF(BY23&gt;0,CH23*100/BY23,0)</f>
        <v>0</v>
      </c>
      <c r="CK23" s="172" t="n">
        <f aca="false">AX23+BG23</f>
        <v>0</v>
      </c>
      <c r="CL23" s="213" t="n">
        <f aca="false">AY23+BH23</f>
        <v>0</v>
      </c>
      <c r="CM23" s="212" t="n">
        <f aca="false">IF(BY23&gt;0,CK23*100/BY23,0)</f>
        <v>0</v>
      </c>
      <c r="CN23" s="176" t="n">
        <f aca="false">BI23+BY23</f>
        <v>323</v>
      </c>
      <c r="CO23" s="176" t="n">
        <f aca="false">BN23+CE23</f>
        <v>65</v>
      </c>
      <c r="CP23" s="176" t="n">
        <f aca="false">BO23+CF23</f>
        <v>493.32</v>
      </c>
      <c r="CQ23" s="214" t="n">
        <f aca="false">IF($CN23&gt;0,CO23*100/$CN23,0)</f>
        <v>20.1238390092879</v>
      </c>
      <c r="CR23" s="176" t="n">
        <f aca="false">BQ23+CH23</f>
        <v>0</v>
      </c>
      <c r="CS23" s="176" t="n">
        <f aca="false">BR23+CI23</f>
        <v>0</v>
      </c>
      <c r="CT23" s="214" t="n">
        <f aca="false">IF($CN23&gt;0,CR23*100/$CN23,0)</f>
        <v>0</v>
      </c>
      <c r="CU23" s="176" t="n">
        <f aca="false">BT23+CK23</f>
        <v>34</v>
      </c>
      <c r="CV23" s="176" t="n">
        <f aca="false">BU23+CL23</f>
        <v>268.71</v>
      </c>
      <c r="CW23" s="214" t="n">
        <f aca="false">IF($CN23&gt;0,CU23*100/$CN23,0)</f>
        <v>10.5263157894737</v>
      </c>
      <c r="CX23" s="179" t="n">
        <v>118</v>
      </c>
      <c r="CY23" s="228" t="n">
        <v>0</v>
      </c>
      <c r="CZ23" s="216" t="n">
        <f aca="false">IF(CX23&gt;0,CY23*100/CX23,0)</f>
        <v>0</v>
      </c>
      <c r="DA23" s="217" t="n">
        <v>0</v>
      </c>
      <c r="DB23" s="228" t="n">
        <v>0</v>
      </c>
      <c r="DC23" s="216" t="n">
        <f aca="false">IF(DA23&gt;0,DB23*100/DA23,0)</f>
        <v>0</v>
      </c>
      <c r="DD23" s="218" t="n">
        <v>0</v>
      </c>
      <c r="DE23" s="219" t="n">
        <v>0</v>
      </c>
      <c r="DF23" s="220" t="n">
        <f aca="false">IF(DD23&gt;0,DE23*100/DD23,0)</f>
        <v>0</v>
      </c>
      <c r="DG23" s="186" t="n">
        <v>0</v>
      </c>
      <c r="DH23" s="186" t="n">
        <v>0</v>
      </c>
      <c r="DI23" s="186" t="n">
        <v>0</v>
      </c>
      <c r="DJ23" s="186" t="n">
        <v>0</v>
      </c>
      <c r="DK23" s="186" t="n">
        <v>0</v>
      </c>
      <c r="DL23" s="220" t="n">
        <f aca="false">IF(DG23&gt;0,DK23*100/DG23,0)</f>
        <v>0</v>
      </c>
      <c r="DM23" s="221" t="n">
        <v>0</v>
      </c>
      <c r="DN23" s="189" t="n">
        <v>0</v>
      </c>
      <c r="DO23" s="222" t="n">
        <v>0</v>
      </c>
      <c r="DP23" s="189" t="n">
        <f aca="false">IF(DM23&gt;0,DN23*100/DM23,0)</f>
        <v>0</v>
      </c>
      <c r="DQ23" s="189" t="n">
        <v>0</v>
      </c>
      <c r="DR23" s="189" t="n">
        <v>0</v>
      </c>
      <c r="DS23" s="189" t="n">
        <v>0</v>
      </c>
      <c r="DT23" s="189" t="n">
        <v>0</v>
      </c>
      <c r="DU23" s="189" t="n">
        <v>0</v>
      </c>
      <c r="DV23" s="189" t="n">
        <v>0</v>
      </c>
      <c r="DW23" s="189" t="n">
        <v>0</v>
      </c>
      <c r="DX23" s="189" t="n">
        <v>0</v>
      </c>
      <c r="DY23" s="223" t="n">
        <v>0</v>
      </c>
      <c r="DZ23" s="223" t="n">
        <v>0</v>
      </c>
      <c r="EA23" s="197" t="n">
        <v>0</v>
      </c>
      <c r="EB23" s="194" t="n">
        <f aca="false">IF(DY23&gt;0,EA23*100/DY23,0)</f>
        <v>0</v>
      </c>
      <c r="EC23" s="224" t="n">
        <v>0</v>
      </c>
      <c r="ED23" s="196" t="n">
        <f aca="false">IF(DZ23&gt;0,EC23*100/DZ23,0)</f>
        <v>0</v>
      </c>
      <c r="EE23" s="197" t="n">
        <v>0</v>
      </c>
      <c r="EF23" s="194" t="n">
        <f aca="false">IF(DY23&gt;0,EE23*100/DY23,0)</f>
        <v>0</v>
      </c>
      <c r="EG23" s="224" t="n">
        <v>0</v>
      </c>
      <c r="EH23" s="194" t="n">
        <f aca="false">IF(DZ23&gt;0,EG23*100/DZ23,0)</f>
        <v>0</v>
      </c>
      <c r="EI23" s="225" t="n">
        <v>0</v>
      </c>
      <c r="EJ23" s="225" t="n">
        <v>0</v>
      </c>
      <c r="EK23" s="197" t="n">
        <v>0</v>
      </c>
      <c r="EL23" s="194" t="n">
        <f aca="false">IF(EI23&gt;0,EK23*100/EI23,0)</f>
        <v>0</v>
      </c>
      <c r="EM23" s="224" t="n">
        <v>0</v>
      </c>
      <c r="EN23" s="194" t="n">
        <f aca="false">IF(EJ23&gt;0,EM23*100/EJ23,0)</f>
        <v>0</v>
      </c>
      <c r="EO23" s="223" t="n">
        <v>1</v>
      </c>
      <c r="EP23" s="226" t="n">
        <v>0.7708</v>
      </c>
      <c r="EQ23" s="197" t="n">
        <v>1</v>
      </c>
      <c r="ER23" s="194" t="n">
        <f aca="false">IF(EO23&gt;0,EQ23*100/EO23,0)</f>
        <v>100</v>
      </c>
      <c r="ES23" s="224" t="n">
        <v>0.633971</v>
      </c>
      <c r="ET23" s="194" t="n">
        <f aca="false">IF(EP23&gt;0,ES23*100/EP23,0)</f>
        <v>82.2484431759211</v>
      </c>
      <c r="EU23" s="197" t="n">
        <v>1</v>
      </c>
      <c r="EV23" s="194" t="n">
        <f aca="false">IF(EO23&gt;0,EU23*100/EO23,0)</f>
        <v>100</v>
      </c>
      <c r="EW23" s="224" t="n">
        <v>0.633971</v>
      </c>
      <c r="EX23" s="194" t="n">
        <f aca="false">IF(EP23&gt;0,EW23*100/EP23,0)</f>
        <v>82.2484431759211</v>
      </c>
      <c r="EY23" s="225"/>
      <c r="EZ23" s="225"/>
      <c r="FA23" s="197"/>
      <c r="FB23" s="194" t="n">
        <f aca="false">IF(EY23&gt;0,FA23*100/EY23,0)</f>
        <v>0</v>
      </c>
      <c r="FC23" s="224"/>
      <c r="FD23" s="194" t="n">
        <f aca="false">IF(EZ23&gt;0,FC23*100/EZ23,0)</f>
        <v>0</v>
      </c>
      <c r="FE23" s="223" t="n">
        <v>0</v>
      </c>
      <c r="FF23" s="223" t="n">
        <v>0</v>
      </c>
      <c r="FG23" s="197" t="n">
        <v>0</v>
      </c>
      <c r="FH23" s="194" t="n">
        <f aca="false">IF(FE23&gt;0,FG23*100/FE23,0)</f>
        <v>0</v>
      </c>
      <c r="FI23" s="224" t="n">
        <v>0</v>
      </c>
      <c r="FJ23" s="201" t="n">
        <f aca="false">IF(FF23&gt;0,FI23*100/FF23,0)</f>
        <v>0</v>
      </c>
      <c r="FK23" s="197" t="n">
        <v>0</v>
      </c>
      <c r="FL23" s="194" t="n">
        <f aca="false">IF(FE23&gt;0,FK23*100/FE23,0)</f>
        <v>0</v>
      </c>
      <c r="FM23" s="224" t="n">
        <v>0</v>
      </c>
      <c r="FN23" s="194" t="n">
        <f aca="false">IF(FF23&gt;0,FM23*100/FF23,0)</f>
        <v>0</v>
      </c>
      <c r="FO23" s="225" t="n">
        <v>0</v>
      </c>
      <c r="FP23" s="225" t="n">
        <v>0</v>
      </c>
      <c r="FQ23" s="197" t="n">
        <v>0</v>
      </c>
      <c r="FR23" s="194" t="n">
        <f aca="false">IF(FO23&gt;0,FQ23*100/FO23,0)</f>
        <v>0</v>
      </c>
      <c r="FS23" s="224" t="n">
        <v>0</v>
      </c>
      <c r="FT23" s="194" t="n">
        <f aca="false">IF(FP23&gt;0,FS23*100/FP23,0)</f>
        <v>0</v>
      </c>
      <c r="FU23" s="223" t="n">
        <v>1</v>
      </c>
      <c r="FV23" s="223" t="n">
        <v>0.787</v>
      </c>
      <c r="FW23" s="197" t="n">
        <v>1</v>
      </c>
      <c r="FX23" s="201" t="n">
        <f aca="false">IF(FU23&gt;0,FW23*100/FU23,0)</f>
        <v>100</v>
      </c>
      <c r="FY23" s="224" t="n">
        <v>0.76826</v>
      </c>
      <c r="FZ23" s="201" t="n">
        <f aca="false">IF(FV23&gt;0,FY23*100/FV23,0)</f>
        <v>97.6188055908513</v>
      </c>
      <c r="GA23" s="197" t="n">
        <v>1</v>
      </c>
      <c r="GB23" s="201" t="n">
        <f aca="false">IF(FU23&gt;0,GA23*100/FU23,0)</f>
        <v>100</v>
      </c>
      <c r="GC23" s="224" t="n">
        <v>0.76826</v>
      </c>
      <c r="GD23" s="201" t="n">
        <f aca="false">IF(FV23&gt;0,GC23*100/FV23,0)</f>
        <v>97.6188055908513</v>
      </c>
      <c r="GE23" s="225" t="n">
        <v>0</v>
      </c>
      <c r="GF23" s="225" t="n">
        <v>0</v>
      </c>
      <c r="GG23" s="197" t="n">
        <v>0</v>
      </c>
      <c r="GH23" s="194" t="n">
        <f aca="false">IF(GE23&gt;0,GG23*100/GE23,0)</f>
        <v>0</v>
      </c>
      <c r="GI23" s="224" t="n">
        <v>0</v>
      </c>
      <c r="GJ23" s="194" t="n">
        <f aca="false">IF(GF23&gt;0,GI23*100/GF23,0)</f>
        <v>0</v>
      </c>
    </row>
    <row r="24" s="55" customFormat="true" ht="21.75" hidden="false" customHeight="true" outlineLevel="0" collapsed="false">
      <c r="A24" s="202" t="n">
        <v>14</v>
      </c>
      <c r="B24" s="231" t="s">
        <v>94</v>
      </c>
      <c r="C24" s="204" t="n">
        <v>15</v>
      </c>
      <c r="D24" s="186" t="n">
        <v>16</v>
      </c>
      <c r="E24" s="189" t="n">
        <f aca="false">IF(C24&gt;0,D24*100/C24,0)</f>
        <v>106.666666666667</v>
      </c>
      <c r="F24" s="205" t="n">
        <v>0</v>
      </c>
      <c r="G24" s="205" t="n">
        <v>500</v>
      </c>
      <c r="H24" s="186" t="n">
        <v>43</v>
      </c>
      <c r="I24" s="163" t="n">
        <v>193.38</v>
      </c>
      <c r="J24" s="227" t="n">
        <f aca="false">IF(G24&gt;0,I24*100/G24,0)</f>
        <v>38.676</v>
      </c>
      <c r="K24" s="205"/>
      <c r="L24" s="186" t="n">
        <v>79</v>
      </c>
      <c r="M24" s="186" t="n">
        <v>477.24</v>
      </c>
      <c r="N24" s="189" t="n">
        <f aca="false">IF(K24&gt;0,L24*100/K24,0)</f>
        <v>0</v>
      </c>
      <c r="O24" s="207" t="n">
        <v>0</v>
      </c>
      <c r="P24" s="186" t="n">
        <v>0</v>
      </c>
      <c r="Q24" s="189" t="n">
        <f aca="false">IF(K24&gt;0,O24*100/K24,0)</f>
        <v>0</v>
      </c>
      <c r="R24" s="165" t="n">
        <v>0</v>
      </c>
      <c r="S24" s="208" t="n">
        <v>0</v>
      </c>
      <c r="T24" s="189" t="n">
        <f aca="false">IF(K24&gt;0,R24*100/K24,0)</f>
        <v>0</v>
      </c>
      <c r="U24" s="205"/>
      <c r="V24" s="205" t="n">
        <v>20</v>
      </c>
      <c r="W24" s="186" t="n">
        <v>0</v>
      </c>
      <c r="X24" s="163" t="n">
        <v>0</v>
      </c>
      <c r="Y24" s="227" t="n">
        <f aca="false">IF(V24&gt;0,X24*100/V24,0)</f>
        <v>0</v>
      </c>
      <c r="Z24" s="207"/>
      <c r="AA24" s="186" t="n">
        <v>12</v>
      </c>
      <c r="AB24" s="186" t="n">
        <v>49.84</v>
      </c>
      <c r="AC24" s="189" t="n">
        <f aca="false">IF(Z24&gt;0,AA24*100/Z24,0)</f>
        <v>0</v>
      </c>
      <c r="AD24" s="207" t="n">
        <v>12</v>
      </c>
      <c r="AE24" s="186" t="n">
        <v>49.84</v>
      </c>
      <c r="AF24" s="189" t="n">
        <f aca="false">IF(AC24&gt;0,AD24*100/AC24,0)</f>
        <v>0</v>
      </c>
      <c r="AG24" s="165" t="n">
        <v>12</v>
      </c>
      <c r="AH24" s="208" t="n">
        <v>49.84</v>
      </c>
      <c r="AI24" s="189" t="n">
        <f aca="false">IF(AF24&gt;0,AG24*100/AF24,0)</f>
        <v>0</v>
      </c>
      <c r="AJ24" s="186" t="n">
        <v>2</v>
      </c>
      <c r="AK24" s="186" t="n">
        <v>15</v>
      </c>
      <c r="AL24" s="186" t="n">
        <v>0</v>
      </c>
      <c r="AM24" s="186" t="n">
        <v>0</v>
      </c>
      <c r="AN24" s="189" t="n">
        <f aca="false">IF(AJ24&gt;0,AM24*100/AJ24,0)</f>
        <v>0</v>
      </c>
      <c r="AO24" s="186" t="n">
        <v>0</v>
      </c>
      <c r="AP24" s="186" t="n">
        <v>0</v>
      </c>
      <c r="AQ24" s="189" t="n">
        <f aca="false">IF(AK24&gt;0,AO24*100/AK24,0)</f>
        <v>0</v>
      </c>
      <c r="AR24" s="186" t="n">
        <v>0</v>
      </c>
      <c r="AS24" s="186" t="n">
        <v>0</v>
      </c>
      <c r="AT24" s="189" t="n">
        <f aca="false">IF(AL24&gt;0,AR24*100/AL24,0)</f>
        <v>0</v>
      </c>
      <c r="AU24" s="186" t="n">
        <v>0</v>
      </c>
      <c r="AV24" s="186" t="n">
        <v>0</v>
      </c>
      <c r="AW24" s="189" t="n">
        <f aca="false">IF(AL24&gt;0,AU24*100/AL24,0)</f>
        <v>0</v>
      </c>
      <c r="AX24" s="186" t="n">
        <v>0</v>
      </c>
      <c r="AY24" s="186" t="n">
        <v>0</v>
      </c>
      <c r="AZ24" s="189" t="n">
        <f aca="false">IF(AL24&gt;0,AX24*100/AL24,0)</f>
        <v>0</v>
      </c>
      <c r="BA24" s="186" t="n">
        <v>0</v>
      </c>
      <c r="BB24" s="186" t="n">
        <v>0</v>
      </c>
      <c r="BC24" s="186" t="n">
        <v>0</v>
      </c>
      <c r="BD24" s="186" t="n">
        <v>0</v>
      </c>
      <c r="BE24" s="186" t="n">
        <v>0</v>
      </c>
      <c r="BF24" s="186" t="n">
        <v>0</v>
      </c>
      <c r="BG24" s="186" t="n">
        <v>0</v>
      </c>
      <c r="BH24" s="186" t="n">
        <v>0</v>
      </c>
      <c r="BI24" s="210" t="n">
        <v>84</v>
      </c>
      <c r="BJ24" s="210" t="n">
        <f aca="false">G24+V24</f>
        <v>520</v>
      </c>
      <c r="BK24" s="210" t="n">
        <f aca="false">H24+W24</f>
        <v>43</v>
      </c>
      <c r="BL24" s="210" t="n">
        <f aca="false">I24+X24</f>
        <v>193.38</v>
      </c>
      <c r="BM24" s="211" t="n">
        <f aca="false">IF(BJ24&gt;0,BL24*100/BJ24,0)</f>
        <v>37.1884615384615</v>
      </c>
      <c r="BN24" s="210" t="n">
        <f aca="false">L24+AA24</f>
        <v>91</v>
      </c>
      <c r="BO24" s="210" t="n">
        <f aca="false">M24+AB24</f>
        <v>527.08</v>
      </c>
      <c r="BP24" s="211" t="n">
        <f aca="false">IF(BI24&gt;0,BN24*100/BI24,0)</f>
        <v>108.333333333333</v>
      </c>
      <c r="BQ24" s="210" t="n">
        <f aca="false">O24+AD24</f>
        <v>12</v>
      </c>
      <c r="BR24" s="210" t="n">
        <f aca="false">P24+AE24</f>
        <v>49.84</v>
      </c>
      <c r="BS24" s="211" t="n">
        <f aca="false">IF(BI24&gt;0,BQ24*100/BI24,0)</f>
        <v>14.2857142857143</v>
      </c>
      <c r="BT24" s="210" t="n">
        <f aca="false">R24+AG24</f>
        <v>12</v>
      </c>
      <c r="BU24" s="210" t="n">
        <f aca="false">S24+AH24</f>
        <v>49.84</v>
      </c>
      <c r="BV24" s="211" t="n">
        <f aca="false">IF(BI24&gt;0,BT24*100/BI24,0)</f>
        <v>14.2857142857143</v>
      </c>
      <c r="BW24" s="172" t="n">
        <v>5</v>
      </c>
      <c r="BX24" s="172" t="n">
        <f aca="false">AK24</f>
        <v>15</v>
      </c>
      <c r="BY24" s="172" t="n">
        <f aca="false">AL24</f>
        <v>0</v>
      </c>
      <c r="BZ24" s="172" t="n">
        <f aca="false">AM24</f>
        <v>0</v>
      </c>
      <c r="CA24" s="212" t="n">
        <f aca="false">IF(BW24&gt;0,BZ24*100/BW24,0)</f>
        <v>0</v>
      </c>
      <c r="CB24" s="172" t="n">
        <f aca="false">AO24+BA24</f>
        <v>0</v>
      </c>
      <c r="CC24" s="172" t="n">
        <f aca="false">AP24+BB24</f>
        <v>0</v>
      </c>
      <c r="CD24" s="212" t="n">
        <f aca="false">IF(BX24&gt;0,CB24*100/BX24,0)</f>
        <v>0</v>
      </c>
      <c r="CE24" s="172" t="n">
        <f aca="false">AR24+BC24</f>
        <v>0</v>
      </c>
      <c r="CF24" s="172" t="n">
        <f aca="false">AS24+BD24</f>
        <v>0</v>
      </c>
      <c r="CG24" s="212" t="n">
        <f aca="false">IF($CN24&gt;0,CE24*100/$CN24,0)</f>
        <v>0</v>
      </c>
      <c r="CH24" s="172" t="n">
        <f aca="false">AU24+BE24</f>
        <v>0</v>
      </c>
      <c r="CI24" s="172" t="n">
        <f aca="false">AV24+BF24</f>
        <v>0</v>
      </c>
      <c r="CJ24" s="212" t="n">
        <f aca="false">IF(BY24&gt;0,CH24*100/BY24,0)</f>
        <v>0</v>
      </c>
      <c r="CK24" s="172" t="n">
        <f aca="false">AX24+BG24</f>
        <v>0</v>
      </c>
      <c r="CL24" s="213" t="n">
        <f aca="false">AY24+BH24</f>
        <v>0</v>
      </c>
      <c r="CM24" s="212" t="n">
        <f aca="false">IF(BY24&gt;0,CK24*100/BY24,0)</f>
        <v>0</v>
      </c>
      <c r="CN24" s="176" t="n">
        <f aca="false">BI24+BY24</f>
        <v>84</v>
      </c>
      <c r="CO24" s="176" t="n">
        <f aca="false">BN24+CE24</f>
        <v>91</v>
      </c>
      <c r="CP24" s="176" t="n">
        <f aca="false">BO24+CF24</f>
        <v>527.08</v>
      </c>
      <c r="CQ24" s="214" t="n">
        <f aca="false">IF($CN24&gt;0,CO24*100/$CN24,0)</f>
        <v>108.333333333333</v>
      </c>
      <c r="CR24" s="176" t="n">
        <f aca="false">BQ24+CH24</f>
        <v>12</v>
      </c>
      <c r="CS24" s="176" t="n">
        <f aca="false">BR24+CI24</f>
        <v>49.84</v>
      </c>
      <c r="CT24" s="214" t="n">
        <f aca="false">IF($CN24&gt;0,CR24*100/$CN24,0)</f>
        <v>14.2857142857143</v>
      </c>
      <c r="CU24" s="176" t="n">
        <f aca="false">BT24+CK24</f>
        <v>12</v>
      </c>
      <c r="CV24" s="176" t="n">
        <f aca="false">BU24+CL24</f>
        <v>49.84</v>
      </c>
      <c r="CW24" s="214" t="n">
        <f aca="false">IF($CN24&gt;0,CU24*100/$CN24,0)</f>
        <v>14.2857142857143</v>
      </c>
      <c r="CX24" s="179" t="n">
        <v>0</v>
      </c>
      <c r="CY24" s="228" t="n">
        <v>0</v>
      </c>
      <c r="CZ24" s="216" t="n">
        <f aca="false">IF(CX24&gt;0,CY24*100/CX24,0)</f>
        <v>0</v>
      </c>
      <c r="DA24" s="217" t="n">
        <v>272</v>
      </c>
      <c r="DB24" s="228" t="n">
        <v>0</v>
      </c>
      <c r="DC24" s="216" t="n">
        <f aca="false">IF(DA24&gt;0,DB24*100/DA24,0)</f>
        <v>0</v>
      </c>
      <c r="DD24" s="218" t="n">
        <v>0</v>
      </c>
      <c r="DE24" s="219" t="n">
        <v>835</v>
      </c>
      <c r="DF24" s="220" t="n">
        <f aca="false">IF(DD24&gt;0,DE24*100/DD24,0)</f>
        <v>0</v>
      </c>
      <c r="DG24" s="186" t="n">
        <v>0</v>
      </c>
      <c r="DH24" s="186" t="n">
        <v>0</v>
      </c>
      <c r="DI24" s="186" t="n">
        <v>0</v>
      </c>
      <c r="DJ24" s="186" t="n">
        <v>0</v>
      </c>
      <c r="DK24" s="186" t="n">
        <v>0</v>
      </c>
      <c r="DL24" s="220" t="n">
        <f aca="false">IF(DG24&gt;0,DK24*100/DG24,0)</f>
        <v>0</v>
      </c>
      <c r="DM24" s="221" t="n">
        <v>0</v>
      </c>
      <c r="DN24" s="189" t="n">
        <v>0</v>
      </c>
      <c r="DO24" s="222" t="n">
        <v>0</v>
      </c>
      <c r="DP24" s="189" t="n">
        <f aca="false">IF(DM24&gt;0,DN24*100/DM24,0)</f>
        <v>0</v>
      </c>
      <c r="DQ24" s="189" t="n">
        <v>0</v>
      </c>
      <c r="DR24" s="189" t="n">
        <v>0</v>
      </c>
      <c r="DS24" s="189" t="n">
        <v>0</v>
      </c>
      <c r="DT24" s="189" t="n">
        <v>0</v>
      </c>
      <c r="DU24" s="189" t="n">
        <v>0</v>
      </c>
      <c r="DV24" s="189" t="n">
        <v>0</v>
      </c>
      <c r="DW24" s="189" t="n">
        <v>0</v>
      </c>
      <c r="DX24" s="189" t="n">
        <v>0</v>
      </c>
      <c r="DY24" s="223" t="n">
        <v>0</v>
      </c>
      <c r="DZ24" s="223" t="n">
        <v>0</v>
      </c>
      <c r="EA24" s="197" t="n">
        <v>0</v>
      </c>
      <c r="EB24" s="194" t="n">
        <f aca="false">IF(DY24&gt;0,EA24*100/DY24,0)</f>
        <v>0</v>
      </c>
      <c r="EC24" s="224" t="n">
        <v>0</v>
      </c>
      <c r="ED24" s="196" t="n">
        <f aca="false">IF(DZ24&gt;0,EC24*100/DZ24,0)</f>
        <v>0</v>
      </c>
      <c r="EE24" s="197" t="n">
        <v>0</v>
      </c>
      <c r="EF24" s="194" t="n">
        <f aca="false">IF(DY24&gt;0,EE24*100/DY24,0)</f>
        <v>0</v>
      </c>
      <c r="EG24" s="224" t="n">
        <v>0</v>
      </c>
      <c r="EH24" s="194" t="n">
        <f aca="false">IF(DZ24&gt;0,EG24*100/DZ24,0)</f>
        <v>0</v>
      </c>
      <c r="EI24" s="225" t="n">
        <v>0</v>
      </c>
      <c r="EJ24" s="225" t="n">
        <v>0</v>
      </c>
      <c r="EK24" s="197" t="n">
        <v>0</v>
      </c>
      <c r="EL24" s="194" t="n">
        <f aca="false">IF(EI24&gt;0,EK24*100/EI24,0)</f>
        <v>0</v>
      </c>
      <c r="EM24" s="224" t="n">
        <v>0</v>
      </c>
      <c r="EN24" s="194" t="n">
        <f aca="false">IF(EJ24&gt;0,EM24*100/EJ24,0)</f>
        <v>0</v>
      </c>
      <c r="EO24" s="223" t="n">
        <v>1</v>
      </c>
      <c r="EP24" s="226" t="n">
        <v>3.6303</v>
      </c>
      <c r="EQ24" s="197" t="n">
        <v>1</v>
      </c>
      <c r="ER24" s="194" t="n">
        <f aca="false">IF(EO24&gt;0,EQ24*100/EO24,0)</f>
        <v>100</v>
      </c>
      <c r="ES24" s="224" t="n">
        <v>2.8451</v>
      </c>
      <c r="ET24" s="194" t="n">
        <f aca="false">IF(EP24&gt;0,ES24*100/EP24,0)</f>
        <v>78.3709335316641</v>
      </c>
      <c r="EU24" s="197" t="n">
        <v>1</v>
      </c>
      <c r="EV24" s="194" t="n">
        <f aca="false">IF(EO24&gt;0,EU24*100/EO24,0)</f>
        <v>100</v>
      </c>
      <c r="EW24" s="224" t="n">
        <v>2.8451</v>
      </c>
      <c r="EX24" s="194" t="n">
        <f aca="false">IF(EP24&gt;0,EW24*100/EP24,0)</f>
        <v>78.3709335316641</v>
      </c>
      <c r="EY24" s="225"/>
      <c r="EZ24" s="225"/>
      <c r="FA24" s="197"/>
      <c r="FB24" s="194" t="n">
        <f aca="false">IF(EY24&gt;0,FA24*100/EY24,0)</f>
        <v>0</v>
      </c>
      <c r="FC24" s="224"/>
      <c r="FD24" s="194" t="n">
        <f aca="false">IF(EZ24&gt;0,FC24*100/EZ24,0)</f>
        <v>0</v>
      </c>
      <c r="FE24" s="223" t="n">
        <v>0</v>
      </c>
      <c r="FF24" s="223" t="n">
        <v>0</v>
      </c>
      <c r="FG24" s="197" t="n">
        <v>0</v>
      </c>
      <c r="FH24" s="194" t="n">
        <f aca="false">IF(FE24&gt;0,FG24*100/FE24,0)</f>
        <v>0</v>
      </c>
      <c r="FI24" s="224" t="n">
        <v>0</v>
      </c>
      <c r="FJ24" s="201" t="n">
        <f aca="false">IF(FF24&gt;0,FI24*100/FF24,0)</f>
        <v>0</v>
      </c>
      <c r="FK24" s="197" t="n">
        <v>0</v>
      </c>
      <c r="FL24" s="194" t="n">
        <f aca="false">IF(FE24&gt;0,FK24*100/FE24,0)</f>
        <v>0</v>
      </c>
      <c r="FM24" s="224" t="n">
        <v>0</v>
      </c>
      <c r="FN24" s="194" t="n">
        <f aca="false">IF(FF24&gt;0,FM24*100/FF24,0)</f>
        <v>0</v>
      </c>
      <c r="FO24" s="225" t="n">
        <v>0</v>
      </c>
      <c r="FP24" s="225" t="n">
        <v>0</v>
      </c>
      <c r="FQ24" s="197" t="n">
        <v>0</v>
      </c>
      <c r="FR24" s="194" t="n">
        <f aca="false">IF(FO24&gt;0,FQ24*100/FO24,0)</f>
        <v>0</v>
      </c>
      <c r="FS24" s="224" t="n">
        <v>0</v>
      </c>
      <c r="FT24" s="194" t="n">
        <f aca="false">IF(FP24&gt;0,FS24*100/FP24,0)</f>
        <v>0</v>
      </c>
      <c r="FU24" s="223" t="n">
        <v>0</v>
      </c>
      <c r="FV24" s="223" t="n">
        <v>0</v>
      </c>
      <c r="FW24" s="197" t="n">
        <v>0</v>
      </c>
      <c r="FX24" s="201" t="n">
        <f aca="false">IF(FU24&gt;0,FW24*100/FU24,0)</f>
        <v>0</v>
      </c>
      <c r="FY24" s="224" t="n">
        <v>0</v>
      </c>
      <c r="FZ24" s="201" t="n">
        <f aca="false">IF(FV24&gt;0,FY24*100/FV24,0)</f>
        <v>0</v>
      </c>
      <c r="GA24" s="197" t="n">
        <v>0</v>
      </c>
      <c r="GB24" s="201" t="n">
        <f aca="false">IF(FU24&gt;0,GA24*100/FU24,0)</f>
        <v>0</v>
      </c>
      <c r="GC24" s="224" t="n">
        <v>0</v>
      </c>
      <c r="GD24" s="201" t="n">
        <f aca="false">IF(FV24&gt;0,GC24*100/FV24,0)</f>
        <v>0</v>
      </c>
      <c r="GE24" s="225" t="n">
        <v>0</v>
      </c>
      <c r="GF24" s="225" t="n">
        <v>0</v>
      </c>
      <c r="GG24" s="197" t="n">
        <v>0</v>
      </c>
      <c r="GH24" s="194" t="n">
        <f aca="false">IF(GE24&gt;0,GG24*100/GE24,0)</f>
        <v>0</v>
      </c>
      <c r="GI24" s="224" t="n">
        <v>0</v>
      </c>
      <c r="GJ24" s="194" t="n">
        <f aca="false">IF(GF24&gt;0,GI24*100/GF24,0)</f>
        <v>0</v>
      </c>
    </row>
    <row r="25" s="55" customFormat="true" ht="21.75" hidden="false" customHeight="true" outlineLevel="0" collapsed="false">
      <c r="A25" s="202" t="n">
        <v>15</v>
      </c>
      <c r="B25" s="203" t="s">
        <v>95</v>
      </c>
      <c r="C25" s="204" t="n">
        <v>17</v>
      </c>
      <c r="D25" s="186" t="n">
        <v>17</v>
      </c>
      <c r="E25" s="189" t="n">
        <f aca="false">IF(C25&gt;0,D25*100/C25,0)</f>
        <v>100</v>
      </c>
      <c r="F25" s="205" t="n">
        <v>0</v>
      </c>
      <c r="G25" s="205" t="n">
        <v>2500</v>
      </c>
      <c r="H25" s="186" t="n">
        <v>35</v>
      </c>
      <c r="I25" s="163" t="n">
        <v>319.01</v>
      </c>
      <c r="J25" s="227" t="n">
        <f aca="false">IF(G25&gt;0,I25*100/G25,0)</f>
        <v>12.7604</v>
      </c>
      <c r="K25" s="205"/>
      <c r="L25" s="186" t="n">
        <v>45</v>
      </c>
      <c r="M25" s="186" t="n">
        <v>681.35</v>
      </c>
      <c r="N25" s="189" t="n">
        <f aca="false">IF(K25&gt;0,L25*100/K25,0)</f>
        <v>0</v>
      </c>
      <c r="O25" s="207" t="n">
        <v>48</v>
      </c>
      <c r="P25" s="186" t="n">
        <v>440.35</v>
      </c>
      <c r="Q25" s="189" t="n">
        <f aca="false">IF(K25&gt;0,O25*100/K25,0)</f>
        <v>0</v>
      </c>
      <c r="R25" s="165" t="n">
        <v>0</v>
      </c>
      <c r="S25" s="208" t="n">
        <v>0</v>
      </c>
      <c r="T25" s="189" t="n">
        <f aca="false">IF(K25&gt;0,R25*100/K25,0)</f>
        <v>0</v>
      </c>
      <c r="U25" s="205"/>
      <c r="V25" s="205" t="n">
        <v>2500</v>
      </c>
      <c r="W25" s="186" t="n">
        <v>25</v>
      </c>
      <c r="X25" s="163" t="n">
        <v>231.78</v>
      </c>
      <c r="Y25" s="227" t="n">
        <f aca="false">IF(V25&gt;0,X25*100/V25,0)</f>
        <v>9.2712</v>
      </c>
      <c r="Z25" s="207"/>
      <c r="AA25" s="186" t="n">
        <v>165</v>
      </c>
      <c r="AB25" s="186" t="n">
        <v>1997.88</v>
      </c>
      <c r="AC25" s="189" t="n">
        <f aca="false">IF(Z25&gt;0,AA25*100/Z25,0)</f>
        <v>0</v>
      </c>
      <c r="AD25" s="207" t="n">
        <v>154</v>
      </c>
      <c r="AE25" s="186" t="n">
        <v>1867.1</v>
      </c>
      <c r="AF25" s="189" t="n">
        <f aca="false">IF(AC25&gt;0,AD25*100/AC25,0)</f>
        <v>0</v>
      </c>
      <c r="AG25" s="165" t="n">
        <v>74</v>
      </c>
      <c r="AH25" s="208" t="n">
        <v>946.83</v>
      </c>
      <c r="AI25" s="189" t="n">
        <f aca="false">IF(AF25&gt;0,AG25*100/AF25,0)</f>
        <v>0</v>
      </c>
      <c r="AJ25" s="186"/>
      <c r="AK25" s="186" t="n">
        <v>165</v>
      </c>
      <c r="AL25" s="186" t="n">
        <v>39</v>
      </c>
      <c r="AM25" s="186" t="n">
        <v>19</v>
      </c>
      <c r="AN25" s="189" t="n">
        <f aca="false">IF(AJ25&gt;0,AM25*100/AJ25,0)</f>
        <v>0</v>
      </c>
      <c r="AO25" s="186" t="n">
        <v>15</v>
      </c>
      <c r="AP25" s="186" t="n">
        <v>15.5</v>
      </c>
      <c r="AQ25" s="189" t="n">
        <f aca="false">IF(AK25&gt;0,AO25*100/AK25,0)</f>
        <v>9.09090909090909</v>
      </c>
      <c r="AR25" s="186" t="n">
        <v>39</v>
      </c>
      <c r="AS25" s="186" t="n">
        <v>43.19</v>
      </c>
      <c r="AT25" s="189" t="n">
        <f aca="false">IF(AL25&gt;0,AR25*100/AL25,0)</f>
        <v>100</v>
      </c>
      <c r="AU25" s="186" t="n">
        <v>79</v>
      </c>
      <c r="AV25" s="186" t="n">
        <v>107.82</v>
      </c>
      <c r="AW25" s="189" t="n">
        <f aca="false">IF(AL25&gt;0,AU25*100/AL25,0)</f>
        <v>202.564102564103</v>
      </c>
      <c r="AX25" s="186" t="n">
        <v>0</v>
      </c>
      <c r="AY25" s="186" t="n">
        <v>0</v>
      </c>
      <c r="AZ25" s="189" t="n">
        <f aca="false">IF(AL25&gt;0,AX25*100/AL25,0)</f>
        <v>0</v>
      </c>
      <c r="BA25" s="186" t="n">
        <v>2</v>
      </c>
      <c r="BB25" s="186" t="n">
        <v>1.17</v>
      </c>
      <c r="BC25" s="186" t="n">
        <v>24</v>
      </c>
      <c r="BD25" s="186" t="n">
        <v>21.78</v>
      </c>
      <c r="BE25" s="186" t="n">
        <v>23</v>
      </c>
      <c r="BF25" s="186" t="n">
        <v>21.36</v>
      </c>
      <c r="BG25" s="186" t="n">
        <v>10</v>
      </c>
      <c r="BH25" s="186" t="n">
        <v>7.46</v>
      </c>
      <c r="BI25" s="210" t="n">
        <v>608</v>
      </c>
      <c r="BJ25" s="210" t="n">
        <f aca="false">G25+V25</f>
        <v>5000</v>
      </c>
      <c r="BK25" s="210" t="n">
        <f aca="false">H25+W25</f>
        <v>60</v>
      </c>
      <c r="BL25" s="210" t="n">
        <f aca="false">I25+X25</f>
        <v>550.79</v>
      </c>
      <c r="BM25" s="211" t="n">
        <f aca="false">IF(BJ25&gt;0,BL25*100/BJ25,0)</f>
        <v>11.0158</v>
      </c>
      <c r="BN25" s="210" t="n">
        <f aca="false">L25+AA25</f>
        <v>210</v>
      </c>
      <c r="BO25" s="210" t="n">
        <f aca="false">M25+AB25</f>
        <v>2679.23</v>
      </c>
      <c r="BP25" s="211" t="n">
        <f aca="false">IF(BI25&gt;0,BN25*100/BI25,0)</f>
        <v>34.5394736842105</v>
      </c>
      <c r="BQ25" s="210" t="n">
        <f aca="false">O25+AD25</f>
        <v>202</v>
      </c>
      <c r="BR25" s="210" t="n">
        <f aca="false">P25+AE25</f>
        <v>2307.45</v>
      </c>
      <c r="BS25" s="211" t="n">
        <f aca="false">IF(BI25&gt;0,BQ25*100/BI25,0)</f>
        <v>33.2236842105263</v>
      </c>
      <c r="BT25" s="210" t="n">
        <f aca="false">R25+AG25</f>
        <v>74</v>
      </c>
      <c r="BU25" s="210" t="n">
        <f aca="false">S25+AH25</f>
        <v>946.83</v>
      </c>
      <c r="BV25" s="211" t="n">
        <f aca="false">IF(BI25&gt;0,BT25*100/BI25,0)</f>
        <v>12.1710526315789</v>
      </c>
      <c r="BW25" s="172" t="n">
        <v>10</v>
      </c>
      <c r="BX25" s="172" t="n">
        <f aca="false">AK25</f>
        <v>165</v>
      </c>
      <c r="BY25" s="172" t="n">
        <f aca="false">AL25</f>
        <v>39</v>
      </c>
      <c r="BZ25" s="172" t="n">
        <f aca="false">AM25</f>
        <v>19</v>
      </c>
      <c r="CA25" s="212" t="n">
        <f aca="false">IF(BW25&gt;0,BZ25*100/BW25,0)</f>
        <v>190</v>
      </c>
      <c r="CB25" s="172" t="n">
        <f aca="false">AO25+BA25</f>
        <v>17</v>
      </c>
      <c r="CC25" s="172" t="n">
        <f aca="false">AP25+BB25</f>
        <v>16.67</v>
      </c>
      <c r="CD25" s="212" t="n">
        <f aca="false">IF(BX25&gt;0,CB25*100/BX25,0)</f>
        <v>10.3030303030303</v>
      </c>
      <c r="CE25" s="172" t="n">
        <f aca="false">AR25+BC25</f>
        <v>63</v>
      </c>
      <c r="CF25" s="172" t="n">
        <f aca="false">AS25+BD25</f>
        <v>64.97</v>
      </c>
      <c r="CG25" s="212" t="n">
        <f aca="false">IF($CN25&gt;0,CE25*100/$CN25,0)</f>
        <v>9.73724884080371</v>
      </c>
      <c r="CH25" s="172" t="n">
        <f aca="false">AU25+BE25</f>
        <v>102</v>
      </c>
      <c r="CI25" s="172" t="n">
        <f aca="false">AV25+BF25</f>
        <v>129.18</v>
      </c>
      <c r="CJ25" s="212" t="n">
        <f aca="false">IF(BY25&gt;0,CH25*100/BY25,0)</f>
        <v>261.538461538462</v>
      </c>
      <c r="CK25" s="172" t="n">
        <f aca="false">AX25+BG25</f>
        <v>10</v>
      </c>
      <c r="CL25" s="213" t="n">
        <f aca="false">AY25+BH25</f>
        <v>7.46</v>
      </c>
      <c r="CM25" s="212" t="n">
        <f aca="false">IF(BY25&gt;0,CK25*100/BY25,0)</f>
        <v>25.6410256410256</v>
      </c>
      <c r="CN25" s="176" t="n">
        <f aca="false">BI25+BY25</f>
        <v>647</v>
      </c>
      <c r="CO25" s="176" t="n">
        <f aca="false">BN25+CE25</f>
        <v>273</v>
      </c>
      <c r="CP25" s="176" t="n">
        <f aca="false">BO25+CF25</f>
        <v>2744.2</v>
      </c>
      <c r="CQ25" s="214" t="n">
        <f aca="false">IF($CN25&gt;0,CO25*100/$CN25,0)</f>
        <v>42.1947449768161</v>
      </c>
      <c r="CR25" s="176" t="n">
        <f aca="false">BQ25+CH25</f>
        <v>304</v>
      </c>
      <c r="CS25" s="176" t="n">
        <f aca="false">BR25+CI25</f>
        <v>2436.63</v>
      </c>
      <c r="CT25" s="214" t="n">
        <f aca="false">IF($CN25&gt;0,CR25*100/$CN25,0)</f>
        <v>46.9860896445131</v>
      </c>
      <c r="CU25" s="176" t="n">
        <f aca="false">BT25+CK25</f>
        <v>84</v>
      </c>
      <c r="CV25" s="176" t="n">
        <f aca="false">BU25+CL25</f>
        <v>954.29</v>
      </c>
      <c r="CW25" s="214" t="n">
        <f aca="false">IF($CN25&gt;0,CU25*100/$CN25,0)</f>
        <v>12.9829984544049</v>
      </c>
      <c r="CX25" s="179" t="n">
        <v>520</v>
      </c>
      <c r="CY25" s="228" t="n">
        <v>0</v>
      </c>
      <c r="CZ25" s="216" t="n">
        <f aca="false">IF(CX25&gt;0,CY25*100/CX25,0)</f>
        <v>0</v>
      </c>
      <c r="DA25" s="217" t="n">
        <v>4913</v>
      </c>
      <c r="DB25" s="228" t="n">
        <v>0</v>
      </c>
      <c r="DC25" s="216" t="n">
        <f aca="false">IF(DA25&gt;0,DB25*100/DA25,0)</f>
        <v>0</v>
      </c>
      <c r="DD25" s="218" t="n">
        <v>5240</v>
      </c>
      <c r="DE25" s="219" t="n">
        <v>77</v>
      </c>
      <c r="DF25" s="220" t="n">
        <f aca="false">IF(DD25&gt;0,DE25*100/DD25,0)</f>
        <v>1.46946564885496</v>
      </c>
      <c r="DG25" s="186" t="n">
        <v>0</v>
      </c>
      <c r="DH25" s="186" t="n">
        <v>0</v>
      </c>
      <c r="DI25" s="186" t="n">
        <v>0</v>
      </c>
      <c r="DJ25" s="186" t="n">
        <v>0</v>
      </c>
      <c r="DK25" s="186" t="n">
        <v>0</v>
      </c>
      <c r="DL25" s="220" t="n">
        <f aca="false">IF(DG25&gt;0,DK25*100/DG25,0)</f>
        <v>0</v>
      </c>
      <c r="DM25" s="221" t="n">
        <v>100</v>
      </c>
      <c r="DN25" s="189" t="n">
        <v>0</v>
      </c>
      <c r="DO25" s="222" t="n">
        <v>0</v>
      </c>
      <c r="DP25" s="189" t="n">
        <f aca="false">IF(DM25&gt;0,DN25*100/DM25,0)</f>
        <v>0</v>
      </c>
      <c r="DQ25" s="189" t="n">
        <v>0</v>
      </c>
      <c r="DR25" s="189" t="n">
        <v>0</v>
      </c>
      <c r="DS25" s="189" t="n">
        <v>0</v>
      </c>
      <c r="DT25" s="189" t="n">
        <v>0</v>
      </c>
      <c r="DU25" s="189" t="n">
        <v>0</v>
      </c>
      <c r="DV25" s="189" t="n">
        <v>0</v>
      </c>
      <c r="DW25" s="189" t="n">
        <v>0</v>
      </c>
      <c r="DX25" s="189" t="n">
        <v>0</v>
      </c>
      <c r="DY25" s="229" t="n">
        <v>0</v>
      </c>
      <c r="DZ25" s="230" t="n">
        <v>0</v>
      </c>
      <c r="EA25" s="197" t="n">
        <v>0</v>
      </c>
      <c r="EB25" s="194" t="n">
        <f aca="false">IF(DY25&gt;0,EA25*100/DY25,0)</f>
        <v>0</v>
      </c>
      <c r="EC25" s="224" t="n">
        <v>0</v>
      </c>
      <c r="ED25" s="196" t="n">
        <f aca="false">IF(DZ25&gt;0,EC25*100/DZ25,0)</f>
        <v>0</v>
      </c>
      <c r="EE25" s="197" t="n">
        <v>0</v>
      </c>
      <c r="EF25" s="194" t="n">
        <f aca="false">IF(DY25&gt;0,EE25*100/DY25,0)</f>
        <v>0</v>
      </c>
      <c r="EG25" s="224" t="n">
        <v>0</v>
      </c>
      <c r="EH25" s="194" t="n">
        <f aca="false">IF(DZ25&gt;0,EG25*100/DZ25,0)</f>
        <v>0</v>
      </c>
      <c r="EI25" s="228" t="n">
        <v>0</v>
      </c>
      <c r="EJ25" s="224" t="n">
        <v>0</v>
      </c>
      <c r="EK25" s="197" t="n">
        <v>0</v>
      </c>
      <c r="EL25" s="194" t="n">
        <f aca="false">IF(EI25&gt;0,EK25*100/EI25,0)</f>
        <v>0</v>
      </c>
      <c r="EM25" s="224" t="n">
        <v>0</v>
      </c>
      <c r="EN25" s="194" t="n">
        <f aca="false">IF(EJ25&gt;0,EM25*100/EJ25,0)</f>
        <v>0</v>
      </c>
      <c r="EO25" s="229" t="n">
        <v>0</v>
      </c>
      <c r="EP25" s="226" t="n">
        <v>0</v>
      </c>
      <c r="EQ25" s="197" t="n">
        <v>0</v>
      </c>
      <c r="ER25" s="194" t="n">
        <f aca="false">IF(EO25&gt;0,EQ25*100/EO25,0)</f>
        <v>0</v>
      </c>
      <c r="ES25" s="224" t="n">
        <v>0</v>
      </c>
      <c r="ET25" s="194" t="n">
        <f aca="false">IF(EP25&gt;0,ES25*100/EP25,0)</f>
        <v>0</v>
      </c>
      <c r="EU25" s="197" t="n">
        <v>0</v>
      </c>
      <c r="EV25" s="194" t="n">
        <f aca="false">IF(EO25&gt;0,EU25*100/EO25,0)</f>
        <v>0</v>
      </c>
      <c r="EW25" s="224" t="n">
        <v>0</v>
      </c>
      <c r="EX25" s="194" t="n">
        <f aca="false">IF(EP25&gt;0,EW25*100/EP25,0)</f>
        <v>0</v>
      </c>
      <c r="EY25" s="228"/>
      <c r="EZ25" s="224"/>
      <c r="FA25" s="197"/>
      <c r="FB25" s="194" t="n">
        <f aca="false">IF(EY25&gt;0,FA25*100/EY25,0)</f>
        <v>0</v>
      </c>
      <c r="FC25" s="224"/>
      <c r="FD25" s="194" t="n">
        <f aca="false">IF(EZ25&gt;0,FC25*100/EZ25,0)</f>
        <v>0</v>
      </c>
      <c r="FE25" s="229" t="n">
        <v>0</v>
      </c>
      <c r="FF25" s="230" t="n">
        <v>0</v>
      </c>
      <c r="FG25" s="197" t="n">
        <v>0</v>
      </c>
      <c r="FH25" s="194" t="n">
        <f aca="false">IF(FE25&gt;0,FG25*100/FE25,0)</f>
        <v>0</v>
      </c>
      <c r="FI25" s="224" t="n">
        <v>0</v>
      </c>
      <c r="FJ25" s="201" t="n">
        <f aca="false">IF(FF25&gt;0,FI25*100/FF25,0)</f>
        <v>0</v>
      </c>
      <c r="FK25" s="197" t="n">
        <v>0</v>
      </c>
      <c r="FL25" s="194" t="n">
        <f aca="false">IF(FE25&gt;0,FK25*100/FE25,0)</f>
        <v>0</v>
      </c>
      <c r="FM25" s="224" t="n">
        <v>0</v>
      </c>
      <c r="FN25" s="194" t="n">
        <f aca="false">IF(FF25&gt;0,FM25*100/FF25,0)</f>
        <v>0</v>
      </c>
      <c r="FO25" s="228" t="n">
        <v>0</v>
      </c>
      <c r="FP25" s="224" t="n">
        <v>0</v>
      </c>
      <c r="FQ25" s="197" t="n">
        <v>0</v>
      </c>
      <c r="FR25" s="194" t="n">
        <f aca="false">IF(FO25&gt;0,FQ25*100/FO25,0)</f>
        <v>0</v>
      </c>
      <c r="FS25" s="224" t="n">
        <v>0</v>
      </c>
      <c r="FT25" s="194" t="n">
        <f aca="false">IF(FP25&gt;0,FS25*100/FP25,0)</f>
        <v>0</v>
      </c>
      <c r="FU25" s="229" t="n">
        <v>1</v>
      </c>
      <c r="FV25" s="230" t="n">
        <v>0.787</v>
      </c>
      <c r="FW25" s="197" t="n">
        <v>1</v>
      </c>
      <c r="FX25" s="201" t="n">
        <f aca="false">IF(FU25&gt;0,FW25*100/FU25,0)</f>
        <v>100</v>
      </c>
      <c r="FY25" s="224" t="n">
        <v>0.669</v>
      </c>
      <c r="FZ25" s="201" t="n">
        <f aca="false">IF(FV25&gt;0,FY25*100/FV25,0)</f>
        <v>85.0063532401525</v>
      </c>
      <c r="GA25" s="197" t="n">
        <v>1</v>
      </c>
      <c r="GB25" s="201" t="n">
        <f aca="false">IF(FU25&gt;0,GA25*100/FU25,0)</f>
        <v>100</v>
      </c>
      <c r="GC25" s="224" t="n">
        <v>0.669</v>
      </c>
      <c r="GD25" s="201" t="n">
        <f aca="false">IF(FV25&gt;0,GC25*100/FV25,0)</f>
        <v>85.0063532401525</v>
      </c>
      <c r="GE25" s="228" t="n">
        <v>0</v>
      </c>
      <c r="GF25" s="224" t="n">
        <v>0</v>
      </c>
      <c r="GG25" s="197" t="n">
        <v>0</v>
      </c>
      <c r="GH25" s="194" t="n">
        <f aca="false">IF(GE25&gt;0,GG25*100/GE25,0)</f>
        <v>0</v>
      </c>
      <c r="GI25" s="224" t="n">
        <v>0</v>
      </c>
      <c r="GJ25" s="194" t="n">
        <f aca="false">IF(GF25&gt;0,GI25*100/GF25,0)</f>
        <v>0</v>
      </c>
    </row>
    <row r="26" s="55" customFormat="true" ht="21.75" hidden="false" customHeight="true" outlineLevel="0" collapsed="false">
      <c r="A26" s="202" t="n">
        <v>16</v>
      </c>
      <c r="B26" s="231" t="s">
        <v>96</v>
      </c>
      <c r="C26" s="204" t="n">
        <v>1</v>
      </c>
      <c r="D26" s="232" t="n">
        <v>1</v>
      </c>
      <c r="E26" s="189" t="n">
        <f aca="false">IF(C26&gt;0,D26*100/C26,0)</f>
        <v>100</v>
      </c>
      <c r="F26" s="205" t="n">
        <v>0</v>
      </c>
      <c r="G26" s="205" t="n">
        <v>4130</v>
      </c>
      <c r="H26" s="186" t="n">
        <v>77</v>
      </c>
      <c r="I26" s="163" t="n">
        <v>703.92</v>
      </c>
      <c r="J26" s="227" t="n">
        <f aca="false">IF(G26&gt;0,I26*100/G26,0)</f>
        <v>17.0440677966102</v>
      </c>
      <c r="K26" s="205"/>
      <c r="L26" s="186" t="n">
        <v>1</v>
      </c>
      <c r="M26" s="186" t="n">
        <v>0.97</v>
      </c>
      <c r="N26" s="189" t="n">
        <f aca="false">IF(K26&gt;0,L26*100/K26,0)</f>
        <v>0</v>
      </c>
      <c r="O26" s="207" t="n">
        <v>0</v>
      </c>
      <c r="P26" s="186" t="n">
        <v>0</v>
      </c>
      <c r="Q26" s="189" t="n">
        <f aca="false">IF(K26&gt;0,O26*100/K26,0)</f>
        <v>0</v>
      </c>
      <c r="R26" s="165" t="n">
        <v>0</v>
      </c>
      <c r="S26" s="208" t="n">
        <v>0</v>
      </c>
      <c r="T26" s="189" t="n">
        <f aca="false">IF(K26&gt;0,R26*100/K26,0)</f>
        <v>0</v>
      </c>
      <c r="U26" s="205"/>
      <c r="V26" s="205" t="n">
        <v>508</v>
      </c>
      <c r="W26" s="186" t="n">
        <v>16</v>
      </c>
      <c r="X26" s="163" t="n">
        <v>113.17</v>
      </c>
      <c r="Y26" s="227" t="n">
        <f aca="false">IF(V26&gt;0,X26*100/V26,0)</f>
        <v>22.2775590551181</v>
      </c>
      <c r="Z26" s="207"/>
      <c r="AA26" s="186" t="n">
        <v>62</v>
      </c>
      <c r="AB26" s="186" t="n">
        <v>599.03</v>
      </c>
      <c r="AC26" s="189" t="n">
        <f aca="false">IF(Z26&gt;0,AA26*100/Z26,0)</f>
        <v>0</v>
      </c>
      <c r="AD26" s="207" t="n">
        <v>62</v>
      </c>
      <c r="AE26" s="186" t="n">
        <v>599.03</v>
      </c>
      <c r="AF26" s="189" t="n">
        <f aca="false">IF(AC26&gt;0,AD26*100/AC26,0)</f>
        <v>0</v>
      </c>
      <c r="AG26" s="165" t="n">
        <v>62</v>
      </c>
      <c r="AH26" s="208" t="n">
        <v>599.03</v>
      </c>
      <c r="AI26" s="189" t="n">
        <f aca="false">IF(AF26&gt;0,AG26*100/AF26,0)</f>
        <v>0</v>
      </c>
      <c r="AJ26" s="186"/>
      <c r="AK26" s="186" t="n">
        <v>3</v>
      </c>
      <c r="AL26" s="186" t="n">
        <v>3</v>
      </c>
      <c r="AM26" s="186" t="n">
        <v>2</v>
      </c>
      <c r="AN26" s="189" t="n">
        <f aca="false">IF(AJ26&gt;0,AM26*100/AJ26,0)</f>
        <v>0</v>
      </c>
      <c r="AO26" s="186" t="n">
        <v>0</v>
      </c>
      <c r="AP26" s="186" t="n">
        <v>0</v>
      </c>
      <c r="AQ26" s="189" t="n">
        <f aca="false">IF(AK26&gt;0,AO26*100/AK26,0)</f>
        <v>0</v>
      </c>
      <c r="AR26" s="186" t="n">
        <v>3</v>
      </c>
      <c r="AS26" s="186" t="n">
        <v>2.17</v>
      </c>
      <c r="AT26" s="189" t="n">
        <f aca="false">IF(AL26&gt;0,AR26*100/AL26,0)</f>
        <v>100</v>
      </c>
      <c r="AU26" s="186" t="n">
        <v>0</v>
      </c>
      <c r="AV26" s="186" t="n">
        <v>0</v>
      </c>
      <c r="AW26" s="189" t="n">
        <f aca="false">IF(AL26&gt;0,AU26*100/AL26,0)</f>
        <v>0</v>
      </c>
      <c r="AX26" s="186" t="n">
        <v>0</v>
      </c>
      <c r="AY26" s="186" t="n">
        <v>0</v>
      </c>
      <c r="AZ26" s="189" t="n">
        <f aca="false">IF(AL26&gt;0,AX26*100/AL26,0)</f>
        <v>0</v>
      </c>
      <c r="BA26" s="186" t="n">
        <v>0</v>
      </c>
      <c r="BB26" s="186" t="n">
        <v>0</v>
      </c>
      <c r="BC26" s="186" t="n">
        <v>4</v>
      </c>
      <c r="BD26" s="186" t="n">
        <v>3.12</v>
      </c>
      <c r="BE26" s="186" t="n">
        <v>4</v>
      </c>
      <c r="BF26" s="186" t="n">
        <v>3.12</v>
      </c>
      <c r="BG26" s="186" t="n">
        <v>4</v>
      </c>
      <c r="BH26" s="186" t="n">
        <v>3.12</v>
      </c>
      <c r="BI26" s="210" t="n">
        <v>411</v>
      </c>
      <c r="BJ26" s="210" t="n">
        <f aca="false">G26+V26</f>
        <v>4638</v>
      </c>
      <c r="BK26" s="210" t="n">
        <f aca="false">H26+W26</f>
        <v>93</v>
      </c>
      <c r="BL26" s="210" t="n">
        <f aca="false">I26+X26</f>
        <v>817.09</v>
      </c>
      <c r="BM26" s="211" t="n">
        <f aca="false">IF(BJ26&gt;0,BL26*100/BJ26,0)</f>
        <v>17.6172919361794</v>
      </c>
      <c r="BN26" s="210" t="n">
        <f aca="false">L26+AA26</f>
        <v>63</v>
      </c>
      <c r="BO26" s="210" t="n">
        <f aca="false">M26+AB26</f>
        <v>600</v>
      </c>
      <c r="BP26" s="211" t="n">
        <f aca="false">IF(BI26&gt;0,BN26*100/BI26,0)</f>
        <v>15.3284671532847</v>
      </c>
      <c r="BQ26" s="210" t="n">
        <f aca="false">O26+AD26</f>
        <v>62</v>
      </c>
      <c r="BR26" s="210" t="n">
        <f aca="false">P26+AE26</f>
        <v>599.03</v>
      </c>
      <c r="BS26" s="211" t="n">
        <f aca="false">IF(BI26&gt;0,BQ26*100/BI26,0)</f>
        <v>15.0851581508516</v>
      </c>
      <c r="BT26" s="210" t="n">
        <f aca="false">R26+AG26</f>
        <v>62</v>
      </c>
      <c r="BU26" s="210" t="n">
        <f aca="false">S26+AH26</f>
        <v>599.03</v>
      </c>
      <c r="BV26" s="211" t="n">
        <f aca="false">IF(BI26&gt;0,BT26*100/BI26,0)</f>
        <v>15.0851581508516</v>
      </c>
      <c r="BW26" s="172" t="n">
        <v>0</v>
      </c>
      <c r="BX26" s="172" t="n">
        <f aca="false">AK26</f>
        <v>3</v>
      </c>
      <c r="BY26" s="172" t="n">
        <f aca="false">AL26</f>
        <v>3</v>
      </c>
      <c r="BZ26" s="172" t="n">
        <f aca="false">AM26</f>
        <v>2</v>
      </c>
      <c r="CA26" s="212" t="n">
        <f aca="false">IF(BW26&gt;0,BZ26*100/BW26,0)</f>
        <v>0</v>
      </c>
      <c r="CB26" s="172" t="n">
        <f aca="false">AO26+BA26</f>
        <v>0</v>
      </c>
      <c r="CC26" s="172" t="n">
        <f aca="false">AP26+BB26</f>
        <v>0</v>
      </c>
      <c r="CD26" s="212" t="n">
        <f aca="false">IF(BX26&gt;0,CB26*100/BX26,0)</f>
        <v>0</v>
      </c>
      <c r="CE26" s="172" t="n">
        <f aca="false">AR26+BC26</f>
        <v>7</v>
      </c>
      <c r="CF26" s="172" t="n">
        <f aca="false">AS26+BD26</f>
        <v>5.29</v>
      </c>
      <c r="CG26" s="212" t="n">
        <f aca="false">IF($CN26&gt;0,CE26*100/$CN26,0)</f>
        <v>1.69082125603865</v>
      </c>
      <c r="CH26" s="172" t="n">
        <f aca="false">AU26+BE26</f>
        <v>4</v>
      </c>
      <c r="CI26" s="172" t="n">
        <f aca="false">AV26+BF26</f>
        <v>3.12</v>
      </c>
      <c r="CJ26" s="212" t="n">
        <f aca="false">IF(BY26&gt;0,CH26*100/BY26,0)</f>
        <v>133.333333333333</v>
      </c>
      <c r="CK26" s="172" t="n">
        <f aca="false">AX26+BG26</f>
        <v>4</v>
      </c>
      <c r="CL26" s="213" t="n">
        <f aca="false">AY26+BH26</f>
        <v>3.12</v>
      </c>
      <c r="CM26" s="212" t="n">
        <f aca="false">IF(BY26&gt;0,CK26*100/BY26,0)</f>
        <v>133.333333333333</v>
      </c>
      <c r="CN26" s="176" t="n">
        <f aca="false">BI26+BY26</f>
        <v>414</v>
      </c>
      <c r="CO26" s="176" t="n">
        <f aca="false">BN26+CE26</f>
        <v>70</v>
      </c>
      <c r="CP26" s="176" t="n">
        <f aca="false">BO26+CF26</f>
        <v>605.29</v>
      </c>
      <c r="CQ26" s="214" t="n">
        <f aca="false">IF($CN26&gt;0,CO26*100/$CN26,0)</f>
        <v>16.9082125603865</v>
      </c>
      <c r="CR26" s="176" t="n">
        <f aca="false">BQ26+CH26</f>
        <v>66</v>
      </c>
      <c r="CS26" s="176" t="n">
        <f aca="false">BR26+CI26</f>
        <v>602.15</v>
      </c>
      <c r="CT26" s="214" t="n">
        <f aca="false">IF($CN26&gt;0,CR26*100/$CN26,0)</f>
        <v>15.9420289855072</v>
      </c>
      <c r="CU26" s="176" t="n">
        <f aca="false">BT26+CK26</f>
        <v>66</v>
      </c>
      <c r="CV26" s="176" t="n">
        <f aca="false">BU26+CL26</f>
        <v>602.15</v>
      </c>
      <c r="CW26" s="214" t="n">
        <f aca="false">IF($CN26&gt;0,CU26*100/$CN26,0)</f>
        <v>15.9420289855072</v>
      </c>
      <c r="CX26" s="179" t="n">
        <v>1054</v>
      </c>
      <c r="CY26" s="228" t="n">
        <v>0</v>
      </c>
      <c r="CZ26" s="216" t="n">
        <f aca="false">IF(CX26&gt;0,CY26*100/CX26,0)</f>
        <v>0</v>
      </c>
      <c r="DA26" s="217" t="n">
        <v>1250</v>
      </c>
      <c r="DB26" s="228" t="n">
        <v>0</v>
      </c>
      <c r="DC26" s="216" t="n">
        <f aca="false">IF(DA26&gt;0,DB26*100/DA26,0)</f>
        <v>0</v>
      </c>
      <c r="DD26" s="218" t="n">
        <v>0</v>
      </c>
      <c r="DE26" s="219" t="n">
        <v>0</v>
      </c>
      <c r="DF26" s="220" t="n">
        <f aca="false">IF(DD26&gt;0,DE26*100/DD26,0)</f>
        <v>0</v>
      </c>
      <c r="DG26" s="186" t="n">
        <v>0</v>
      </c>
      <c r="DH26" s="186" t="n">
        <v>0</v>
      </c>
      <c r="DI26" s="186" t="n">
        <v>0</v>
      </c>
      <c r="DJ26" s="186" t="n">
        <v>0</v>
      </c>
      <c r="DK26" s="186" t="n">
        <v>0</v>
      </c>
      <c r="DL26" s="220" t="n">
        <f aca="false">IF(DG26&gt;0,DK26*100/DG26,0)</f>
        <v>0</v>
      </c>
      <c r="DM26" s="221" t="n">
        <v>0</v>
      </c>
      <c r="DN26" s="189" t="n">
        <v>0</v>
      </c>
      <c r="DO26" s="222" t="n">
        <v>0</v>
      </c>
      <c r="DP26" s="189" t="n">
        <f aca="false">IF(DM26&gt;0,DN26*100/DM26,0)</f>
        <v>0</v>
      </c>
      <c r="DQ26" s="189" t="n">
        <v>0</v>
      </c>
      <c r="DR26" s="189" t="n">
        <v>0</v>
      </c>
      <c r="DS26" s="189" t="n">
        <v>0</v>
      </c>
      <c r="DT26" s="189" t="n">
        <v>0</v>
      </c>
      <c r="DU26" s="189" t="n">
        <v>0</v>
      </c>
      <c r="DV26" s="189" t="n">
        <v>0</v>
      </c>
      <c r="DW26" s="189" t="n">
        <v>0</v>
      </c>
      <c r="DX26" s="189" t="n">
        <v>0</v>
      </c>
      <c r="DY26" s="229" t="n">
        <v>0</v>
      </c>
      <c r="DZ26" s="230" t="n">
        <v>0</v>
      </c>
      <c r="EA26" s="197" t="n">
        <v>0</v>
      </c>
      <c r="EB26" s="194" t="n">
        <f aca="false">IF(DY26&gt;0,EA26*100/DY26,0)</f>
        <v>0</v>
      </c>
      <c r="EC26" s="224" t="n">
        <v>0</v>
      </c>
      <c r="ED26" s="196" t="n">
        <f aca="false">IF(DZ26&gt;0,EC26*100/DZ26,0)</f>
        <v>0</v>
      </c>
      <c r="EE26" s="197" t="n">
        <v>0</v>
      </c>
      <c r="EF26" s="194" t="n">
        <f aca="false">IF(DY26&gt;0,EE26*100/DY26,0)</f>
        <v>0</v>
      </c>
      <c r="EG26" s="224" t="n">
        <v>0</v>
      </c>
      <c r="EH26" s="194" t="n">
        <f aca="false">IF(DZ26&gt;0,EG26*100/DZ26,0)</f>
        <v>0</v>
      </c>
      <c r="EI26" s="225" t="n">
        <v>0</v>
      </c>
      <c r="EJ26" s="225" t="n">
        <v>0</v>
      </c>
      <c r="EK26" s="197" t="n">
        <v>0</v>
      </c>
      <c r="EL26" s="194" t="n">
        <f aca="false">IF(EI26&gt;0,EK26*100/EI26,0)</f>
        <v>0</v>
      </c>
      <c r="EM26" s="224" t="n">
        <v>0</v>
      </c>
      <c r="EN26" s="194" t="n">
        <f aca="false">IF(EJ26&gt;0,EM26*100/EJ26,0)</f>
        <v>0</v>
      </c>
      <c r="EO26" s="229" t="n">
        <v>0</v>
      </c>
      <c r="EP26" s="226" t="n">
        <v>0</v>
      </c>
      <c r="EQ26" s="197" t="n">
        <v>0</v>
      </c>
      <c r="ER26" s="194" t="n">
        <f aca="false">IF(EO26&gt;0,EQ26*100/EO26,0)</f>
        <v>0</v>
      </c>
      <c r="ES26" s="224" t="n">
        <v>0</v>
      </c>
      <c r="ET26" s="194" t="n">
        <f aca="false">IF(EP26&gt;0,ES26*100/EP26,0)</f>
        <v>0</v>
      </c>
      <c r="EU26" s="197" t="n">
        <v>0</v>
      </c>
      <c r="EV26" s="194" t="n">
        <f aca="false">IF(EO26&gt;0,EU26*100/EO26,0)</f>
        <v>0</v>
      </c>
      <c r="EW26" s="224" t="n">
        <v>0</v>
      </c>
      <c r="EX26" s="194" t="n">
        <f aca="false">IF(EP26&gt;0,EW26*100/EP26,0)</f>
        <v>0</v>
      </c>
      <c r="EY26" s="225"/>
      <c r="EZ26" s="225"/>
      <c r="FA26" s="197"/>
      <c r="FB26" s="194" t="n">
        <f aca="false">IF(EY26&gt;0,FA26*100/EY26,0)</f>
        <v>0</v>
      </c>
      <c r="FC26" s="224"/>
      <c r="FD26" s="194" t="n">
        <f aca="false">IF(EZ26&gt;0,FC26*100/EZ26,0)</f>
        <v>0</v>
      </c>
      <c r="FE26" s="229" t="n">
        <v>0</v>
      </c>
      <c r="FF26" s="230" t="n">
        <v>0</v>
      </c>
      <c r="FG26" s="197" t="n">
        <v>0</v>
      </c>
      <c r="FH26" s="194" t="n">
        <f aca="false">IF(FE26&gt;0,FG26*100/FE26,0)</f>
        <v>0</v>
      </c>
      <c r="FI26" s="224" t="n">
        <v>0</v>
      </c>
      <c r="FJ26" s="201" t="n">
        <f aca="false">IF(FF26&gt;0,FI26*100/FF26,0)</f>
        <v>0</v>
      </c>
      <c r="FK26" s="197" t="n">
        <v>0</v>
      </c>
      <c r="FL26" s="194" t="n">
        <f aca="false">IF(FE26&gt;0,FK26*100/FE26,0)</f>
        <v>0</v>
      </c>
      <c r="FM26" s="224" t="n">
        <v>0</v>
      </c>
      <c r="FN26" s="194" t="n">
        <f aca="false">IF(FF26&gt;0,FM26*100/FF26,0)</f>
        <v>0</v>
      </c>
      <c r="FO26" s="225" t="n">
        <v>0</v>
      </c>
      <c r="FP26" s="225" t="n">
        <v>0</v>
      </c>
      <c r="FQ26" s="197" t="n">
        <v>0</v>
      </c>
      <c r="FR26" s="194" t="n">
        <f aca="false">IF(FO26&gt;0,FQ26*100/FO26,0)</f>
        <v>0</v>
      </c>
      <c r="FS26" s="224" t="n">
        <v>0</v>
      </c>
      <c r="FT26" s="194" t="n">
        <f aca="false">IF(FP26&gt;0,FS26*100/FP26,0)</f>
        <v>0</v>
      </c>
      <c r="FU26" s="229" t="n">
        <v>1</v>
      </c>
      <c r="FV26" s="230" t="n">
        <v>0.787</v>
      </c>
      <c r="FW26" s="197" t="n">
        <v>1</v>
      </c>
      <c r="FX26" s="201" t="n">
        <f aca="false">IF(FU26&gt;0,FW26*100/FU26,0)</f>
        <v>100</v>
      </c>
      <c r="FY26" s="224" t="n">
        <v>0.758</v>
      </c>
      <c r="FZ26" s="201" t="n">
        <f aca="false">IF(FV26&gt;0,FY26*100/FV26,0)</f>
        <v>96.3151207115629</v>
      </c>
      <c r="GA26" s="197" t="n">
        <v>1</v>
      </c>
      <c r="GB26" s="201" t="n">
        <f aca="false">IF(FU26&gt;0,GA26*100/FU26,0)</f>
        <v>100</v>
      </c>
      <c r="GC26" s="224" t="n">
        <v>0.758</v>
      </c>
      <c r="GD26" s="201" t="n">
        <f aca="false">IF(FV26&gt;0,GC26*100/FV26,0)</f>
        <v>96.3151207115629</v>
      </c>
      <c r="GE26" s="225" t="n">
        <v>0</v>
      </c>
      <c r="GF26" s="225" t="n">
        <v>0</v>
      </c>
      <c r="GG26" s="197" t="n">
        <v>0</v>
      </c>
      <c r="GH26" s="194" t="n">
        <f aca="false">IF(GE26&gt;0,GG26*100/GE26,0)</f>
        <v>0</v>
      </c>
      <c r="GI26" s="224" t="n">
        <v>0</v>
      </c>
      <c r="GJ26" s="194" t="n">
        <f aca="false">IF(GF26&gt;0,GI26*100/GF26,0)</f>
        <v>0</v>
      </c>
    </row>
    <row r="27" s="55" customFormat="true" ht="21.75" hidden="false" customHeight="true" outlineLevel="0" collapsed="false">
      <c r="A27" s="233" t="n">
        <v>17</v>
      </c>
      <c r="B27" s="234" t="s">
        <v>97</v>
      </c>
      <c r="C27" s="235" t="n">
        <v>22</v>
      </c>
      <c r="D27" s="236" t="n">
        <v>22</v>
      </c>
      <c r="E27" s="237" t="n">
        <f aca="false">IF(C27&gt;0,D27*100/C27,0)</f>
        <v>100</v>
      </c>
      <c r="F27" s="238" t="n">
        <v>0</v>
      </c>
      <c r="G27" s="238" t="n">
        <v>1000</v>
      </c>
      <c r="H27" s="236" t="n">
        <v>28</v>
      </c>
      <c r="I27" s="239" t="n">
        <v>239.68</v>
      </c>
      <c r="J27" s="240" t="n">
        <f aca="false">IF(G27&gt;0,I27*100/G27,0)</f>
        <v>23.968</v>
      </c>
      <c r="K27" s="238"/>
      <c r="L27" s="236" t="n">
        <v>9</v>
      </c>
      <c r="M27" s="236" t="n">
        <v>69.03</v>
      </c>
      <c r="N27" s="237" t="n">
        <f aca="false">IF(K27&gt;0,L27*100/K27,0)</f>
        <v>0</v>
      </c>
      <c r="O27" s="241" t="n">
        <v>0</v>
      </c>
      <c r="P27" s="236" t="n">
        <v>0</v>
      </c>
      <c r="Q27" s="237" t="n">
        <f aca="false">IF(K27&gt;0,O27*100/K27,0)</f>
        <v>0</v>
      </c>
      <c r="R27" s="242" t="n">
        <v>0</v>
      </c>
      <c r="S27" s="243" t="n">
        <v>0</v>
      </c>
      <c r="T27" s="237" t="n">
        <f aca="false">IF(K27&gt;0,R27*100/K27,0)</f>
        <v>0</v>
      </c>
      <c r="U27" s="238"/>
      <c r="V27" s="238" t="n">
        <v>757</v>
      </c>
      <c r="W27" s="236" t="n">
        <v>0</v>
      </c>
      <c r="X27" s="239" t="n">
        <v>0</v>
      </c>
      <c r="Y27" s="240" t="n">
        <f aca="false">IF(V27&gt;0,X27*100/V27,0)</f>
        <v>0</v>
      </c>
      <c r="Z27" s="241"/>
      <c r="AA27" s="236" t="n">
        <v>44</v>
      </c>
      <c r="AB27" s="236" t="n">
        <v>833.23</v>
      </c>
      <c r="AC27" s="237" t="n">
        <f aca="false">IF(Z27&gt;0,AA27*100/Z27,0)</f>
        <v>0</v>
      </c>
      <c r="AD27" s="241" t="n">
        <v>44</v>
      </c>
      <c r="AE27" s="236" t="n">
        <v>833.23</v>
      </c>
      <c r="AF27" s="237" t="n">
        <f aca="false">IF(AC27&gt;0,AD27*100/AC27,0)</f>
        <v>0</v>
      </c>
      <c r="AG27" s="242" t="n">
        <v>44</v>
      </c>
      <c r="AH27" s="243" t="n">
        <v>833.23</v>
      </c>
      <c r="AI27" s="237" t="n">
        <f aca="false">IF(AF27&gt;0,AG27*100/AF27,0)</f>
        <v>0</v>
      </c>
      <c r="AJ27" s="236"/>
      <c r="AK27" s="236" t="n">
        <v>307</v>
      </c>
      <c r="AL27" s="236" t="n">
        <v>5</v>
      </c>
      <c r="AM27" s="236" t="n">
        <v>3</v>
      </c>
      <c r="AN27" s="237" t="n">
        <f aca="false">IF(AJ27&gt;0,AM27*100/AJ27,0)</f>
        <v>0</v>
      </c>
      <c r="AO27" s="236" t="n">
        <v>0</v>
      </c>
      <c r="AP27" s="236" t="n">
        <v>0</v>
      </c>
      <c r="AQ27" s="237" t="n">
        <f aca="false">IF(AK27&gt;0,AO27*100/AK27,0)</f>
        <v>0</v>
      </c>
      <c r="AR27" s="236" t="n">
        <v>5</v>
      </c>
      <c r="AS27" s="236" t="n">
        <v>1.82</v>
      </c>
      <c r="AT27" s="237" t="n">
        <f aca="false">IF(AL27&gt;0,AR27*100/AL27,0)</f>
        <v>100</v>
      </c>
      <c r="AU27" s="236" t="n">
        <v>0</v>
      </c>
      <c r="AV27" s="236" t="n">
        <v>0</v>
      </c>
      <c r="AW27" s="237" t="n">
        <f aca="false">IF(AL27&gt;0,AU27*100/AL27,0)</f>
        <v>0</v>
      </c>
      <c r="AX27" s="236" t="n">
        <v>0</v>
      </c>
      <c r="AY27" s="236" t="n">
        <v>0</v>
      </c>
      <c r="AZ27" s="237" t="n">
        <f aca="false">IF(AL27&gt;0,AX27*100/AL27,0)</f>
        <v>0</v>
      </c>
      <c r="BA27" s="236" t="n">
        <v>0</v>
      </c>
      <c r="BB27" s="236" t="n">
        <v>0</v>
      </c>
      <c r="BC27" s="236" t="n">
        <v>13</v>
      </c>
      <c r="BD27" s="236" t="n">
        <v>12.31</v>
      </c>
      <c r="BE27" s="236" t="n">
        <v>13</v>
      </c>
      <c r="BF27" s="236" t="n">
        <v>12.31</v>
      </c>
      <c r="BG27" s="236" t="n">
        <v>13</v>
      </c>
      <c r="BH27" s="236" t="n">
        <v>12.31</v>
      </c>
      <c r="BI27" s="244" t="n">
        <v>197</v>
      </c>
      <c r="BJ27" s="244" t="n">
        <f aca="false">G27+V27</f>
        <v>1757</v>
      </c>
      <c r="BK27" s="244" t="n">
        <f aca="false">H27+W27</f>
        <v>28</v>
      </c>
      <c r="BL27" s="244" t="n">
        <f aca="false">I27+X27</f>
        <v>239.68</v>
      </c>
      <c r="BM27" s="245" t="n">
        <f aca="false">IF(BJ27&gt;0,BL27*100/BJ27,0)</f>
        <v>13.6414342629482</v>
      </c>
      <c r="BN27" s="244" t="n">
        <f aca="false">L27+AA27</f>
        <v>53</v>
      </c>
      <c r="BO27" s="244" t="n">
        <f aca="false">M27+AB27</f>
        <v>902.26</v>
      </c>
      <c r="BP27" s="245" t="n">
        <f aca="false">IF(BI27&gt;0,BN27*100/BI27,0)</f>
        <v>26.9035532994924</v>
      </c>
      <c r="BQ27" s="244" t="n">
        <f aca="false">O27+AD27</f>
        <v>44</v>
      </c>
      <c r="BR27" s="244" t="n">
        <f aca="false">P27+AE27</f>
        <v>833.23</v>
      </c>
      <c r="BS27" s="245" t="n">
        <f aca="false">IF(BI27&gt;0,BQ27*100/BI27,0)</f>
        <v>22.3350253807107</v>
      </c>
      <c r="BT27" s="244" t="n">
        <f aca="false">R27+AG27</f>
        <v>44</v>
      </c>
      <c r="BU27" s="244" t="n">
        <f aca="false">S27+AH27</f>
        <v>833.23</v>
      </c>
      <c r="BV27" s="245" t="n">
        <f aca="false">IF(BI27&gt;0,BT27*100/BI27,0)</f>
        <v>22.3350253807107</v>
      </c>
      <c r="BW27" s="246" t="n">
        <v>10</v>
      </c>
      <c r="BX27" s="246" t="n">
        <f aca="false">AK27</f>
        <v>307</v>
      </c>
      <c r="BY27" s="246" t="n">
        <f aca="false">AL27</f>
        <v>5</v>
      </c>
      <c r="BZ27" s="246" t="n">
        <f aca="false">AM27</f>
        <v>3</v>
      </c>
      <c r="CA27" s="247" t="n">
        <f aca="false">IF(BW27&gt;0,BZ27*100/BW27,0)</f>
        <v>30</v>
      </c>
      <c r="CB27" s="246" t="n">
        <f aca="false">AO27+BA27</f>
        <v>0</v>
      </c>
      <c r="CC27" s="246" t="n">
        <f aca="false">AP27+BB27</f>
        <v>0</v>
      </c>
      <c r="CD27" s="247" t="n">
        <f aca="false">IF(BX27&gt;0,CB27*100/BX27,0)</f>
        <v>0</v>
      </c>
      <c r="CE27" s="246" t="n">
        <f aca="false">AR27+BC27</f>
        <v>18</v>
      </c>
      <c r="CF27" s="246" t="n">
        <f aca="false">AS27+BD27</f>
        <v>14.13</v>
      </c>
      <c r="CG27" s="247" t="n">
        <f aca="false">IF($CN27&gt;0,CE27*100/$CN27,0)</f>
        <v>8.91089108910891</v>
      </c>
      <c r="CH27" s="246" t="n">
        <f aca="false">AU27+BE27</f>
        <v>13</v>
      </c>
      <c r="CI27" s="246" t="n">
        <f aca="false">AV27+BF27</f>
        <v>12.31</v>
      </c>
      <c r="CJ27" s="247" t="n">
        <f aca="false">IF(BY27&gt;0,CH27*100/BY27,0)</f>
        <v>260</v>
      </c>
      <c r="CK27" s="246" t="n">
        <f aca="false">AX27+BG27</f>
        <v>13</v>
      </c>
      <c r="CL27" s="248" t="n">
        <f aca="false">AY27+BH27</f>
        <v>12.31</v>
      </c>
      <c r="CM27" s="247" t="n">
        <f aca="false">IF(BY27&gt;0,CK27*100/BY27,0)</f>
        <v>260</v>
      </c>
      <c r="CN27" s="249" t="n">
        <f aca="false">BI27+BY27</f>
        <v>202</v>
      </c>
      <c r="CO27" s="249" t="n">
        <f aca="false">BN27+CE27</f>
        <v>71</v>
      </c>
      <c r="CP27" s="249" t="n">
        <f aca="false">BO27+CF27</f>
        <v>916.39</v>
      </c>
      <c r="CQ27" s="250" t="n">
        <f aca="false">IF($CN27&gt;0,CO27*100/$CN27,0)</f>
        <v>35.1485148514851</v>
      </c>
      <c r="CR27" s="249" t="n">
        <f aca="false">BQ27+CH27</f>
        <v>57</v>
      </c>
      <c r="CS27" s="249" t="n">
        <f aca="false">BR27+CI27</f>
        <v>845.54</v>
      </c>
      <c r="CT27" s="250" t="n">
        <f aca="false">IF($CN27&gt;0,CR27*100/$CN27,0)</f>
        <v>28.2178217821782</v>
      </c>
      <c r="CU27" s="249" t="n">
        <f aca="false">BT27+CK27</f>
        <v>57</v>
      </c>
      <c r="CV27" s="249" t="n">
        <f aca="false">BU27+CL27</f>
        <v>845.54</v>
      </c>
      <c r="CW27" s="250" t="n">
        <f aca="false">IF($CN27&gt;0,CU27*100/$CN27,0)</f>
        <v>28.2178217821782</v>
      </c>
      <c r="CX27" s="251" t="n">
        <v>3515</v>
      </c>
      <c r="CY27" s="252" t="n">
        <v>0</v>
      </c>
      <c r="CZ27" s="253" t="n">
        <f aca="false">IF(CX27&gt;0,CY27*100/CX27,0)</f>
        <v>0</v>
      </c>
      <c r="DA27" s="254" t="n">
        <v>808</v>
      </c>
      <c r="DB27" s="252" t="n">
        <v>0</v>
      </c>
      <c r="DC27" s="255" t="n">
        <f aca="false">IF(DA27&gt;0,DB27*100/DA27,0)</f>
        <v>0</v>
      </c>
      <c r="DD27" s="256" t="n">
        <v>0</v>
      </c>
      <c r="DE27" s="257" t="n">
        <v>0</v>
      </c>
      <c r="DF27" s="258" t="n">
        <f aca="false">IF(DD27&gt;0,DE27*100/DD27,0)</f>
        <v>0</v>
      </c>
      <c r="DG27" s="236" t="n">
        <v>0</v>
      </c>
      <c r="DH27" s="236" t="n">
        <v>0</v>
      </c>
      <c r="DI27" s="236" t="n">
        <v>0</v>
      </c>
      <c r="DJ27" s="236" t="n">
        <v>0</v>
      </c>
      <c r="DK27" s="236" t="n">
        <v>0</v>
      </c>
      <c r="DL27" s="258" t="n">
        <f aca="false">IF(DG27&gt;0,DK27*100/DG27,0)</f>
        <v>0</v>
      </c>
      <c r="DM27" s="259" t="n">
        <v>100</v>
      </c>
      <c r="DN27" s="237" t="n">
        <v>0</v>
      </c>
      <c r="DO27" s="260" t="n">
        <v>0</v>
      </c>
      <c r="DP27" s="237" t="n">
        <f aca="false">IF(DM27&gt;0,DN27*100/DM27,0)</f>
        <v>0</v>
      </c>
      <c r="DQ27" s="237" t="n">
        <v>0</v>
      </c>
      <c r="DR27" s="237" t="n">
        <v>0</v>
      </c>
      <c r="DS27" s="237" t="n">
        <v>0</v>
      </c>
      <c r="DT27" s="237" t="n">
        <v>0</v>
      </c>
      <c r="DU27" s="237" t="n">
        <v>0</v>
      </c>
      <c r="DV27" s="237" t="n">
        <v>0</v>
      </c>
      <c r="DW27" s="237" t="n">
        <v>0</v>
      </c>
      <c r="DX27" s="237" t="n">
        <v>0</v>
      </c>
      <c r="DY27" s="261" t="n">
        <v>1</v>
      </c>
      <c r="DZ27" s="262" t="n">
        <v>4.0086</v>
      </c>
      <c r="EA27" s="263" t="n">
        <v>0</v>
      </c>
      <c r="EB27" s="264" t="n">
        <f aca="false">IF(DY27&gt;0,EA27*100/DY27,0)</f>
        <v>0</v>
      </c>
      <c r="EC27" s="265" t="n">
        <v>0</v>
      </c>
      <c r="ED27" s="196" t="n">
        <f aca="false">IF(DZ27&gt;0,EC27*100/DZ27,0)</f>
        <v>0</v>
      </c>
      <c r="EE27" s="263" t="n">
        <v>1</v>
      </c>
      <c r="EF27" s="264" t="n">
        <f aca="false">IF(DY27&gt;0,EE27*100/DY27,0)</f>
        <v>100</v>
      </c>
      <c r="EG27" s="265" t="n">
        <v>3.8</v>
      </c>
      <c r="EH27" s="264" t="n">
        <f aca="false">IF(DZ27&gt;0,EG27*100/DZ27,0)</f>
        <v>94.7961881953799</v>
      </c>
      <c r="EI27" s="266" t="n">
        <v>3</v>
      </c>
      <c r="EJ27" s="266" t="n">
        <v>3.834</v>
      </c>
      <c r="EK27" s="263" t="n">
        <v>3</v>
      </c>
      <c r="EL27" s="264" t="n">
        <f aca="false">IF(EI27&gt;0,EK27*100/EI27,0)</f>
        <v>100</v>
      </c>
      <c r="EM27" s="267" t="n">
        <v>2.321526</v>
      </c>
      <c r="EN27" s="264" t="n">
        <f aca="false">IF(EJ27&gt;0,EM27*100/EJ27,0)</f>
        <v>60.5510172143975</v>
      </c>
      <c r="EO27" s="261" t="n">
        <v>0</v>
      </c>
      <c r="EP27" s="268" t="n">
        <v>0</v>
      </c>
      <c r="EQ27" s="263" t="n">
        <v>0</v>
      </c>
      <c r="ER27" s="264" t="n">
        <f aca="false">IF(EO27&gt;0,EQ27*100/EO27,0)</f>
        <v>0</v>
      </c>
      <c r="ES27" s="265" t="n">
        <v>0</v>
      </c>
      <c r="ET27" s="264" t="n">
        <f aca="false">IF(EP27&gt;0,ES27*100/EP27,0)</f>
        <v>0</v>
      </c>
      <c r="EU27" s="263" t="n">
        <v>0</v>
      </c>
      <c r="EV27" s="264" t="n">
        <f aca="false">IF(EO27&gt;0,EU27*100/EO27,0)</f>
        <v>0</v>
      </c>
      <c r="EW27" s="265" t="n">
        <v>0</v>
      </c>
      <c r="EX27" s="264" t="n">
        <f aca="false">IF(EP27&gt;0,EW27*100/EP27,0)</f>
        <v>0</v>
      </c>
      <c r="EY27" s="266"/>
      <c r="EZ27" s="266"/>
      <c r="FA27" s="263"/>
      <c r="FB27" s="264" t="n">
        <f aca="false">IF(EY27&gt;0,FA27*100/EY27,0)</f>
        <v>0</v>
      </c>
      <c r="FC27" s="265"/>
      <c r="FD27" s="264" t="n">
        <f aca="false">IF(EZ27&gt;0,FC27*100/EZ27,0)</f>
        <v>0</v>
      </c>
      <c r="FE27" s="261" t="n">
        <v>0</v>
      </c>
      <c r="FF27" s="262" t="n">
        <v>0</v>
      </c>
      <c r="FG27" s="263" t="n">
        <v>0</v>
      </c>
      <c r="FH27" s="264" t="n">
        <f aca="false">IF(FE27&gt;0,FG27*100/FE27,0)</f>
        <v>0</v>
      </c>
      <c r="FI27" s="265" t="n">
        <v>0</v>
      </c>
      <c r="FJ27" s="201" t="n">
        <f aca="false">IF(FF27&gt;0,FI27*100/FF27,0)</f>
        <v>0</v>
      </c>
      <c r="FK27" s="263" t="n">
        <v>0</v>
      </c>
      <c r="FL27" s="264" t="n">
        <f aca="false">IF(FE27&gt;0,FK27*100/FE27,0)</f>
        <v>0</v>
      </c>
      <c r="FM27" s="265" t="n">
        <v>0</v>
      </c>
      <c r="FN27" s="264" t="n">
        <f aca="false">IF(FF27&gt;0,FM27*100/FF27,0)</f>
        <v>0</v>
      </c>
      <c r="FO27" s="266" t="n">
        <v>0</v>
      </c>
      <c r="FP27" s="266" t="n">
        <v>0</v>
      </c>
      <c r="FQ27" s="263" t="n">
        <v>0</v>
      </c>
      <c r="FR27" s="264" t="n">
        <f aca="false">IF(FO27&gt;0,FQ27*100/FO27,0)</f>
        <v>0</v>
      </c>
      <c r="FS27" s="265" t="n">
        <v>0</v>
      </c>
      <c r="FT27" s="264" t="n">
        <f aca="false">IF(FP27&gt;0,FS27*100/FP27,0)</f>
        <v>0</v>
      </c>
      <c r="FU27" s="261" t="n">
        <v>1</v>
      </c>
      <c r="FV27" s="262" t="n">
        <v>0.787</v>
      </c>
      <c r="FW27" s="263" t="n">
        <v>1</v>
      </c>
      <c r="FX27" s="201" t="n">
        <f aca="false">IF(FU27&gt;0,FW27*100/FU27,0)</f>
        <v>100</v>
      </c>
      <c r="FY27" s="265" t="n">
        <v>0.787</v>
      </c>
      <c r="FZ27" s="201" t="n">
        <f aca="false">IF(FV27&gt;0,FY27*100/FV27,0)</f>
        <v>100</v>
      </c>
      <c r="GA27" s="263" t="n">
        <v>1</v>
      </c>
      <c r="GB27" s="201" t="n">
        <f aca="false">IF(FU27&gt;0,GA27*100/FU27,0)</f>
        <v>100</v>
      </c>
      <c r="GC27" s="265" t="n">
        <v>0.787</v>
      </c>
      <c r="GD27" s="201" t="n">
        <f aca="false">IF(FV27&gt;0,GC27*100/FV27,0)</f>
        <v>100</v>
      </c>
      <c r="GE27" s="266" t="n">
        <v>0</v>
      </c>
      <c r="GF27" s="266" t="n">
        <v>0</v>
      </c>
      <c r="GG27" s="263" t="n">
        <v>0</v>
      </c>
      <c r="GH27" s="264" t="n">
        <f aca="false">IF(GE27&gt;0,GG27*100/GE27,0)</f>
        <v>0</v>
      </c>
      <c r="GI27" s="265" t="n">
        <v>0</v>
      </c>
      <c r="GJ27" s="264" t="n">
        <f aca="false">IF(GF27&gt;0,GI27*100/GF27,0)</f>
        <v>0</v>
      </c>
    </row>
    <row r="28" s="19" customFormat="true" ht="28.15" hidden="false" customHeight="true" outlineLevel="0" collapsed="false">
      <c r="A28" s="146" t="s">
        <v>98</v>
      </c>
      <c r="B28" s="146"/>
      <c r="C28" s="148" t="n">
        <f aca="false">SUM(C29:C48)</f>
        <v>312</v>
      </c>
      <c r="D28" s="148" t="n">
        <f aca="false">SUM(D29:D48)</f>
        <v>161</v>
      </c>
      <c r="E28" s="113" t="n">
        <f aca="false">IF(C28&gt;0,D28*100/C28,0)</f>
        <v>51.6025641025641</v>
      </c>
      <c r="F28" s="148" t="n">
        <f aca="false">SUM(F29:F48)</f>
        <v>0</v>
      </c>
      <c r="G28" s="148" t="n">
        <f aca="false">SUM(G29:G48)</f>
        <v>98903</v>
      </c>
      <c r="H28" s="148" t="n">
        <f aca="false">SUM(H29:H48)</f>
        <v>1973</v>
      </c>
      <c r="I28" s="148" t="n">
        <f aca="false">SUM(I29:I48)</f>
        <v>24412.66</v>
      </c>
      <c r="J28" s="149" t="n">
        <f aca="false">IF(G28&gt;0,I28*100/G28,0)</f>
        <v>24.6834373072607</v>
      </c>
      <c r="K28" s="148" t="n">
        <f aca="false">SUM(K29:K48)</f>
        <v>0</v>
      </c>
      <c r="L28" s="148" t="n">
        <f aca="false">SUM(L29:L48)</f>
        <v>1055</v>
      </c>
      <c r="M28" s="148" t="n">
        <f aca="false">SUM(M29:M48)</f>
        <v>9835.83</v>
      </c>
      <c r="N28" s="113" t="n">
        <f aca="false">IF(K28&gt;0,L28*100/K28,0)</f>
        <v>0</v>
      </c>
      <c r="O28" s="148" t="n">
        <f aca="false">SUM(O29:O48)</f>
        <v>292</v>
      </c>
      <c r="P28" s="148" t="n">
        <f aca="false">SUM(P29:P48)</f>
        <v>4159.47</v>
      </c>
      <c r="Q28" s="113" t="n">
        <f aca="false">IF(K28&gt;0,O28*100/K28,0)</f>
        <v>0</v>
      </c>
      <c r="R28" s="148" t="n">
        <f aca="false">SUM(R29:R48)</f>
        <v>0</v>
      </c>
      <c r="S28" s="148" t="n">
        <f aca="false">SUM(S29:S48)</f>
        <v>0</v>
      </c>
      <c r="T28" s="113" t="n">
        <f aca="false">IF(K28&gt;0,R28*100/K28,0)</f>
        <v>0</v>
      </c>
      <c r="U28" s="148" t="n">
        <f aca="false">SUM(U29:U48)</f>
        <v>0</v>
      </c>
      <c r="V28" s="148" t="n">
        <f aca="false">SUM(V29:V48)</f>
        <v>94232</v>
      </c>
      <c r="W28" s="148" t="n">
        <f aca="false">SUM(W29:W48)</f>
        <v>805</v>
      </c>
      <c r="X28" s="148" t="n">
        <f aca="false">SUM(X29:X48)</f>
        <v>8082.83</v>
      </c>
      <c r="Y28" s="149" t="n">
        <f aca="false">IF(V28&gt;0,X28*100/V28,0)</f>
        <v>8.57758510909245</v>
      </c>
      <c r="Z28" s="148" t="n">
        <f aca="false">SUM(Z29:Z48)</f>
        <v>0</v>
      </c>
      <c r="AA28" s="148" t="n">
        <f aca="false">SUM(AA29:AA48)</f>
        <v>3336</v>
      </c>
      <c r="AB28" s="148" t="n">
        <f aca="false">SUM(AB29:AB48)</f>
        <v>42687.95</v>
      </c>
      <c r="AC28" s="113" t="n">
        <f aca="false">IF(Z28&gt;0,AA28*100/Z28,0)</f>
        <v>0</v>
      </c>
      <c r="AD28" s="148" t="n">
        <f aca="false">SUM(AD29:AD48)</f>
        <v>3167</v>
      </c>
      <c r="AE28" s="148" t="n">
        <f aca="false">SUM(AE29:AE48)</f>
        <v>40026.66</v>
      </c>
      <c r="AF28" s="113" t="n">
        <f aca="false">IF(Z28&gt;0,AD28*100/Z28,0)</f>
        <v>0</v>
      </c>
      <c r="AG28" s="148" t="n">
        <f aca="false">SUM(AG29:AG48)</f>
        <v>3177</v>
      </c>
      <c r="AH28" s="148" t="n">
        <f aca="false">SUM(AH29:AH48)</f>
        <v>40968.01</v>
      </c>
      <c r="AI28" s="113" t="n">
        <f aca="false">IF(Z28&gt;0,AG28*100/Z28,0)</f>
        <v>0</v>
      </c>
      <c r="AJ28" s="148" t="n">
        <f aca="false">SUM(AJ29:AJ48)</f>
        <v>8</v>
      </c>
      <c r="AK28" s="148" t="n">
        <f aca="false">SUM(AK29:AK48)</f>
        <v>6545</v>
      </c>
      <c r="AL28" s="148" t="n">
        <f aca="false">SUM(AL29:AL48)</f>
        <v>1690</v>
      </c>
      <c r="AM28" s="148" t="n">
        <f aca="false">SUM(AM29:AM48)</f>
        <v>376</v>
      </c>
      <c r="AN28" s="113" t="n">
        <f aca="false">IF(AJ28&gt;0,AM28*100/AJ28,0)</f>
        <v>4700</v>
      </c>
      <c r="AO28" s="148" t="n">
        <f aca="false">SUM(AO29:AO48)</f>
        <v>1733</v>
      </c>
      <c r="AP28" s="148" t="n">
        <f aca="false">SUM(AP29:AP48)</f>
        <v>1011.63</v>
      </c>
      <c r="AQ28" s="113" t="n">
        <f aca="false">IF(AK28&gt;0,AO28*100/AK28,0)</f>
        <v>26.4782276546982</v>
      </c>
      <c r="AR28" s="148" t="n">
        <f aca="false">SUM(AR29:AR48)</f>
        <v>1690</v>
      </c>
      <c r="AS28" s="148" t="n">
        <f aca="false">SUM(AS29:AS48)</f>
        <v>1132.06</v>
      </c>
      <c r="AT28" s="113" t="n">
        <f aca="false">IF(AL28&gt;0,AR28*100/AL28,0)</f>
        <v>100</v>
      </c>
      <c r="AU28" s="148" t="n">
        <f aca="false">SUM(AU29:AU48)</f>
        <v>243</v>
      </c>
      <c r="AV28" s="148" t="n">
        <f aca="false">SUM(AV29:AV48)</f>
        <v>78.39</v>
      </c>
      <c r="AW28" s="113" t="n">
        <f aca="false">IF(AL28&gt;0,AU28*100/AL28,0)</f>
        <v>14.3786982248521</v>
      </c>
      <c r="AX28" s="148" t="n">
        <f aca="false">SUM(AX29:AX48)</f>
        <v>0</v>
      </c>
      <c r="AY28" s="148" t="n">
        <f aca="false">SUM(AY29:AY48)</f>
        <v>0</v>
      </c>
      <c r="AZ28" s="113" t="n">
        <f aca="false">IF(AL28&gt;0,AX28*100/AL28,0)</f>
        <v>0</v>
      </c>
      <c r="BA28" s="148" t="n">
        <f aca="false">SUM(BA29:BA48)</f>
        <v>90</v>
      </c>
      <c r="BB28" s="148" t="n">
        <f aca="false">SUM(BB29:BB48)</f>
        <v>37.68</v>
      </c>
      <c r="BC28" s="148" t="n">
        <f aca="false">SUM(BC29:BC48)</f>
        <v>453</v>
      </c>
      <c r="BD28" s="148" t="n">
        <f aca="false">SUM(BD29:BD48)</f>
        <v>238.32</v>
      </c>
      <c r="BE28" s="148" t="n">
        <f aca="false">SUM(BE29:BE48)</f>
        <v>321</v>
      </c>
      <c r="BF28" s="148" t="n">
        <f aca="false">SUM(BF29:BF48)</f>
        <v>168.6</v>
      </c>
      <c r="BG28" s="148" t="n">
        <f aca="false">SUM(BG29:BG48)</f>
        <v>363</v>
      </c>
      <c r="BH28" s="148" t="n">
        <f aca="false">SUM(BH29:BH48)</f>
        <v>199.14</v>
      </c>
      <c r="BI28" s="150" t="n">
        <f aca="false">SUM(BI29:BI48)</f>
        <v>25857</v>
      </c>
      <c r="BJ28" s="150" t="n">
        <f aca="false">SUM(BJ29:BJ48)</f>
        <v>193135</v>
      </c>
      <c r="BK28" s="150" t="n">
        <f aca="false">SUM(BK29:BK48)</f>
        <v>2778</v>
      </c>
      <c r="BL28" s="150" t="n">
        <f aca="false">SUM(BL29:BL48)</f>
        <v>32495.49</v>
      </c>
      <c r="BM28" s="113" t="n">
        <f aca="false">IF(BJ28&gt;0,BL28*100/BJ28,0)</f>
        <v>16.8252724778005</v>
      </c>
      <c r="BN28" s="150" t="n">
        <f aca="false">SUM(BN29:BN48)</f>
        <v>4391</v>
      </c>
      <c r="BO28" s="150" t="n">
        <f aca="false">SUM(BO29:BO48)</f>
        <v>52523.78</v>
      </c>
      <c r="BP28" s="113" t="n">
        <f aca="false">IF(BI28&gt;0,BN28*100/BI28,0)</f>
        <v>16.9818617782419</v>
      </c>
      <c r="BQ28" s="150" t="n">
        <f aca="false">SUM(BQ29:BQ48)</f>
        <v>3459</v>
      </c>
      <c r="BR28" s="150" t="n">
        <f aca="false">SUM(BR29:BR48)</f>
        <v>44186.13</v>
      </c>
      <c r="BS28" s="113" t="n">
        <f aca="false">IF(BI28&gt;0,BQ28*100/BI28,0)</f>
        <v>13.377421974707</v>
      </c>
      <c r="BT28" s="150" t="n">
        <f aca="false">R28+AG28</f>
        <v>3177</v>
      </c>
      <c r="BU28" s="150" t="n">
        <f aca="false">S28+AH28</f>
        <v>40968.01</v>
      </c>
      <c r="BV28" s="113" t="n">
        <f aca="false">IF(BI28&gt;0,BT28*100/BI28,0)</f>
        <v>12.28680821441</v>
      </c>
      <c r="BW28" s="150" t="n">
        <f aca="false">SUM(BW29:BW48)</f>
        <v>274</v>
      </c>
      <c r="BX28" s="150" t="n">
        <f aca="false">SUM(BX29:BX48)</f>
        <v>6545</v>
      </c>
      <c r="BY28" s="150" t="n">
        <f aca="false">SUM(BY29:BY48)</f>
        <v>1690</v>
      </c>
      <c r="BZ28" s="150" t="n">
        <f aca="false">SUM(BZ29:BZ48)</f>
        <v>376</v>
      </c>
      <c r="CA28" s="113" t="n">
        <f aca="false">IF(BW28&gt;0,BZ28*100/BW28,0)</f>
        <v>137.226277372263</v>
      </c>
      <c r="CB28" s="150" t="n">
        <f aca="false">SUM(CB29:CB48)</f>
        <v>1823</v>
      </c>
      <c r="CC28" s="150" t="n">
        <f aca="false">SUM(CC29:CC48)</f>
        <v>1049.31</v>
      </c>
      <c r="CD28" s="113" t="n">
        <f aca="false">IF(BX28&gt;0,CB28*100/BX28,0)</f>
        <v>27.8533231474408</v>
      </c>
      <c r="CE28" s="150" t="n">
        <f aca="false">SUM(CE29:CE48)</f>
        <v>2143</v>
      </c>
      <c r="CF28" s="150" t="n">
        <f aca="false">SUM(CF29:CF48)</f>
        <v>1370.38</v>
      </c>
      <c r="CG28" s="113" t="n">
        <f aca="false">IF($CN28&gt;0,CE28*100/$CN28,0)</f>
        <v>7.7794315170436</v>
      </c>
      <c r="CH28" s="150" t="n">
        <f aca="false">SUM(CH29:CH48)</f>
        <v>564</v>
      </c>
      <c r="CI28" s="150" t="n">
        <f aca="false">SUM(CI29:CI48)</f>
        <v>246.99</v>
      </c>
      <c r="CJ28" s="113" t="n">
        <f aca="false">IF(BY28&gt;0,CH28*100/BY28,0)</f>
        <v>33.3727810650888</v>
      </c>
      <c r="CK28" s="150" t="n">
        <f aca="false">SUM(CK29:CK48)</f>
        <v>363</v>
      </c>
      <c r="CL28" s="150" t="n">
        <f aca="false">SUM(CL29:CL48)</f>
        <v>199.14</v>
      </c>
      <c r="CM28" s="113" t="n">
        <f aca="false">IF(BY28&gt;0,CK28*100/BY28,0)</f>
        <v>21.4792899408284</v>
      </c>
      <c r="CN28" s="150" t="n">
        <f aca="false">SUM(CN29:CN48)</f>
        <v>27547</v>
      </c>
      <c r="CO28" s="150" t="n">
        <f aca="false">SUM(CO29:CO48)</f>
        <v>6534</v>
      </c>
      <c r="CP28" s="150" t="n">
        <f aca="false">SUM(CP29:CP48)</f>
        <v>53894.16</v>
      </c>
      <c r="CQ28" s="113" t="n">
        <f aca="false">IF($CN28&gt;0,CO28*100/$CN28,0)</f>
        <v>23.7194612843504</v>
      </c>
      <c r="CR28" s="150" t="n">
        <f aca="false">SUM(CR29:CR48)</f>
        <v>4023</v>
      </c>
      <c r="CS28" s="150" t="n">
        <f aca="false">SUM(CS29:CS48)</f>
        <v>44433.12</v>
      </c>
      <c r="CT28" s="113" t="n">
        <f aca="false">IF($CN28&gt;0,CR28*100/$CN28,0)</f>
        <v>14.6041311213562</v>
      </c>
      <c r="CU28" s="150" t="n">
        <f aca="false">SUM(CU29:CU48)</f>
        <v>3540</v>
      </c>
      <c r="CV28" s="150" t="n">
        <f aca="false">SUM(CV29:CV48)</f>
        <v>41167.15</v>
      </c>
      <c r="CW28" s="113" t="n">
        <f aca="false">IF($CN28&gt;0,CU28*100/$CN28,0)</f>
        <v>12.8507641485461</v>
      </c>
      <c r="CX28" s="150" t="n">
        <f aca="false">SUM(CX29:CX48)</f>
        <v>31059</v>
      </c>
      <c r="CY28" s="150" t="n">
        <f aca="false">SUM(CY29:CY48)</f>
        <v>0</v>
      </c>
      <c r="CZ28" s="153" t="n">
        <f aca="false">IF(CX28&gt;0,CY28*100/CX28,0)</f>
        <v>0</v>
      </c>
      <c r="DA28" s="150" t="n">
        <f aca="false">SUM(DA29:DA48)</f>
        <v>121606</v>
      </c>
      <c r="DB28" s="150" t="n">
        <f aca="false">SUM(DB29:DB48)</f>
        <v>0</v>
      </c>
      <c r="DC28" s="153" t="n">
        <f aca="false">IF(DA28&gt;0,DB28*100/DA28,0)</f>
        <v>0</v>
      </c>
      <c r="DD28" s="150" t="n">
        <f aca="false">SUM(DD29:DD48)</f>
        <v>109400</v>
      </c>
      <c r="DE28" s="150" t="n">
        <f aca="false">SUM(DE29:DE48)</f>
        <v>7237</v>
      </c>
      <c r="DF28" s="269" t="n">
        <f aca="false">IF(DD28&gt;0,DE28*100/DD28,0)</f>
        <v>6.61517367458867</v>
      </c>
      <c r="DG28" s="150" t="n">
        <f aca="false">SUM(DG29:DG48)</f>
        <v>450</v>
      </c>
      <c r="DH28" s="150" t="n">
        <f aca="false">SUM(DH29:DH48)</f>
        <v>0</v>
      </c>
      <c r="DI28" s="150" t="n">
        <f aca="false">SUM(DI29:DI48)</f>
        <v>0</v>
      </c>
      <c r="DJ28" s="150" t="n">
        <f aca="false">SUM(DJ29:DJ48)</f>
        <v>0</v>
      </c>
      <c r="DK28" s="150" t="n">
        <f aca="false">SUM(DK29:DK48)</f>
        <v>0</v>
      </c>
      <c r="DL28" s="150" t="n">
        <f aca="false">IF(DG28&gt;0,DK28*100/DG28,0)</f>
        <v>0</v>
      </c>
      <c r="DM28" s="150" t="n">
        <f aca="false">SUM(DM29:DM48)</f>
        <v>1050</v>
      </c>
      <c r="DN28" s="150" t="n">
        <f aca="false">SUM(DN29:DN48)</f>
        <v>0</v>
      </c>
      <c r="DO28" s="150" t="n">
        <f aca="false">SUM(DO29:DO48)</f>
        <v>0</v>
      </c>
      <c r="DP28" s="113" t="n">
        <f aca="false">IF(DM28&gt;0,DN28*100/DM28,0)</f>
        <v>0</v>
      </c>
      <c r="DQ28" s="113" t="n">
        <v>0</v>
      </c>
      <c r="DR28" s="113" t="n">
        <f aca="false">SUM(DR29:DR48)</f>
        <v>0</v>
      </c>
      <c r="DS28" s="113" t="n">
        <f aca="false">SUM(DS29:DS48)</f>
        <v>0</v>
      </c>
      <c r="DT28" s="113" t="n">
        <f aca="false">SUM(DT29:DT48)</f>
        <v>0</v>
      </c>
      <c r="DU28" s="113" t="n">
        <f aca="false">SUM(DU29:DU48)</f>
        <v>0</v>
      </c>
      <c r="DV28" s="113" t="n">
        <f aca="false">SUM(DV29:DV48)</f>
        <v>0</v>
      </c>
      <c r="DW28" s="113" t="n">
        <f aca="false">SUM(DW29:DW48)</f>
        <v>0</v>
      </c>
      <c r="DX28" s="113" t="n">
        <f aca="false">SUM(DX29:DX48)</f>
        <v>0</v>
      </c>
      <c r="DY28" s="151" t="n">
        <f aca="false">SUM(DY29:DY48)</f>
        <v>6</v>
      </c>
      <c r="DZ28" s="151" t="n">
        <f aca="false">SUM(DZ29:DZ48)</f>
        <v>10.6229</v>
      </c>
      <c r="EA28" s="151" t="n">
        <f aca="false">SUM(EA29:EA48)</f>
        <v>6</v>
      </c>
      <c r="EB28" s="270" t="n">
        <f aca="false">IF(DY28&gt;0,EA28*100/DY28,0)</f>
        <v>100</v>
      </c>
      <c r="EC28" s="151" t="n">
        <f aca="false">SUM(EC29:EC48)</f>
        <v>9.2564</v>
      </c>
      <c r="ED28" s="113" t="n">
        <f aca="false">IF(DZ28&gt;0,EC28*100/DZ28,0)</f>
        <v>87.1362810531964</v>
      </c>
      <c r="EE28" s="151" t="n">
        <f aca="false">SUM(EE29:EE48)</f>
        <v>6</v>
      </c>
      <c r="EF28" s="113" t="n">
        <f aca="false">IF(DY28&gt;0,EE28*100/DY28,0)</f>
        <v>100</v>
      </c>
      <c r="EG28" s="151" t="n">
        <f aca="false">SUM(EG29:EG48)</f>
        <v>9.84326</v>
      </c>
      <c r="EH28" s="113" t="n">
        <f aca="false">IF(DZ28&gt;0,EG28*100/DZ28,0)</f>
        <v>92.6607611857402</v>
      </c>
      <c r="EI28" s="151" t="n">
        <f aca="false">SUM(EI29:EI48)</f>
        <v>2</v>
      </c>
      <c r="EJ28" s="151" t="n">
        <f aca="false">SUM(EJ29:EJ48)</f>
        <v>4.1773</v>
      </c>
      <c r="EK28" s="151" t="n">
        <f aca="false">SUM(EK29:EK48)</f>
        <v>2</v>
      </c>
      <c r="EL28" s="113" t="n">
        <f aca="false">IF(EI28&gt;0,EK28*100/EI28,0)</f>
        <v>100</v>
      </c>
      <c r="EM28" s="151" t="n">
        <f aca="false">SUM(EM29:EM48)</f>
        <v>1.9608</v>
      </c>
      <c r="EN28" s="113" t="n">
        <f aca="false">IF(EJ28&gt;0,EM28*100/EJ28,0)</f>
        <v>46.9394106240873</v>
      </c>
      <c r="EO28" s="151" t="n">
        <f aca="false">SUM(EO29:EO48)</f>
        <v>15</v>
      </c>
      <c r="EP28" s="151" t="n">
        <f aca="false">SUM(EP29:EP48)</f>
        <v>15.8299</v>
      </c>
      <c r="EQ28" s="151" t="n">
        <f aca="false">SUM(EQ29:EQ48)</f>
        <v>15</v>
      </c>
      <c r="ER28" s="270" t="n">
        <f aca="false">IF(EO28&gt;0,EQ28*100/EO28,0)</f>
        <v>100</v>
      </c>
      <c r="ES28" s="151" t="n">
        <f aca="false">SUM(ES29:ES48)</f>
        <v>8.886077</v>
      </c>
      <c r="ET28" s="113" t="n">
        <f aca="false">IF(EP28&gt;0,ES28*100/EP28,0)</f>
        <v>56.1347639593428</v>
      </c>
      <c r="EU28" s="151" t="n">
        <f aca="false">SUM(EU29:EU48)</f>
        <v>15</v>
      </c>
      <c r="EV28" s="113" t="n">
        <f aca="false">IF(EO28&gt;0,EU28*100/EO28,0)</f>
        <v>100</v>
      </c>
      <c r="EW28" s="151" t="n">
        <f aca="false">SUM(EW29:EW48)</f>
        <v>8.886077</v>
      </c>
      <c r="EX28" s="113" t="n">
        <f aca="false">IF(EP28&gt;0,EW28*100/EP28,0)</f>
        <v>56.1347639593428</v>
      </c>
      <c r="EY28" s="151" t="n">
        <f aca="false">SUM(EY29:EY48)</f>
        <v>1</v>
      </c>
      <c r="EZ28" s="151" t="n">
        <f aca="false">SUM(EZ29:EZ48)</f>
        <v>0.5496</v>
      </c>
      <c r="FA28" s="151" t="n">
        <f aca="false">SUM(FA29:FA48)</f>
        <v>1</v>
      </c>
      <c r="FB28" s="113" t="n">
        <f aca="false">IF(EY28&gt;0,FA28*100/EY28,0)</f>
        <v>100</v>
      </c>
      <c r="FC28" s="151" t="n">
        <f aca="false">SUM(FC29:FC48)</f>
        <v>0.3662</v>
      </c>
      <c r="FD28" s="113" t="n">
        <f aca="false">IF(EZ28&gt;0,FC28*100/EZ28,0)</f>
        <v>66.6302765647744</v>
      </c>
      <c r="FE28" s="151" t="n">
        <f aca="false">SUM(FE29:FE48)</f>
        <v>0</v>
      </c>
      <c r="FF28" s="151" t="n">
        <f aca="false">SUM(FF29:FF48)</f>
        <v>0</v>
      </c>
      <c r="FG28" s="151" t="n">
        <f aca="false">SUM(FG29:FG48)</f>
        <v>0</v>
      </c>
      <c r="FH28" s="270" t="n">
        <f aca="false">IF(FE28&gt;0,FG28*100/FE28,0)</f>
        <v>0</v>
      </c>
      <c r="FI28" s="151" t="n">
        <f aca="false">SUM(FI29:FI48)</f>
        <v>0</v>
      </c>
      <c r="FJ28" s="113" t="n">
        <f aca="false">IF(FF28&gt;0,FI28*100/FF28,0)</f>
        <v>0</v>
      </c>
      <c r="FK28" s="151" t="n">
        <f aca="false">SUM(FK29:FK48)</f>
        <v>0</v>
      </c>
      <c r="FL28" s="113" t="n">
        <f aca="false">IF(FE28&gt;0,FK28*100/FE28,0)</f>
        <v>0</v>
      </c>
      <c r="FM28" s="151" t="n">
        <f aca="false">SUM(FM29:FM48)</f>
        <v>0</v>
      </c>
      <c r="FN28" s="113" t="n">
        <f aca="false">IF(FF28&gt;0,FM28*100/FF28,0)</f>
        <v>0</v>
      </c>
      <c r="FO28" s="151" t="n">
        <f aca="false">SUM(FO29:FO48)</f>
        <v>0</v>
      </c>
      <c r="FP28" s="151" t="n">
        <f aca="false">SUM(FP29:FP48)</f>
        <v>0</v>
      </c>
      <c r="FQ28" s="151" t="n">
        <f aca="false">SUM(FQ29:FQ48)</f>
        <v>0</v>
      </c>
      <c r="FR28" s="113" t="n">
        <f aca="false">IF(FO28&gt;0,FQ28*100/FO28,0)</f>
        <v>0</v>
      </c>
      <c r="FS28" s="151" t="n">
        <f aca="false">SUM(FS29:FS48)</f>
        <v>0</v>
      </c>
      <c r="FT28" s="113" t="n">
        <f aca="false">IF(FP28&gt;0,FS28*100/FP28,0)</f>
        <v>0</v>
      </c>
      <c r="FU28" s="151" t="n">
        <f aca="false">SUM(FU29:FU48)</f>
        <v>18</v>
      </c>
      <c r="FV28" s="151" t="n">
        <f aca="false">SUM(FV29:FV48)</f>
        <v>16.4377</v>
      </c>
      <c r="FW28" s="151" t="n">
        <f aca="false">SUM(FW29:FW48)</f>
        <v>18</v>
      </c>
      <c r="FX28" s="270" t="n">
        <f aca="false">IF(FU28&gt;0,FW28*100/FU28,0)</f>
        <v>100</v>
      </c>
      <c r="FY28" s="151" t="n">
        <f aca="false">SUM(FY29:FY48)</f>
        <v>15.0016</v>
      </c>
      <c r="FZ28" s="113" t="n">
        <f aca="false">IF(FV28&gt;0,FY28*100/FV28,0)</f>
        <v>91.2633762631025</v>
      </c>
      <c r="GA28" s="151" t="n">
        <f aca="false">SUM(GA29:GA48)</f>
        <v>18</v>
      </c>
      <c r="GB28" s="113" t="n">
        <f aca="false">IF(FU28&gt;0,GA28*100/FU28,0)</f>
        <v>100</v>
      </c>
      <c r="GC28" s="151" t="n">
        <f aca="false">SUM(GC29:GC48)</f>
        <v>15.3175</v>
      </c>
      <c r="GD28" s="113" t="n">
        <f aca="false">IF(FV28&gt;0,GC28*100/FV28,0)</f>
        <v>93.1851779750208</v>
      </c>
      <c r="GE28" s="151" t="n">
        <f aca="false">SUM(GE29:GE48)</f>
        <v>0</v>
      </c>
      <c r="GF28" s="151" t="n">
        <f aca="false">SUM(GF29:GF48)</f>
        <v>0</v>
      </c>
      <c r="GG28" s="151" t="n">
        <f aca="false">SUM(GG29:GG48)</f>
        <v>0</v>
      </c>
      <c r="GH28" s="113" t="n">
        <f aca="false">IF(GE28&gt;0,GG28*100/GE28,0)</f>
        <v>0</v>
      </c>
      <c r="GI28" s="151" t="n">
        <f aca="false">SUM(GI29:GI48)</f>
        <v>0</v>
      </c>
      <c r="GJ28" s="113" t="n">
        <f aca="false">IF(GF28&gt;0,GI28*100/GF28,0)</f>
        <v>0</v>
      </c>
    </row>
    <row r="29" s="55" customFormat="true" ht="19.5" hidden="false" customHeight="true" outlineLevel="0" collapsed="false">
      <c r="A29" s="157" t="n">
        <v>1</v>
      </c>
      <c r="B29" s="158" t="s">
        <v>99</v>
      </c>
      <c r="C29" s="159" t="n">
        <v>16</v>
      </c>
      <c r="D29" s="186" t="n">
        <v>1</v>
      </c>
      <c r="E29" s="161" t="n">
        <f aca="false">IF(C29&gt;0,D29*100/C29,0)</f>
        <v>6.25</v>
      </c>
      <c r="F29" s="271" t="n">
        <v>0</v>
      </c>
      <c r="G29" s="271" t="n">
        <v>1049</v>
      </c>
      <c r="H29" s="186" t="n">
        <v>45</v>
      </c>
      <c r="I29" s="186" t="n">
        <v>284.37</v>
      </c>
      <c r="J29" s="161" t="n">
        <f aca="false">IF(G29&gt;0,I29*100/G29,0)</f>
        <v>27.1086749285033</v>
      </c>
      <c r="K29" s="271"/>
      <c r="L29" s="186" t="n">
        <v>0</v>
      </c>
      <c r="M29" s="186" t="n">
        <v>0</v>
      </c>
      <c r="N29" s="161" t="n">
        <f aca="false">IF(K29&gt;0,L29*100/K29,0)</f>
        <v>0</v>
      </c>
      <c r="O29" s="164" t="n">
        <v>0</v>
      </c>
      <c r="P29" s="186" t="n">
        <v>0</v>
      </c>
      <c r="Q29" s="161" t="n">
        <f aca="false">IF(K29&gt;0,O29*100/K29,0)</f>
        <v>0</v>
      </c>
      <c r="R29" s="186" t="n">
        <v>0</v>
      </c>
      <c r="S29" s="220" t="n">
        <v>0</v>
      </c>
      <c r="T29" s="161" t="n">
        <f aca="false">IF(K29&gt;0,R29*100/K29,0)</f>
        <v>0</v>
      </c>
      <c r="U29" s="271"/>
      <c r="V29" s="271" t="n">
        <v>900</v>
      </c>
      <c r="W29" s="186" t="n">
        <v>55</v>
      </c>
      <c r="X29" s="186" t="n">
        <v>485.28</v>
      </c>
      <c r="Y29" s="161" t="n">
        <f aca="false">IF(V29&gt;0,X29*100/V29,0)</f>
        <v>53.92</v>
      </c>
      <c r="Z29" s="164"/>
      <c r="AA29" s="186" t="n">
        <v>223</v>
      </c>
      <c r="AB29" s="186" t="n">
        <v>2795.13</v>
      </c>
      <c r="AC29" s="161" t="n">
        <f aca="false">IF(Z29&gt;0,AA29*100/Z29,0)</f>
        <v>0</v>
      </c>
      <c r="AD29" s="164" t="n">
        <v>168</v>
      </c>
      <c r="AE29" s="186" t="n">
        <v>2307.62</v>
      </c>
      <c r="AF29" s="161" t="n">
        <f aca="false">IF(AC29&gt;0,AD29*100/AC29,0)</f>
        <v>0</v>
      </c>
      <c r="AG29" s="186" t="n">
        <v>168</v>
      </c>
      <c r="AH29" s="220" t="n">
        <v>2309.85</v>
      </c>
      <c r="AI29" s="161" t="n">
        <f aca="false">IF(AF29&gt;0,AG29*100/AF29,0)</f>
        <v>0</v>
      </c>
      <c r="AJ29" s="160"/>
      <c r="AK29" s="160" t="n">
        <v>52</v>
      </c>
      <c r="AL29" s="272" t="n">
        <v>0</v>
      </c>
      <c r="AM29" s="186" t="n">
        <v>0</v>
      </c>
      <c r="AN29" s="161" t="n">
        <f aca="false">IF(AJ29&gt;0,AM29*100/AJ29,0)</f>
        <v>0</v>
      </c>
      <c r="AO29" s="160" t="n">
        <v>0</v>
      </c>
      <c r="AP29" s="186" t="n">
        <v>0</v>
      </c>
      <c r="AQ29" s="161" t="n">
        <f aca="false">IF(AK29&gt;0,AO29*100/AK29,0)</f>
        <v>0</v>
      </c>
      <c r="AR29" s="186" t="n">
        <v>0</v>
      </c>
      <c r="AS29" s="186" t="n">
        <v>0</v>
      </c>
      <c r="AT29" s="161" t="n">
        <f aca="false">IF(AL29&gt;0,AR29*100/AL29,0)</f>
        <v>0</v>
      </c>
      <c r="AU29" s="186" t="n">
        <v>0</v>
      </c>
      <c r="AV29" s="186" t="n">
        <v>0</v>
      </c>
      <c r="AW29" s="161" t="n">
        <f aca="false">IF(AL29&gt;0,AU29*100/AL29,0)</f>
        <v>0</v>
      </c>
      <c r="AX29" s="186" t="n">
        <v>0</v>
      </c>
      <c r="AY29" s="186" t="n">
        <v>0</v>
      </c>
      <c r="AZ29" s="161" t="n">
        <f aca="false">IF(AL29&gt;0,AX29*100/AL29,0)</f>
        <v>0</v>
      </c>
      <c r="BA29" s="160" t="n">
        <v>0</v>
      </c>
      <c r="BB29" s="186" t="n">
        <v>0</v>
      </c>
      <c r="BC29" s="186" t="n">
        <v>21</v>
      </c>
      <c r="BD29" s="186" t="n">
        <v>15.88</v>
      </c>
      <c r="BE29" s="186" t="n">
        <v>21</v>
      </c>
      <c r="BF29" s="186" t="n">
        <v>15.88</v>
      </c>
      <c r="BG29" s="186" t="n">
        <v>21</v>
      </c>
      <c r="BH29" s="186" t="n">
        <v>15.88</v>
      </c>
      <c r="BI29" s="210" t="n">
        <v>284</v>
      </c>
      <c r="BJ29" s="170" t="n">
        <f aca="false">G29+V29</f>
        <v>1949</v>
      </c>
      <c r="BK29" s="170" t="n">
        <f aca="false">H29+W29</f>
        <v>100</v>
      </c>
      <c r="BL29" s="170" t="n">
        <f aca="false">I29+X29</f>
        <v>769.65</v>
      </c>
      <c r="BM29" s="171" t="n">
        <f aca="false">IF(BJ29&gt;0,BL29*100/BJ29,0)</f>
        <v>39.489481785531</v>
      </c>
      <c r="BN29" s="170" t="n">
        <f aca="false">L29+AA29</f>
        <v>223</v>
      </c>
      <c r="BO29" s="170" t="n">
        <f aca="false">M29+AB29</f>
        <v>2795.13</v>
      </c>
      <c r="BP29" s="171" t="n">
        <f aca="false">IF(BI29&gt;0,BN29*100/BI29,0)</f>
        <v>78.5211267605634</v>
      </c>
      <c r="BQ29" s="170" t="n">
        <f aca="false">O29+AD29</f>
        <v>168</v>
      </c>
      <c r="BR29" s="170" t="n">
        <f aca="false">P29+AE29</f>
        <v>2307.62</v>
      </c>
      <c r="BS29" s="171" t="n">
        <f aca="false">IF(BI29&gt;0,BQ29*100/BI29,0)</f>
        <v>59.1549295774648</v>
      </c>
      <c r="BT29" s="170" t="n">
        <f aca="false">R29+AG29</f>
        <v>168</v>
      </c>
      <c r="BU29" s="170" t="n">
        <f aca="false">S29+AH29</f>
        <v>2309.85</v>
      </c>
      <c r="BV29" s="171" t="n">
        <f aca="false">IF(BI29&gt;0,BT29*100/BI29,0)</f>
        <v>59.1549295774648</v>
      </c>
      <c r="BW29" s="172" t="n">
        <v>1</v>
      </c>
      <c r="BX29" s="172" t="n">
        <f aca="false">AK29</f>
        <v>52</v>
      </c>
      <c r="BY29" s="173" t="n">
        <f aca="false">AL29</f>
        <v>0</v>
      </c>
      <c r="BZ29" s="173" t="n">
        <f aca="false">AM29</f>
        <v>0</v>
      </c>
      <c r="CA29" s="174" t="n">
        <f aca="false">IF(BW29&gt;0,BZ29*100/BW29,0)</f>
        <v>0</v>
      </c>
      <c r="CB29" s="173" t="n">
        <f aca="false">AO29+BA29</f>
        <v>0</v>
      </c>
      <c r="CC29" s="173" t="n">
        <f aca="false">AP29+BB29</f>
        <v>0</v>
      </c>
      <c r="CD29" s="174" t="n">
        <f aca="false">IF(BX29&gt;0,CB29*100/BX29,0)</f>
        <v>0</v>
      </c>
      <c r="CE29" s="173" t="n">
        <f aca="false">AR29+BC29</f>
        <v>21</v>
      </c>
      <c r="CF29" s="173" t="n">
        <f aca="false">AS29+BD29</f>
        <v>15.88</v>
      </c>
      <c r="CG29" s="174" t="n">
        <f aca="false">IF($CN29&gt;0,CE29*100/$CN29,0)</f>
        <v>7.3943661971831</v>
      </c>
      <c r="CH29" s="173" t="n">
        <f aca="false">AU29+BE29</f>
        <v>21</v>
      </c>
      <c r="CI29" s="173" t="n">
        <f aca="false">AV29+BF29</f>
        <v>15.88</v>
      </c>
      <c r="CJ29" s="174" t="n">
        <f aca="false">IF(BY29&gt;0,CH29*100/BY29,0)</f>
        <v>0</v>
      </c>
      <c r="CK29" s="173" t="n">
        <f aca="false">AX29+BG29</f>
        <v>21</v>
      </c>
      <c r="CL29" s="175" t="n">
        <f aca="false">AY29+BH29</f>
        <v>15.88</v>
      </c>
      <c r="CM29" s="174" t="n">
        <f aca="false">IF(BY29&gt;0,CK29*100/BY29,0)</f>
        <v>0</v>
      </c>
      <c r="CN29" s="176" t="n">
        <f aca="false">BI29+BY29</f>
        <v>284</v>
      </c>
      <c r="CO29" s="177" t="n">
        <f aca="false">BN29+CE29</f>
        <v>244</v>
      </c>
      <c r="CP29" s="177" t="n">
        <f aca="false">BO29+CF29</f>
        <v>2811.01</v>
      </c>
      <c r="CQ29" s="178" t="n">
        <f aca="false">IF($CN29&gt;0,CO29*100/$CN29,0)</f>
        <v>85.9154929577465</v>
      </c>
      <c r="CR29" s="177" t="n">
        <f aca="false">BQ29+CH29</f>
        <v>189</v>
      </c>
      <c r="CS29" s="177" t="n">
        <f aca="false">BR29+CI29</f>
        <v>2323.5</v>
      </c>
      <c r="CT29" s="178" t="n">
        <f aca="false">IF($CN29&gt;0,CR29*100/$CN29,0)</f>
        <v>66.5492957746479</v>
      </c>
      <c r="CU29" s="177" t="n">
        <f aca="false">BT29+CK29</f>
        <v>189</v>
      </c>
      <c r="CV29" s="177" t="n">
        <f aca="false">BU29+CL29</f>
        <v>2325.73</v>
      </c>
      <c r="CW29" s="178" t="n">
        <f aca="false">IF($CN29&gt;0,CU29*100/$CN29,0)</f>
        <v>66.5492957746479</v>
      </c>
      <c r="CX29" s="179" t="n">
        <v>50</v>
      </c>
      <c r="CY29" s="273" t="n">
        <v>0</v>
      </c>
      <c r="CZ29" s="181" t="n">
        <f aca="false">IF(CX29&gt;0,CY29*100/CX29,0)</f>
        <v>0</v>
      </c>
      <c r="DA29" s="274" t="n">
        <v>1275</v>
      </c>
      <c r="DB29" s="273" t="n">
        <v>0</v>
      </c>
      <c r="DC29" s="216" t="n">
        <f aca="false">IF(DA29&gt;0,DB29*100/DA29,0)</f>
        <v>0</v>
      </c>
      <c r="DD29" s="183" t="n">
        <v>0</v>
      </c>
      <c r="DE29" s="275" t="n">
        <v>0</v>
      </c>
      <c r="DF29" s="185" t="n">
        <f aca="false">IF(DD29&gt;0,DE29*100/DD29,0)</f>
        <v>0</v>
      </c>
      <c r="DG29" s="160" t="n">
        <v>0</v>
      </c>
      <c r="DH29" s="160" t="n">
        <v>0</v>
      </c>
      <c r="DI29" s="160" t="n">
        <v>0</v>
      </c>
      <c r="DJ29" s="160" t="n">
        <v>0</v>
      </c>
      <c r="DK29" s="160" t="n">
        <v>0</v>
      </c>
      <c r="DL29" s="185" t="n">
        <f aca="false">IF(DG29&gt;0,DK29*100/DG29,0)</f>
        <v>0</v>
      </c>
      <c r="DM29" s="164" t="n">
        <v>0</v>
      </c>
      <c r="DN29" s="189" t="n">
        <v>0</v>
      </c>
      <c r="DO29" s="222" t="n">
        <v>0</v>
      </c>
      <c r="DP29" s="276" t="n">
        <f aca="false">IF(DM29&gt;0,DN29*100/DM29,0)</f>
        <v>0</v>
      </c>
      <c r="DQ29" s="189" t="n">
        <v>0</v>
      </c>
      <c r="DR29" s="189" t="n">
        <v>0</v>
      </c>
      <c r="DS29" s="189" t="n">
        <v>0</v>
      </c>
      <c r="DT29" s="189" t="n">
        <v>0</v>
      </c>
      <c r="DU29" s="189" t="n">
        <v>0</v>
      </c>
      <c r="DV29" s="189" t="n">
        <v>0</v>
      </c>
      <c r="DW29" s="189" t="n">
        <v>0</v>
      </c>
      <c r="DX29" s="190" t="n">
        <v>0</v>
      </c>
      <c r="DY29" s="277" t="n">
        <v>1</v>
      </c>
      <c r="DZ29" s="277" t="n">
        <v>1.613</v>
      </c>
      <c r="EA29" s="228" t="n">
        <v>1</v>
      </c>
      <c r="EB29" s="278" t="n">
        <f aca="false">IF(DY29&gt;0,EA29*100/DY29,0)</f>
        <v>100</v>
      </c>
      <c r="EC29" s="224" t="n">
        <v>1.0901</v>
      </c>
      <c r="ED29" s="201" t="n">
        <f aca="false">IF(DZ29&gt;0,EC29*100/DZ29,0)</f>
        <v>67.5821450712957</v>
      </c>
      <c r="EE29" s="228" t="n">
        <v>1</v>
      </c>
      <c r="EF29" s="278" t="n">
        <f aca="false">IF(DY29&gt;0,EE29*100/DY29,0)</f>
        <v>100</v>
      </c>
      <c r="EG29" s="224" t="n">
        <v>1.677</v>
      </c>
      <c r="EH29" s="278" t="n">
        <f aca="false">IF(DZ29&gt;0,EG29*100/DZ29,0)</f>
        <v>103.967761934284</v>
      </c>
      <c r="EI29" s="279" t="n">
        <v>2</v>
      </c>
      <c r="EJ29" s="279" t="n">
        <v>4.1773</v>
      </c>
      <c r="EK29" s="228" t="n">
        <v>2</v>
      </c>
      <c r="EL29" s="278" t="n">
        <f aca="false">IF(EI29&gt;0,EK29*100/EI29,0)</f>
        <v>100</v>
      </c>
      <c r="EM29" s="224" t="n">
        <v>1.9608</v>
      </c>
      <c r="EN29" s="278" t="n">
        <f aca="false">IF(EJ29&gt;0,EM29*100/EJ29,0)</f>
        <v>46.9394106240873</v>
      </c>
      <c r="EO29" s="277"/>
      <c r="EP29" s="280"/>
      <c r="EQ29" s="228"/>
      <c r="ER29" s="278" t="n">
        <f aca="false">IF(EO29&gt;0,EQ29*100/EO29,0)</f>
        <v>0</v>
      </c>
      <c r="ES29" s="224"/>
      <c r="ET29" s="278" t="n">
        <f aca="false">IF(EP29&gt;0,ES29*100/EP29,0)</f>
        <v>0</v>
      </c>
      <c r="EU29" s="228"/>
      <c r="EV29" s="278" t="n">
        <f aca="false">IF(EO29&gt;0,EU29*100/EO29,0)</f>
        <v>0</v>
      </c>
      <c r="EW29" s="224"/>
      <c r="EX29" s="278" t="n">
        <f aca="false">IF(EP29&gt;0,EW29*100/EP29,0)</f>
        <v>0</v>
      </c>
      <c r="EY29" s="279"/>
      <c r="EZ29" s="279"/>
      <c r="FA29" s="228"/>
      <c r="FB29" s="278" t="n">
        <f aca="false">IF(EY29&gt;0,FA29*100/EY29,0)</f>
        <v>0</v>
      </c>
      <c r="FC29" s="224"/>
      <c r="FD29" s="278" t="n">
        <f aca="false">IF(EZ29&gt;0,FC29*100/EZ29,0)</f>
        <v>0</v>
      </c>
      <c r="FE29" s="277" t="n">
        <v>0</v>
      </c>
      <c r="FF29" s="277" t="n">
        <v>0</v>
      </c>
      <c r="FG29" s="228" t="n">
        <v>0</v>
      </c>
      <c r="FH29" s="278" t="n">
        <f aca="false">IF(FE29&gt;0,FG29*100/FE29,0)</f>
        <v>0</v>
      </c>
      <c r="FI29" s="224" t="n">
        <v>0</v>
      </c>
      <c r="FJ29" s="201" t="n">
        <f aca="false">IF(FF29&gt;0,FI29*100/FF29,0)</f>
        <v>0</v>
      </c>
      <c r="FK29" s="228" t="n">
        <v>0</v>
      </c>
      <c r="FL29" s="278" t="n">
        <f aca="false">IF(FE29&gt;0,FK29*100/FE29,0)</f>
        <v>0</v>
      </c>
      <c r="FM29" s="224" t="n">
        <v>0</v>
      </c>
      <c r="FN29" s="278" t="n">
        <f aca="false">IF(FF29&gt;0,FM29*100/FF29,0)</f>
        <v>0</v>
      </c>
      <c r="FO29" s="279" t="n">
        <v>0</v>
      </c>
      <c r="FP29" s="279" t="n">
        <v>0</v>
      </c>
      <c r="FQ29" s="228" t="n">
        <v>0</v>
      </c>
      <c r="FR29" s="278" t="n">
        <f aca="false">IF(FO29&gt;0,FQ29*100/FO29,0)</f>
        <v>0</v>
      </c>
      <c r="FS29" s="224" t="n">
        <v>0</v>
      </c>
      <c r="FT29" s="278" t="n">
        <f aca="false">IF(FP29&gt;0,FS29*100/FP29,0)</f>
        <v>0</v>
      </c>
      <c r="FU29" s="277" t="n">
        <v>2</v>
      </c>
      <c r="FV29" s="277" t="n">
        <v>3.7473</v>
      </c>
      <c r="FW29" s="228" t="n">
        <v>2</v>
      </c>
      <c r="FX29" s="278" t="n">
        <f aca="false">IF(FU29&gt;0,FW29*100/FU29,0)</f>
        <v>100</v>
      </c>
      <c r="FY29" s="224" t="n">
        <v>3.28</v>
      </c>
      <c r="FZ29" s="278" t="n">
        <f aca="false">IF(FV29&gt;0,FY29*100/FV29,0)</f>
        <v>87.529688042057</v>
      </c>
      <c r="GA29" s="228" t="n">
        <v>2</v>
      </c>
      <c r="GB29" s="278" t="n">
        <f aca="false">IF(FU29&gt;0,GA29*100/FU29,0)</f>
        <v>100</v>
      </c>
      <c r="GC29" s="224" t="n">
        <v>3.28</v>
      </c>
      <c r="GD29" s="278" t="n">
        <f aca="false">IF(FV29&gt;0,GC29*100/FV29,0)</f>
        <v>87.529688042057</v>
      </c>
      <c r="GE29" s="279" t="n">
        <v>0</v>
      </c>
      <c r="GF29" s="279" t="n">
        <v>0</v>
      </c>
      <c r="GG29" s="228" t="n">
        <v>0</v>
      </c>
      <c r="GH29" s="278" t="n">
        <f aca="false">IF(GE29&gt;0,GG29*100/GE29,0)</f>
        <v>0</v>
      </c>
      <c r="GI29" s="224" t="n">
        <v>0</v>
      </c>
      <c r="GJ29" s="278" t="n">
        <f aca="false">IF(GF29&gt;0,GI29*100/GF29,0)</f>
        <v>0</v>
      </c>
    </row>
    <row r="30" s="55" customFormat="true" ht="19.5" hidden="false" customHeight="true" outlineLevel="0" collapsed="false">
      <c r="A30" s="202" t="n">
        <v>2</v>
      </c>
      <c r="B30" s="203" t="s">
        <v>100</v>
      </c>
      <c r="C30" s="204" t="n">
        <v>16</v>
      </c>
      <c r="D30" s="186" t="n">
        <v>16</v>
      </c>
      <c r="E30" s="189" t="n">
        <f aca="false">IF(C30&gt;0,D30*100/C30,0)</f>
        <v>100</v>
      </c>
      <c r="F30" s="205" t="n">
        <v>0</v>
      </c>
      <c r="G30" s="205" t="n">
        <v>0</v>
      </c>
      <c r="H30" s="186" t="n">
        <v>0</v>
      </c>
      <c r="I30" s="186" t="n">
        <v>0</v>
      </c>
      <c r="J30" s="189" t="n">
        <f aca="false">IF(G30&gt;0,I30*100/G30,0)</f>
        <v>0</v>
      </c>
      <c r="K30" s="205"/>
      <c r="L30" s="186" t="n">
        <v>5</v>
      </c>
      <c r="M30" s="186" t="n">
        <v>38.23</v>
      </c>
      <c r="N30" s="189" t="n">
        <f aca="false">IF(K30&gt;0,L30*100/K30,0)</f>
        <v>0</v>
      </c>
      <c r="O30" s="207" t="n">
        <v>0</v>
      </c>
      <c r="P30" s="186" t="n">
        <v>0</v>
      </c>
      <c r="Q30" s="189" t="n">
        <f aca="false">IF(K30&gt;0,O30*100/K30,0)</f>
        <v>0</v>
      </c>
      <c r="R30" s="186" t="n">
        <v>0</v>
      </c>
      <c r="S30" s="220" t="n">
        <v>0</v>
      </c>
      <c r="T30" s="189" t="n">
        <f aca="false">IF(K30&gt;0,R30*100/K30,0)</f>
        <v>0</v>
      </c>
      <c r="U30" s="205"/>
      <c r="V30" s="205" t="n">
        <v>3000</v>
      </c>
      <c r="W30" s="186" t="n">
        <v>0</v>
      </c>
      <c r="X30" s="186" t="n">
        <v>0</v>
      </c>
      <c r="Y30" s="189" t="n">
        <f aca="false">IF(V30&gt;0,X30*100/V30,0)</f>
        <v>0</v>
      </c>
      <c r="Z30" s="207"/>
      <c r="AA30" s="186" t="n">
        <v>31</v>
      </c>
      <c r="AB30" s="186" t="n">
        <v>435.25</v>
      </c>
      <c r="AC30" s="189" t="n">
        <f aca="false">IF(Z30&gt;0,AA30*100/Z30,0)</f>
        <v>0</v>
      </c>
      <c r="AD30" s="207" t="n">
        <v>31</v>
      </c>
      <c r="AE30" s="186" t="n">
        <v>435.25</v>
      </c>
      <c r="AF30" s="189" t="n">
        <f aca="false">IF(AC30&gt;0,AD30*100/AC30,0)</f>
        <v>0</v>
      </c>
      <c r="AG30" s="186" t="n">
        <v>31</v>
      </c>
      <c r="AH30" s="220" t="n">
        <v>435.25</v>
      </c>
      <c r="AI30" s="189" t="n">
        <f aca="false">IF(AF30&gt;0,AG30*100/AF30,0)</f>
        <v>0</v>
      </c>
      <c r="AJ30" s="186" t="n">
        <v>2</v>
      </c>
      <c r="AK30" s="186" t="n">
        <v>155</v>
      </c>
      <c r="AL30" s="186" t="n">
        <v>31</v>
      </c>
      <c r="AM30" s="186" t="n">
        <v>18</v>
      </c>
      <c r="AN30" s="189" t="n">
        <f aca="false">IF(AJ30&gt;0,AM30*100/AJ30,0)</f>
        <v>900</v>
      </c>
      <c r="AO30" s="186" t="n">
        <v>0</v>
      </c>
      <c r="AP30" s="186" t="n">
        <v>0</v>
      </c>
      <c r="AQ30" s="189" t="n">
        <f aca="false">IF(AK30&gt;0,AO30*100/AK30,0)</f>
        <v>0</v>
      </c>
      <c r="AR30" s="186" t="n">
        <v>31</v>
      </c>
      <c r="AS30" s="186" t="n">
        <v>13.33</v>
      </c>
      <c r="AT30" s="189" t="n">
        <f aca="false">IF(AL30&gt;0,AR30*100/AL30,0)</f>
        <v>100</v>
      </c>
      <c r="AU30" s="186" t="n">
        <v>0</v>
      </c>
      <c r="AV30" s="186" t="n">
        <v>0</v>
      </c>
      <c r="AW30" s="189" t="n">
        <f aca="false">IF(AL30&gt;0,AU30*100/AL30,0)</f>
        <v>0</v>
      </c>
      <c r="AX30" s="186" t="n">
        <v>0</v>
      </c>
      <c r="AY30" s="186" t="n">
        <v>0</v>
      </c>
      <c r="AZ30" s="189" t="n">
        <f aca="false">IF(AL30&gt;0,AX30*100/AL30,0)</f>
        <v>0</v>
      </c>
      <c r="BA30" s="186" t="n">
        <v>0</v>
      </c>
      <c r="BB30" s="186" t="n">
        <v>0</v>
      </c>
      <c r="BC30" s="186" t="n">
        <v>2</v>
      </c>
      <c r="BD30" s="186" t="n">
        <v>0.63</v>
      </c>
      <c r="BE30" s="186" t="n">
        <v>2</v>
      </c>
      <c r="BF30" s="186" t="n">
        <v>0.63</v>
      </c>
      <c r="BG30" s="186" t="n">
        <v>2</v>
      </c>
      <c r="BH30" s="186" t="n">
        <v>0.63</v>
      </c>
      <c r="BI30" s="210" t="n">
        <v>627</v>
      </c>
      <c r="BJ30" s="210" t="n">
        <f aca="false">G30+V30</f>
        <v>3000</v>
      </c>
      <c r="BK30" s="210" t="n">
        <f aca="false">H30+W30</f>
        <v>0</v>
      </c>
      <c r="BL30" s="210" t="n">
        <f aca="false">I30+X30</f>
        <v>0</v>
      </c>
      <c r="BM30" s="211" t="n">
        <f aca="false">IF(BJ30&gt;0,BL30*100/BJ30,0)</f>
        <v>0</v>
      </c>
      <c r="BN30" s="210" t="n">
        <f aca="false">L30+AA30</f>
        <v>36</v>
      </c>
      <c r="BO30" s="210" t="n">
        <f aca="false">M30+AB30</f>
        <v>473.48</v>
      </c>
      <c r="BP30" s="211" t="n">
        <f aca="false">IF(BI30&gt;0,BN30*100/BI30,0)</f>
        <v>5.74162679425837</v>
      </c>
      <c r="BQ30" s="210" t="n">
        <f aca="false">O30+AD30</f>
        <v>31</v>
      </c>
      <c r="BR30" s="210" t="n">
        <f aca="false">P30+AE30</f>
        <v>435.25</v>
      </c>
      <c r="BS30" s="211" t="n">
        <f aca="false">IF(BI30&gt;0,BQ30*100/BI30,0)</f>
        <v>4.94417862838916</v>
      </c>
      <c r="BT30" s="210" t="n">
        <f aca="false">R30+AG30</f>
        <v>31</v>
      </c>
      <c r="BU30" s="210" t="n">
        <f aca="false">S30+AH30</f>
        <v>435.25</v>
      </c>
      <c r="BV30" s="211" t="n">
        <f aca="false">IF(BI30&gt;0,BT30*100/BI30,0)</f>
        <v>4.94417862838916</v>
      </c>
      <c r="BW30" s="172" t="n">
        <v>3</v>
      </c>
      <c r="BX30" s="172" t="n">
        <f aca="false">AK30</f>
        <v>155</v>
      </c>
      <c r="BY30" s="172" t="n">
        <f aca="false">AL30</f>
        <v>31</v>
      </c>
      <c r="BZ30" s="172" t="n">
        <f aca="false">AM30</f>
        <v>18</v>
      </c>
      <c r="CA30" s="212" t="n">
        <f aca="false">IF(BW30&gt;0,BZ30*100/BW30,0)</f>
        <v>600</v>
      </c>
      <c r="CB30" s="172" t="n">
        <f aca="false">AO30+BA30</f>
        <v>0</v>
      </c>
      <c r="CC30" s="172" t="n">
        <f aca="false">AP30+BB30</f>
        <v>0</v>
      </c>
      <c r="CD30" s="212" t="n">
        <f aca="false">IF(BX30&gt;0,CB30*100/BX30,0)</f>
        <v>0</v>
      </c>
      <c r="CE30" s="172" t="n">
        <f aca="false">AR30+BC30</f>
        <v>33</v>
      </c>
      <c r="CF30" s="172" t="n">
        <f aca="false">AS30+BD30</f>
        <v>13.96</v>
      </c>
      <c r="CG30" s="212" t="n">
        <f aca="false">IF($CN30&gt;0,CE30*100/$CN30,0)</f>
        <v>5.01519756838906</v>
      </c>
      <c r="CH30" s="172" t="n">
        <f aca="false">AU30+BE30</f>
        <v>2</v>
      </c>
      <c r="CI30" s="172" t="n">
        <f aca="false">AV30+BF30</f>
        <v>0.63</v>
      </c>
      <c r="CJ30" s="212" t="n">
        <f aca="false">IF(BY30&gt;0,CH30*100/BY30,0)</f>
        <v>6.45161290322581</v>
      </c>
      <c r="CK30" s="172" t="n">
        <f aca="false">AX30+BG30</f>
        <v>2</v>
      </c>
      <c r="CL30" s="213" t="n">
        <f aca="false">AY30+BH30</f>
        <v>0.63</v>
      </c>
      <c r="CM30" s="212" t="n">
        <f aca="false">IF(BY30&gt;0,CK30*100/BY30,0)</f>
        <v>6.45161290322581</v>
      </c>
      <c r="CN30" s="176" t="n">
        <f aca="false">BI30+BY30</f>
        <v>658</v>
      </c>
      <c r="CO30" s="176" t="n">
        <f aca="false">BN30+CE30</f>
        <v>69</v>
      </c>
      <c r="CP30" s="176" t="n">
        <f aca="false">BO30+CF30</f>
        <v>487.44</v>
      </c>
      <c r="CQ30" s="214" t="n">
        <f aca="false">IF($CN30&gt;0,CO30*100/$CN30,0)</f>
        <v>10.4863221884498</v>
      </c>
      <c r="CR30" s="176" t="n">
        <f aca="false">BQ30+CH30</f>
        <v>33</v>
      </c>
      <c r="CS30" s="176" t="n">
        <f aca="false">BR30+CI30</f>
        <v>435.88</v>
      </c>
      <c r="CT30" s="214" t="n">
        <f aca="false">IF($CN30&gt;0,CR30*100/$CN30,0)</f>
        <v>5.01519756838906</v>
      </c>
      <c r="CU30" s="176" t="n">
        <f aca="false">BT30+CK30</f>
        <v>33</v>
      </c>
      <c r="CV30" s="176" t="n">
        <f aca="false">BU30+CL30</f>
        <v>435.88</v>
      </c>
      <c r="CW30" s="214" t="n">
        <f aca="false">IF($CN30&gt;0,CU30*100/$CN30,0)</f>
        <v>5.01519756838906</v>
      </c>
      <c r="CX30" s="179" t="n">
        <v>39</v>
      </c>
      <c r="CY30" s="228" t="n">
        <v>0</v>
      </c>
      <c r="CZ30" s="216" t="n">
        <f aca="false">IF(CX30&gt;0,CY30*100/CX30,0)</f>
        <v>0</v>
      </c>
      <c r="DA30" s="281" t="n">
        <v>1340</v>
      </c>
      <c r="DB30" s="228" t="n">
        <v>0</v>
      </c>
      <c r="DC30" s="216" t="n">
        <f aca="false">IF(DA30&gt;0,DB30*100/DA30,0)</f>
        <v>0</v>
      </c>
      <c r="DD30" s="218" t="n">
        <v>0</v>
      </c>
      <c r="DE30" s="232" t="n">
        <v>0</v>
      </c>
      <c r="DF30" s="220" t="n">
        <f aca="false">IF(DD30&gt;0,DE30*100/DD30,0)</f>
        <v>0</v>
      </c>
      <c r="DG30" s="186" t="n">
        <v>0</v>
      </c>
      <c r="DH30" s="186" t="n">
        <v>0</v>
      </c>
      <c r="DI30" s="186" t="n">
        <v>0</v>
      </c>
      <c r="DJ30" s="186" t="n">
        <v>0</v>
      </c>
      <c r="DK30" s="186" t="n">
        <v>0</v>
      </c>
      <c r="DL30" s="220" t="n">
        <f aca="false">IF(DG30&gt;0,DK30*100/DG30,0)</f>
        <v>0</v>
      </c>
      <c r="DM30" s="207" t="n">
        <v>0</v>
      </c>
      <c r="DN30" s="189" t="n">
        <v>0</v>
      </c>
      <c r="DO30" s="222" t="n">
        <v>0</v>
      </c>
      <c r="DP30" s="282" t="n">
        <f aca="false">IF(DM30&gt;0,DN30*100/DM30,0)</f>
        <v>0</v>
      </c>
      <c r="DQ30" s="189" t="n">
        <v>0</v>
      </c>
      <c r="DR30" s="189" t="n">
        <v>0</v>
      </c>
      <c r="DS30" s="189" t="n">
        <v>0</v>
      </c>
      <c r="DT30" s="189" t="n">
        <v>0</v>
      </c>
      <c r="DU30" s="189" t="n">
        <v>0</v>
      </c>
      <c r="DV30" s="189" t="n">
        <v>0</v>
      </c>
      <c r="DW30" s="189" t="n">
        <v>0</v>
      </c>
      <c r="DX30" s="189" t="n">
        <v>0</v>
      </c>
      <c r="DY30" s="229" t="n">
        <v>0</v>
      </c>
      <c r="DZ30" s="230" t="n">
        <v>0</v>
      </c>
      <c r="EA30" s="228" t="n">
        <v>0</v>
      </c>
      <c r="EB30" s="225" t="n">
        <f aca="false">IF(DY30&gt;0,EA30*100/DY30,0)</f>
        <v>0</v>
      </c>
      <c r="EC30" s="224" t="n">
        <v>0</v>
      </c>
      <c r="ED30" s="201" t="n">
        <f aca="false">IF(DZ30&gt;0,EC30*100/DZ30,0)</f>
        <v>0</v>
      </c>
      <c r="EE30" s="228" t="n">
        <v>0</v>
      </c>
      <c r="EF30" s="225" t="n">
        <f aca="false">IF(DY30&gt;0,EE30*100/DY30,0)</f>
        <v>0</v>
      </c>
      <c r="EG30" s="224" t="n">
        <v>0</v>
      </c>
      <c r="EH30" s="225" t="n">
        <f aca="false">IF(DZ30&gt;0,EG30*100/DZ30,0)</f>
        <v>0</v>
      </c>
      <c r="EI30" s="225" t="n">
        <v>0</v>
      </c>
      <c r="EJ30" s="225" t="n">
        <v>0</v>
      </c>
      <c r="EK30" s="228" t="n">
        <v>0</v>
      </c>
      <c r="EL30" s="225" t="n">
        <f aca="false">IF(EI30&gt;0,EK30*100/EI30,0)</f>
        <v>0</v>
      </c>
      <c r="EM30" s="224" t="n">
        <v>0</v>
      </c>
      <c r="EN30" s="225" t="n">
        <f aca="false">IF(EJ30&gt;0,EM30*100/EJ30,0)</f>
        <v>0</v>
      </c>
      <c r="EO30" s="229"/>
      <c r="EP30" s="226"/>
      <c r="EQ30" s="228"/>
      <c r="ER30" s="225" t="n">
        <f aca="false">IF(EO30&gt;0,EQ30*100/EO30,0)</f>
        <v>0</v>
      </c>
      <c r="ES30" s="224"/>
      <c r="ET30" s="225" t="n">
        <f aca="false">IF(EP30&gt;0,ES30*100/EP30,0)</f>
        <v>0</v>
      </c>
      <c r="EU30" s="228"/>
      <c r="EV30" s="225" t="n">
        <f aca="false">IF(EO30&gt;0,EU30*100/EO30,0)</f>
        <v>0</v>
      </c>
      <c r="EW30" s="224"/>
      <c r="EX30" s="225" t="n">
        <f aca="false">IF(EP30&gt;0,EW30*100/EP30,0)</f>
        <v>0</v>
      </c>
      <c r="EY30" s="225"/>
      <c r="EZ30" s="225"/>
      <c r="FA30" s="228"/>
      <c r="FB30" s="225" t="n">
        <f aca="false">IF(EY30&gt;0,FA30*100/EY30,0)</f>
        <v>0</v>
      </c>
      <c r="FC30" s="224"/>
      <c r="FD30" s="225" t="n">
        <f aca="false">IF(EZ30&gt;0,FC30*100/EZ30,0)</f>
        <v>0</v>
      </c>
      <c r="FE30" s="229" t="n">
        <v>0</v>
      </c>
      <c r="FF30" s="230" t="n">
        <v>0</v>
      </c>
      <c r="FG30" s="228" t="n">
        <v>0</v>
      </c>
      <c r="FH30" s="225" t="n">
        <f aca="false">IF(FE30&gt;0,FG30*100/FE30,0)</f>
        <v>0</v>
      </c>
      <c r="FI30" s="224" t="n">
        <v>0</v>
      </c>
      <c r="FJ30" s="201" t="n">
        <f aca="false">IF(FF30&gt;0,FI30*100/FF30,0)</f>
        <v>0</v>
      </c>
      <c r="FK30" s="228" t="n">
        <v>0</v>
      </c>
      <c r="FL30" s="225" t="n">
        <f aca="false">IF(FE30&gt;0,FK30*100/FE30,0)</f>
        <v>0</v>
      </c>
      <c r="FM30" s="224" t="n">
        <v>0</v>
      </c>
      <c r="FN30" s="225" t="n">
        <f aca="false">IF(FF30&gt;0,FM30*100/FF30,0)</f>
        <v>0</v>
      </c>
      <c r="FO30" s="225" t="n">
        <v>0</v>
      </c>
      <c r="FP30" s="225" t="n">
        <v>0</v>
      </c>
      <c r="FQ30" s="228" t="n">
        <v>0</v>
      </c>
      <c r="FR30" s="225" t="n">
        <f aca="false">IF(FO30&gt;0,FQ30*100/FO30,0)</f>
        <v>0</v>
      </c>
      <c r="FS30" s="224" t="n">
        <v>0</v>
      </c>
      <c r="FT30" s="225" t="n">
        <f aca="false">IF(FP30&gt;0,FS30*100/FP30,0)</f>
        <v>0</v>
      </c>
      <c r="FU30" s="229" t="n">
        <v>1</v>
      </c>
      <c r="FV30" s="230" t="n">
        <v>0.787</v>
      </c>
      <c r="FW30" s="228" t="n">
        <v>1</v>
      </c>
      <c r="FX30" s="225" t="n">
        <f aca="false">IF(FU30&gt;0,FW30*100/FU30,0)</f>
        <v>100</v>
      </c>
      <c r="FY30" s="224" t="n">
        <v>0.739</v>
      </c>
      <c r="FZ30" s="225" t="n">
        <f aca="false">IF(FV30&gt;0,FY30*100/FV30,0)</f>
        <v>93.9008894536214</v>
      </c>
      <c r="GA30" s="228" t="n">
        <v>1</v>
      </c>
      <c r="GB30" s="278" t="n">
        <f aca="false">IF(FU30&gt;0,GA30*100/FU30,0)</f>
        <v>100</v>
      </c>
      <c r="GC30" s="224" t="n">
        <v>0.739</v>
      </c>
      <c r="GD30" s="225" t="n">
        <f aca="false">IF(FV30&gt;0,GC30*100/FV30,0)</f>
        <v>93.9008894536214</v>
      </c>
      <c r="GE30" s="225" t="n">
        <v>0</v>
      </c>
      <c r="GF30" s="225" t="n">
        <v>0</v>
      </c>
      <c r="GG30" s="228" t="n">
        <v>0</v>
      </c>
      <c r="GH30" s="225" t="n">
        <f aca="false">IF(GE30&gt;0,GG30*100/GE30,0)</f>
        <v>0</v>
      </c>
      <c r="GI30" s="224" t="n">
        <v>0</v>
      </c>
      <c r="GJ30" s="225" t="n">
        <f aca="false">IF(GF30&gt;0,GI30*100/GF30,0)</f>
        <v>0</v>
      </c>
    </row>
    <row r="31" s="55" customFormat="true" ht="19.5" hidden="false" customHeight="true" outlineLevel="0" collapsed="false">
      <c r="A31" s="202" t="n">
        <v>3</v>
      </c>
      <c r="B31" s="203" t="s">
        <v>101</v>
      </c>
      <c r="C31" s="204" t="n">
        <v>17</v>
      </c>
      <c r="D31" s="232" t="n">
        <v>2</v>
      </c>
      <c r="E31" s="189" t="n">
        <f aca="false">IF(C31&gt;0,D31*100/C31,0)</f>
        <v>11.7647058823529</v>
      </c>
      <c r="F31" s="205" t="n">
        <v>0</v>
      </c>
      <c r="G31" s="205" t="n">
        <v>5000</v>
      </c>
      <c r="H31" s="186" t="n">
        <v>8</v>
      </c>
      <c r="I31" s="186" t="n">
        <v>182.67</v>
      </c>
      <c r="J31" s="189" t="n">
        <f aca="false">IF(G31&gt;0,I31*100/G31,0)</f>
        <v>3.6534</v>
      </c>
      <c r="K31" s="205"/>
      <c r="L31" s="186" t="n">
        <v>44</v>
      </c>
      <c r="M31" s="186" t="n">
        <v>622.41</v>
      </c>
      <c r="N31" s="189" t="n">
        <f aca="false">IF(K31&gt;0,L31*100/K31,0)</f>
        <v>0</v>
      </c>
      <c r="O31" s="207" t="n">
        <v>0</v>
      </c>
      <c r="P31" s="186" t="n">
        <v>0</v>
      </c>
      <c r="Q31" s="189" t="n">
        <f aca="false">IF(K31&gt;0,O31*100/K31,0)</f>
        <v>0</v>
      </c>
      <c r="R31" s="186" t="n">
        <v>0</v>
      </c>
      <c r="S31" s="220" t="n">
        <v>0</v>
      </c>
      <c r="T31" s="189" t="n">
        <f aca="false">IF(K31&gt;0,R31*100/K31,0)</f>
        <v>0</v>
      </c>
      <c r="U31" s="205"/>
      <c r="V31" s="205" t="n">
        <v>2300</v>
      </c>
      <c r="W31" s="186" t="n">
        <v>0</v>
      </c>
      <c r="X31" s="186" t="n">
        <v>0</v>
      </c>
      <c r="Y31" s="189" t="n">
        <f aca="false">IF(V31&gt;0,X31*100/V31,0)</f>
        <v>0</v>
      </c>
      <c r="Z31" s="207"/>
      <c r="AA31" s="186" t="n">
        <v>149</v>
      </c>
      <c r="AB31" s="186" t="n">
        <v>2117.16</v>
      </c>
      <c r="AC31" s="189" t="n">
        <f aca="false">IF(Z31&gt;0,AA31*100/Z31,0)</f>
        <v>0</v>
      </c>
      <c r="AD31" s="207" t="n">
        <v>93</v>
      </c>
      <c r="AE31" s="186" t="n">
        <v>1482.05</v>
      </c>
      <c r="AF31" s="189" t="n">
        <f aca="false">IF(AC31&gt;0,AD31*100/AC31,0)</f>
        <v>0</v>
      </c>
      <c r="AG31" s="186" t="n">
        <v>75</v>
      </c>
      <c r="AH31" s="220" t="n">
        <v>1309.75</v>
      </c>
      <c r="AI31" s="189" t="n">
        <f aca="false">IF(AF31&gt;0,AG31*100/AF31,0)</f>
        <v>0</v>
      </c>
      <c r="AJ31" s="186"/>
      <c r="AK31" s="186" t="n">
        <v>969</v>
      </c>
      <c r="AL31" s="186" t="n">
        <v>0</v>
      </c>
      <c r="AM31" s="186" t="n">
        <v>7</v>
      </c>
      <c r="AN31" s="189" t="n">
        <f aca="false">IF(AJ31&gt;0,AM31*100/AJ31,0)</f>
        <v>0</v>
      </c>
      <c r="AO31" s="186" t="n">
        <v>496</v>
      </c>
      <c r="AP31" s="186" t="n">
        <v>221.92</v>
      </c>
      <c r="AQ31" s="189" t="n">
        <f aca="false">IF(AK31&gt;0,AO31*100/AK31,0)</f>
        <v>51.186790505676</v>
      </c>
      <c r="AR31" s="186" t="n">
        <v>0</v>
      </c>
      <c r="AS31" s="186" t="n">
        <v>0</v>
      </c>
      <c r="AT31" s="189" t="n">
        <f aca="false">IF(AL31&gt;0,AR31*100/AL31,0)</f>
        <v>0</v>
      </c>
      <c r="AU31" s="186" t="n">
        <v>0</v>
      </c>
      <c r="AV31" s="186" t="n">
        <v>0</v>
      </c>
      <c r="AW31" s="189" t="n">
        <f aca="false">IF(AL31&gt;0,AU31*100/AL31,0)</f>
        <v>0</v>
      </c>
      <c r="AX31" s="186" t="n">
        <v>0</v>
      </c>
      <c r="AY31" s="186" t="n">
        <v>0</v>
      </c>
      <c r="AZ31" s="189" t="n">
        <f aca="false">IF(AL31&gt;0,AX31*100/AL31,0)</f>
        <v>0</v>
      </c>
      <c r="BA31" s="186" t="n">
        <v>0</v>
      </c>
      <c r="BB31" s="186" t="n">
        <v>0</v>
      </c>
      <c r="BC31" s="186" t="n">
        <v>25</v>
      </c>
      <c r="BD31" s="186" t="n">
        <v>12.61</v>
      </c>
      <c r="BE31" s="186" t="n">
        <v>25</v>
      </c>
      <c r="BF31" s="186" t="n">
        <v>12.61</v>
      </c>
      <c r="BG31" s="186" t="n">
        <v>25</v>
      </c>
      <c r="BH31" s="186" t="n">
        <v>12.61</v>
      </c>
      <c r="BI31" s="210" t="n">
        <v>1325</v>
      </c>
      <c r="BJ31" s="210" t="n">
        <f aca="false">G31+V31</f>
        <v>7300</v>
      </c>
      <c r="BK31" s="210" t="n">
        <f aca="false">H31+W31</f>
        <v>8</v>
      </c>
      <c r="BL31" s="210" t="n">
        <f aca="false">I31+X31</f>
        <v>182.67</v>
      </c>
      <c r="BM31" s="211" t="n">
        <f aca="false">IF(BJ31&gt;0,BL31*100/BJ31,0)</f>
        <v>2.50232876712329</v>
      </c>
      <c r="BN31" s="210" t="n">
        <f aca="false">L31+AA31</f>
        <v>193</v>
      </c>
      <c r="BO31" s="210" t="n">
        <f aca="false">M31+AB31</f>
        <v>2739.57</v>
      </c>
      <c r="BP31" s="211" t="n">
        <f aca="false">IF(BI31&gt;0,BN31*100/BI31,0)</f>
        <v>14.5660377358491</v>
      </c>
      <c r="BQ31" s="210" t="n">
        <f aca="false">O31+AD31</f>
        <v>93</v>
      </c>
      <c r="BR31" s="210" t="n">
        <f aca="false">P31+AE31</f>
        <v>1482.05</v>
      </c>
      <c r="BS31" s="211" t="n">
        <f aca="false">IF(BI31&gt;0,BQ31*100/BI31,0)</f>
        <v>7.0188679245283</v>
      </c>
      <c r="BT31" s="210" t="n">
        <f aca="false">R31+AG31</f>
        <v>75</v>
      </c>
      <c r="BU31" s="210" t="n">
        <f aca="false">S31+AH31</f>
        <v>1309.75</v>
      </c>
      <c r="BV31" s="211" t="n">
        <f aca="false">IF(BI31&gt;0,BT31*100/BI31,0)</f>
        <v>5.66037735849057</v>
      </c>
      <c r="BW31" s="172" t="n">
        <v>12</v>
      </c>
      <c r="BX31" s="172" t="n">
        <f aca="false">AK31</f>
        <v>969</v>
      </c>
      <c r="BY31" s="172" t="n">
        <f aca="false">AL31</f>
        <v>0</v>
      </c>
      <c r="BZ31" s="172" t="n">
        <f aca="false">AM31</f>
        <v>7</v>
      </c>
      <c r="CA31" s="212" t="n">
        <f aca="false">IF(BW31&gt;0,BZ31*100/BW31,0)</f>
        <v>58.3333333333333</v>
      </c>
      <c r="CB31" s="172" t="n">
        <f aca="false">AO31+BA31</f>
        <v>496</v>
      </c>
      <c r="CC31" s="172" t="n">
        <f aca="false">AP31+BB31</f>
        <v>221.92</v>
      </c>
      <c r="CD31" s="212" t="n">
        <f aca="false">IF(BX31&gt;0,CB31*100/BX31,0)</f>
        <v>51.186790505676</v>
      </c>
      <c r="CE31" s="172" t="n">
        <f aca="false">AR31+BC31</f>
        <v>25</v>
      </c>
      <c r="CF31" s="172" t="n">
        <f aca="false">AS31+BD31</f>
        <v>12.61</v>
      </c>
      <c r="CG31" s="212" t="n">
        <f aca="false">IF($CN31&gt;0,CE31*100/$CN31,0)</f>
        <v>1.88679245283019</v>
      </c>
      <c r="CH31" s="172" t="n">
        <f aca="false">AU31+BE31</f>
        <v>25</v>
      </c>
      <c r="CI31" s="172" t="n">
        <f aca="false">AV31+BF31</f>
        <v>12.61</v>
      </c>
      <c r="CJ31" s="212" t="n">
        <f aca="false">IF(BY31&gt;0,CH31*100/BY31,0)</f>
        <v>0</v>
      </c>
      <c r="CK31" s="172" t="n">
        <f aca="false">AX31+BG31</f>
        <v>25</v>
      </c>
      <c r="CL31" s="213" t="n">
        <f aca="false">AY31+BH31</f>
        <v>12.61</v>
      </c>
      <c r="CM31" s="212" t="n">
        <f aca="false">IF(BY31&gt;0,CK31*100/BY31,0)</f>
        <v>0</v>
      </c>
      <c r="CN31" s="176" t="n">
        <f aca="false">BI31+BY31</f>
        <v>1325</v>
      </c>
      <c r="CO31" s="176" t="n">
        <f aca="false">BN31+CE31</f>
        <v>218</v>
      </c>
      <c r="CP31" s="176" t="n">
        <f aca="false">BO31+CF31</f>
        <v>2752.18</v>
      </c>
      <c r="CQ31" s="214" t="n">
        <f aca="false">IF($CN31&gt;0,CO31*100/$CN31,0)</f>
        <v>16.4528301886792</v>
      </c>
      <c r="CR31" s="176" t="n">
        <f aca="false">BQ31+CH31</f>
        <v>118</v>
      </c>
      <c r="CS31" s="176" t="n">
        <f aca="false">BR31+CI31</f>
        <v>1494.66</v>
      </c>
      <c r="CT31" s="214" t="n">
        <f aca="false">IF($CN31&gt;0,CR31*100/$CN31,0)</f>
        <v>8.90566037735849</v>
      </c>
      <c r="CU31" s="176" t="n">
        <f aca="false">BT31+CK31</f>
        <v>100</v>
      </c>
      <c r="CV31" s="176" t="n">
        <f aca="false">BU31+CL31</f>
        <v>1322.36</v>
      </c>
      <c r="CW31" s="214" t="n">
        <f aca="false">IF($CN31&gt;0,CU31*100/$CN31,0)</f>
        <v>7.54716981132076</v>
      </c>
      <c r="CX31" s="179" t="n">
        <v>1827</v>
      </c>
      <c r="CY31" s="228" t="n">
        <v>0</v>
      </c>
      <c r="CZ31" s="216" t="n">
        <f aca="false">IF(CX31&gt;0,CY31*100/CX31,0)</f>
        <v>0</v>
      </c>
      <c r="DA31" s="281" t="n">
        <v>17615</v>
      </c>
      <c r="DB31" s="228" t="n">
        <v>0</v>
      </c>
      <c r="DC31" s="216" t="n">
        <f aca="false">IF(DA31&gt;0,DB31*100/DA31,0)</f>
        <v>0</v>
      </c>
      <c r="DD31" s="218" t="n">
        <v>10000</v>
      </c>
      <c r="DE31" s="232" t="n">
        <v>0</v>
      </c>
      <c r="DF31" s="220" t="n">
        <f aca="false">IF(DD31&gt;0,DE31*100/DD31,0)</f>
        <v>0</v>
      </c>
      <c r="DG31" s="186" t="n">
        <v>0</v>
      </c>
      <c r="DH31" s="186" t="n">
        <v>0</v>
      </c>
      <c r="DI31" s="186" t="n">
        <v>0</v>
      </c>
      <c r="DJ31" s="186" t="n">
        <v>0</v>
      </c>
      <c r="DK31" s="186" t="n">
        <v>0</v>
      </c>
      <c r="DL31" s="220" t="n">
        <f aca="false">IF(DG31&gt;0,DK31*100/DG31,0)</f>
        <v>0</v>
      </c>
      <c r="DM31" s="207" t="n">
        <v>0</v>
      </c>
      <c r="DN31" s="189" t="n">
        <v>0</v>
      </c>
      <c r="DO31" s="222" t="n">
        <v>0</v>
      </c>
      <c r="DP31" s="282" t="n">
        <f aca="false">IF(DM31&gt;0,DN31*100/DM31,0)</f>
        <v>0</v>
      </c>
      <c r="DQ31" s="189" t="n">
        <v>0</v>
      </c>
      <c r="DR31" s="189" t="n">
        <v>0</v>
      </c>
      <c r="DS31" s="189" t="n">
        <v>0</v>
      </c>
      <c r="DT31" s="189" t="n">
        <v>0</v>
      </c>
      <c r="DU31" s="189" t="n">
        <v>0</v>
      </c>
      <c r="DV31" s="189" t="n">
        <v>0</v>
      </c>
      <c r="DW31" s="189" t="n">
        <v>0</v>
      </c>
      <c r="DX31" s="189" t="n">
        <v>0</v>
      </c>
      <c r="DY31" s="223" t="n">
        <v>0</v>
      </c>
      <c r="DZ31" s="223" t="n">
        <v>0</v>
      </c>
      <c r="EA31" s="228" t="n">
        <v>0</v>
      </c>
      <c r="EB31" s="225" t="n">
        <f aca="false">IF(DY31&gt;0,EA31*100/DY31,0)</f>
        <v>0</v>
      </c>
      <c r="EC31" s="224" t="n">
        <v>0</v>
      </c>
      <c r="ED31" s="201" t="n">
        <f aca="false">IF(DZ31&gt;0,EC31*100/DZ31,0)</f>
        <v>0</v>
      </c>
      <c r="EE31" s="228" t="n">
        <v>0</v>
      </c>
      <c r="EF31" s="225" t="n">
        <f aca="false">IF(DY31&gt;0,EE31*100/DY31,0)</f>
        <v>0</v>
      </c>
      <c r="EG31" s="224" t="n">
        <v>0</v>
      </c>
      <c r="EH31" s="225" t="n">
        <f aca="false">IF(DZ31&gt;0,EG31*100/DZ31,0)</f>
        <v>0</v>
      </c>
      <c r="EI31" s="225" t="n">
        <v>0</v>
      </c>
      <c r="EJ31" s="225" t="n">
        <v>0</v>
      </c>
      <c r="EK31" s="228" t="n">
        <v>0</v>
      </c>
      <c r="EL31" s="225" t="n">
        <f aca="false">IF(EI31&gt;0,EK31*100/EI31,0)</f>
        <v>0</v>
      </c>
      <c r="EM31" s="224" t="n">
        <v>0</v>
      </c>
      <c r="EN31" s="225" t="n">
        <f aca="false">IF(EJ31&gt;0,EM31*100/EJ31,0)</f>
        <v>0</v>
      </c>
      <c r="EO31" s="223"/>
      <c r="EP31" s="226"/>
      <c r="EQ31" s="228"/>
      <c r="ER31" s="225" t="n">
        <f aca="false">IF(EO31&gt;0,EQ31*100/EO31,0)</f>
        <v>0</v>
      </c>
      <c r="ES31" s="224"/>
      <c r="ET31" s="225" t="n">
        <f aca="false">IF(EP31&gt;0,ES31*100/EP31,0)</f>
        <v>0</v>
      </c>
      <c r="EU31" s="228"/>
      <c r="EV31" s="225" t="n">
        <f aca="false">IF(EO31&gt;0,EU31*100/EO31,0)</f>
        <v>0</v>
      </c>
      <c r="EW31" s="224"/>
      <c r="EX31" s="225" t="n">
        <f aca="false">IF(EP31&gt;0,EW31*100/EP31,0)</f>
        <v>0</v>
      </c>
      <c r="EY31" s="225"/>
      <c r="EZ31" s="225"/>
      <c r="FA31" s="228"/>
      <c r="FB31" s="225" t="n">
        <f aca="false">IF(EY31&gt;0,FA31*100/EY31,0)</f>
        <v>0</v>
      </c>
      <c r="FC31" s="224"/>
      <c r="FD31" s="225" t="n">
        <f aca="false">IF(EZ31&gt;0,FC31*100/EZ31,0)</f>
        <v>0</v>
      </c>
      <c r="FE31" s="223" t="n">
        <v>0</v>
      </c>
      <c r="FF31" s="223" t="n">
        <v>0</v>
      </c>
      <c r="FG31" s="228" t="n">
        <v>0</v>
      </c>
      <c r="FH31" s="225" t="n">
        <f aca="false">IF(FE31&gt;0,FG31*100/FE31,0)</f>
        <v>0</v>
      </c>
      <c r="FI31" s="224" t="n">
        <v>0</v>
      </c>
      <c r="FJ31" s="201" t="n">
        <f aca="false">IF(FF31&gt;0,FI31*100/FF31,0)</f>
        <v>0</v>
      </c>
      <c r="FK31" s="228" t="n">
        <v>0</v>
      </c>
      <c r="FL31" s="225" t="n">
        <f aca="false">IF(FE31&gt;0,FK31*100/FE31,0)</f>
        <v>0</v>
      </c>
      <c r="FM31" s="224" t="n">
        <v>0</v>
      </c>
      <c r="FN31" s="225" t="n">
        <f aca="false">IF(FF31&gt;0,FM31*100/FF31,0)</f>
        <v>0</v>
      </c>
      <c r="FO31" s="225" t="n">
        <v>0</v>
      </c>
      <c r="FP31" s="225" t="n">
        <v>0</v>
      </c>
      <c r="FQ31" s="228" t="n">
        <v>0</v>
      </c>
      <c r="FR31" s="225" t="n">
        <f aca="false">IF(FO31&gt;0,FQ31*100/FO31,0)</f>
        <v>0</v>
      </c>
      <c r="FS31" s="224" t="n">
        <v>0</v>
      </c>
      <c r="FT31" s="225" t="n">
        <f aca="false">IF(FP31&gt;0,FS31*100/FP31,0)</f>
        <v>0</v>
      </c>
      <c r="FU31" s="223" t="n">
        <v>0</v>
      </c>
      <c r="FV31" s="223" t="n">
        <v>0</v>
      </c>
      <c r="FW31" s="228" t="n">
        <v>0</v>
      </c>
      <c r="FX31" s="225" t="n">
        <f aca="false">IF(FU31&gt;0,FW31*100/FU31,0)</f>
        <v>0</v>
      </c>
      <c r="FY31" s="224" t="n">
        <v>0</v>
      </c>
      <c r="FZ31" s="225" t="n">
        <f aca="false">IF(FV31&gt;0,FY31*100/FV31,0)</f>
        <v>0</v>
      </c>
      <c r="GA31" s="228" t="n">
        <v>0</v>
      </c>
      <c r="GB31" s="278" t="n">
        <f aca="false">IF(FU31&gt;0,GA31*100/FU31,0)</f>
        <v>0</v>
      </c>
      <c r="GC31" s="224" t="n">
        <v>0</v>
      </c>
      <c r="GD31" s="225" t="n">
        <f aca="false">IF(FV31&gt;0,GC31*100/FV31,0)</f>
        <v>0</v>
      </c>
      <c r="GE31" s="225" t="n">
        <v>0</v>
      </c>
      <c r="GF31" s="225" t="n">
        <v>0</v>
      </c>
      <c r="GG31" s="228" t="n">
        <v>0</v>
      </c>
      <c r="GH31" s="225" t="n">
        <f aca="false">IF(GE31&gt;0,GG31*100/GE31,0)</f>
        <v>0</v>
      </c>
      <c r="GI31" s="224" t="n">
        <v>0</v>
      </c>
      <c r="GJ31" s="225" t="n">
        <f aca="false">IF(GF31&gt;0,GI31*100/GF31,0)</f>
        <v>0</v>
      </c>
    </row>
    <row r="32" s="55" customFormat="true" ht="19.5" hidden="false" customHeight="true" outlineLevel="0" collapsed="false">
      <c r="A32" s="202" t="n">
        <v>4</v>
      </c>
      <c r="B32" s="231" t="s">
        <v>102</v>
      </c>
      <c r="C32" s="204" t="n">
        <v>16</v>
      </c>
      <c r="D32" s="186" t="n">
        <v>16</v>
      </c>
      <c r="E32" s="189" t="n">
        <f aca="false">IF(C32&gt;0,D32*100/C32,0)</f>
        <v>100</v>
      </c>
      <c r="F32" s="205" t="n">
        <v>0</v>
      </c>
      <c r="G32" s="205" t="n">
        <v>500</v>
      </c>
      <c r="H32" s="186" t="n">
        <v>1</v>
      </c>
      <c r="I32" s="186" t="n">
        <v>22.18</v>
      </c>
      <c r="J32" s="189" t="n">
        <f aca="false">IF(G32&gt;0,I32*100/G32,0)</f>
        <v>4.436</v>
      </c>
      <c r="K32" s="205"/>
      <c r="L32" s="186" t="n">
        <v>0</v>
      </c>
      <c r="M32" s="186" t="n">
        <v>0</v>
      </c>
      <c r="N32" s="189" t="n">
        <f aca="false">IF(K32&gt;0,L32*100/K32,0)</f>
        <v>0</v>
      </c>
      <c r="O32" s="207" t="n">
        <v>0</v>
      </c>
      <c r="P32" s="186" t="n">
        <v>0</v>
      </c>
      <c r="Q32" s="189" t="n">
        <f aca="false">IF(K32&gt;0,O32*100/K32,0)</f>
        <v>0</v>
      </c>
      <c r="R32" s="186" t="n">
        <v>0</v>
      </c>
      <c r="S32" s="220" t="n">
        <v>0</v>
      </c>
      <c r="T32" s="189" t="n">
        <f aca="false">IF(K32&gt;0,R32*100/K32,0)</f>
        <v>0</v>
      </c>
      <c r="U32" s="205"/>
      <c r="V32" s="205" t="n">
        <v>4000</v>
      </c>
      <c r="W32" s="186" t="n">
        <v>32</v>
      </c>
      <c r="X32" s="186" t="n">
        <v>316.98</v>
      </c>
      <c r="Y32" s="189" t="n">
        <f aca="false">IF(V32&gt;0,X32*100/V32,0)</f>
        <v>7.9245</v>
      </c>
      <c r="Z32" s="207"/>
      <c r="AA32" s="186" t="n">
        <v>145</v>
      </c>
      <c r="AB32" s="186" t="n">
        <v>2007.46</v>
      </c>
      <c r="AC32" s="189" t="n">
        <f aca="false">IF(Z32&gt;0,AA32*100/Z32,0)</f>
        <v>0</v>
      </c>
      <c r="AD32" s="207" t="n">
        <v>141</v>
      </c>
      <c r="AE32" s="186" t="n">
        <v>1931.75</v>
      </c>
      <c r="AF32" s="189" t="n">
        <f aca="false">IF(AC32&gt;0,AD32*100/AC32,0)</f>
        <v>0</v>
      </c>
      <c r="AG32" s="186" t="n">
        <v>113</v>
      </c>
      <c r="AH32" s="220" t="n">
        <v>1690.48</v>
      </c>
      <c r="AI32" s="189" t="n">
        <f aca="false">IF(AF32&gt;0,AG32*100/AF32,0)</f>
        <v>0</v>
      </c>
      <c r="AJ32" s="186"/>
      <c r="AK32" s="186" t="n">
        <v>100</v>
      </c>
      <c r="AL32" s="186" t="n">
        <v>0</v>
      </c>
      <c r="AM32" s="186" t="n">
        <v>0</v>
      </c>
      <c r="AN32" s="189" t="n">
        <f aca="false">IF(AJ32&gt;0,AM32*100/AJ32,0)</f>
        <v>0</v>
      </c>
      <c r="AO32" s="186" t="n">
        <v>0</v>
      </c>
      <c r="AP32" s="186" t="n">
        <v>0</v>
      </c>
      <c r="AQ32" s="189" t="n">
        <f aca="false">IF(AK32&gt;0,AO32*100/AK32,0)</f>
        <v>0</v>
      </c>
      <c r="AR32" s="186" t="n">
        <v>0</v>
      </c>
      <c r="AS32" s="186" t="n">
        <v>0</v>
      </c>
      <c r="AT32" s="189" t="n">
        <f aca="false">IF(AL32&gt;0,AR32*100/AL32,0)</f>
        <v>0</v>
      </c>
      <c r="AU32" s="186" t="n">
        <v>0</v>
      </c>
      <c r="AV32" s="186" t="n">
        <v>0</v>
      </c>
      <c r="AW32" s="189" t="n">
        <f aca="false">IF(AL32&gt;0,AU32*100/AL32,0)</f>
        <v>0</v>
      </c>
      <c r="AX32" s="186" t="n">
        <v>0</v>
      </c>
      <c r="AY32" s="186" t="n">
        <v>0</v>
      </c>
      <c r="AZ32" s="189" t="n">
        <f aca="false">IF(AL32&gt;0,AX32*100/AL32,0)</f>
        <v>0</v>
      </c>
      <c r="BA32" s="186" t="n">
        <v>0</v>
      </c>
      <c r="BB32" s="186" t="n">
        <v>0</v>
      </c>
      <c r="BC32" s="186" t="n">
        <v>6</v>
      </c>
      <c r="BD32" s="186" t="n">
        <v>2.01</v>
      </c>
      <c r="BE32" s="186" t="n">
        <v>6</v>
      </c>
      <c r="BF32" s="186" t="n">
        <v>2.01</v>
      </c>
      <c r="BG32" s="186" t="n">
        <v>6</v>
      </c>
      <c r="BH32" s="186" t="n">
        <v>2.01</v>
      </c>
      <c r="BI32" s="210" t="n">
        <v>433</v>
      </c>
      <c r="BJ32" s="210" t="n">
        <f aca="false">G32+V32</f>
        <v>4500</v>
      </c>
      <c r="BK32" s="210" t="n">
        <f aca="false">H32+W32</f>
        <v>33</v>
      </c>
      <c r="BL32" s="210" t="n">
        <f aca="false">I32+X32</f>
        <v>339.16</v>
      </c>
      <c r="BM32" s="211" t="n">
        <f aca="false">IF(BJ32&gt;0,BL32*100/BJ32,0)</f>
        <v>7.53688888888889</v>
      </c>
      <c r="BN32" s="210" t="n">
        <f aca="false">L32+AA32</f>
        <v>145</v>
      </c>
      <c r="BO32" s="210" t="n">
        <f aca="false">M32+AB32</f>
        <v>2007.46</v>
      </c>
      <c r="BP32" s="211" t="n">
        <f aca="false">IF(BI32&gt;0,BN32*100/BI32,0)</f>
        <v>33.4872979214781</v>
      </c>
      <c r="BQ32" s="210" t="n">
        <f aca="false">O32+AD32</f>
        <v>141</v>
      </c>
      <c r="BR32" s="210" t="n">
        <f aca="false">P32+AE32</f>
        <v>1931.75</v>
      </c>
      <c r="BS32" s="211" t="n">
        <f aca="false">IF(BI32&gt;0,BQ32*100/BI32,0)</f>
        <v>32.5635103926097</v>
      </c>
      <c r="BT32" s="210" t="n">
        <f aca="false">R32+AG32</f>
        <v>113</v>
      </c>
      <c r="BU32" s="210" t="n">
        <f aca="false">S32+AH32</f>
        <v>1690.48</v>
      </c>
      <c r="BV32" s="211" t="n">
        <f aca="false">IF(BI32&gt;0,BT32*100/BI32,0)</f>
        <v>26.0969976905312</v>
      </c>
      <c r="BW32" s="172" t="n">
        <v>8</v>
      </c>
      <c r="BX32" s="172" t="n">
        <f aca="false">AK32</f>
        <v>100</v>
      </c>
      <c r="BY32" s="172" t="n">
        <f aca="false">AL32</f>
        <v>0</v>
      </c>
      <c r="BZ32" s="172" t="n">
        <f aca="false">AM32</f>
        <v>0</v>
      </c>
      <c r="CA32" s="212" t="n">
        <f aca="false">IF(BW32&gt;0,BZ32*100/BW32,0)</f>
        <v>0</v>
      </c>
      <c r="CB32" s="172" t="n">
        <f aca="false">AO32+BA32</f>
        <v>0</v>
      </c>
      <c r="CC32" s="172" t="n">
        <f aca="false">AP32+BB32</f>
        <v>0</v>
      </c>
      <c r="CD32" s="212" t="n">
        <f aca="false">IF(BX32&gt;0,CB32*100/BX32,0)</f>
        <v>0</v>
      </c>
      <c r="CE32" s="172" t="n">
        <f aca="false">AR32+BC32</f>
        <v>6</v>
      </c>
      <c r="CF32" s="172" t="n">
        <f aca="false">AS32+BD32</f>
        <v>2.01</v>
      </c>
      <c r="CG32" s="212" t="n">
        <f aca="false">IF($CN32&gt;0,CE32*100/$CN32,0)</f>
        <v>1.38568129330254</v>
      </c>
      <c r="CH32" s="172" t="n">
        <f aca="false">AU32+BE32</f>
        <v>6</v>
      </c>
      <c r="CI32" s="172" t="n">
        <f aca="false">AV32+BF32</f>
        <v>2.01</v>
      </c>
      <c r="CJ32" s="212" t="n">
        <f aca="false">IF(BY32&gt;0,CH32*100/BY32,0)</f>
        <v>0</v>
      </c>
      <c r="CK32" s="172" t="n">
        <f aca="false">AX32+BG32</f>
        <v>6</v>
      </c>
      <c r="CL32" s="213" t="n">
        <f aca="false">AY32+BH32</f>
        <v>2.01</v>
      </c>
      <c r="CM32" s="212" t="n">
        <f aca="false">IF(BY32&gt;0,CK32*100/BY32,0)</f>
        <v>0</v>
      </c>
      <c r="CN32" s="176" t="n">
        <f aca="false">BI32+BY32</f>
        <v>433</v>
      </c>
      <c r="CO32" s="176" t="n">
        <f aca="false">BN32+CE32</f>
        <v>151</v>
      </c>
      <c r="CP32" s="176" t="n">
        <f aca="false">BO32+CF32</f>
        <v>2009.47</v>
      </c>
      <c r="CQ32" s="214" t="n">
        <f aca="false">IF($CN32&gt;0,CO32*100/$CN32,0)</f>
        <v>34.8729792147806</v>
      </c>
      <c r="CR32" s="176" t="n">
        <f aca="false">BQ32+CH32</f>
        <v>147</v>
      </c>
      <c r="CS32" s="176" t="n">
        <f aca="false">BR32+CI32</f>
        <v>1933.76</v>
      </c>
      <c r="CT32" s="214" t="n">
        <f aca="false">IF($CN32&gt;0,CR32*100/$CN32,0)</f>
        <v>33.9491916859122</v>
      </c>
      <c r="CU32" s="176" t="n">
        <f aca="false">BT32+CK32</f>
        <v>119</v>
      </c>
      <c r="CV32" s="176" t="n">
        <f aca="false">BU32+CL32</f>
        <v>1692.49</v>
      </c>
      <c r="CW32" s="214" t="n">
        <f aca="false">IF($CN32&gt;0,CU32*100/$CN32,0)</f>
        <v>27.4826789838337</v>
      </c>
      <c r="CX32" s="179" t="n">
        <v>734</v>
      </c>
      <c r="CY32" s="228" t="n">
        <v>0</v>
      </c>
      <c r="CZ32" s="216" t="n">
        <f aca="false">IF(CX32&gt;0,CY32*100/CX32,0)</f>
        <v>0</v>
      </c>
      <c r="DA32" s="281" t="n">
        <v>693</v>
      </c>
      <c r="DB32" s="228" t="n">
        <v>0</v>
      </c>
      <c r="DC32" s="216" t="n">
        <f aca="false">IF(DA32&gt;0,DB32*100/DA32,0)</f>
        <v>0</v>
      </c>
      <c r="DD32" s="218" t="n">
        <v>0</v>
      </c>
      <c r="DE32" s="232" t="n">
        <v>0</v>
      </c>
      <c r="DF32" s="220" t="n">
        <f aca="false">IF(DD32&gt;0,DE32*100/DD32,0)</f>
        <v>0</v>
      </c>
      <c r="DG32" s="186" t="n">
        <v>0</v>
      </c>
      <c r="DH32" s="186" t="n">
        <v>0</v>
      </c>
      <c r="DI32" s="186" t="n">
        <v>0</v>
      </c>
      <c r="DJ32" s="186" t="n">
        <v>0</v>
      </c>
      <c r="DK32" s="186" t="n">
        <v>0</v>
      </c>
      <c r="DL32" s="220" t="n">
        <f aca="false">IF(DG32&gt;0,DK32*100/DG32,0)</f>
        <v>0</v>
      </c>
      <c r="DM32" s="207" t="n">
        <v>100</v>
      </c>
      <c r="DN32" s="189" t="n">
        <v>0</v>
      </c>
      <c r="DO32" s="222" t="n">
        <v>0</v>
      </c>
      <c r="DP32" s="282" t="n">
        <f aca="false">IF(DM32&gt;0,DN32*100/DM32,0)</f>
        <v>0</v>
      </c>
      <c r="DQ32" s="189" t="n">
        <v>0</v>
      </c>
      <c r="DR32" s="189" t="n">
        <v>0</v>
      </c>
      <c r="DS32" s="189" t="n">
        <v>0</v>
      </c>
      <c r="DT32" s="189" t="n">
        <v>0</v>
      </c>
      <c r="DU32" s="189" t="n">
        <v>0</v>
      </c>
      <c r="DV32" s="189" t="n">
        <v>0</v>
      </c>
      <c r="DW32" s="189" t="n">
        <v>0</v>
      </c>
      <c r="DX32" s="189" t="n">
        <v>0</v>
      </c>
      <c r="DY32" s="223" t="n">
        <v>0</v>
      </c>
      <c r="DZ32" s="223" t="n">
        <v>0</v>
      </c>
      <c r="EA32" s="228" t="n">
        <v>0</v>
      </c>
      <c r="EB32" s="225" t="n">
        <f aca="false">IF(DY32&gt;0,EA32*100/DY32,0)</f>
        <v>0</v>
      </c>
      <c r="EC32" s="224" t="n">
        <v>0</v>
      </c>
      <c r="ED32" s="201" t="n">
        <f aca="false">IF(DZ32&gt;0,EC32*100/DZ32,0)</f>
        <v>0</v>
      </c>
      <c r="EE32" s="228" t="n">
        <v>0</v>
      </c>
      <c r="EF32" s="225" t="n">
        <f aca="false">IF(DY32&gt;0,EE32*100/DY32,0)</f>
        <v>0</v>
      </c>
      <c r="EG32" s="224" t="n">
        <v>0</v>
      </c>
      <c r="EH32" s="225" t="n">
        <f aca="false">IF(DZ32&gt;0,EG32*100/DZ32,0)</f>
        <v>0</v>
      </c>
      <c r="EI32" s="225" t="n">
        <v>0</v>
      </c>
      <c r="EJ32" s="225" t="n">
        <v>0</v>
      </c>
      <c r="EK32" s="228" t="n">
        <v>0</v>
      </c>
      <c r="EL32" s="225" t="n">
        <f aca="false">IF(EI32&gt;0,EK32*100/EI32,0)</f>
        <v>0</v>
      </c>
      <c r="EM32" s="224" t="n">
        <v>0</v>
      </c>
      <c r="EN32" s="225" t="n">
        <f aca="false">IF(EJ32&gt;0,EM32*100/EJ32,0)</f>
        <v>0</v>
      </c>
      <c r="EO32" s="223"/>
      <c r="EP32" s="226"/>
      <c r="EQ32" s="228"/>
      <c r="ER32" s="225" t="n">
        <f aca="false">IF(EO32&gt;0,EQ32*100/EO32,0)</f>
        <v>0</v>
      </c>
      <c r="ES32" s="224"/>
      <c r="ET32" s="225" t="n">
        <f aca="false">IF(EP32&gt;0,ES32*100/EP32,0)</f>
        <v>0</v>
      </c>
      <c r="EU32" s="228"/>
      <c r="EV32" s="225" t="n">
        <f aca="false">IF(EO32&gt;0,EU32*100/EO32,0)</f>
        <v>0</v>
      </c>
      <c r="EW32" s="224"/>
      <c r="EX32" s="225" t="n">
        <f aca="false">IF(EP32&gt;0,EW32*100/EP32,0)</f>
        <v>0</v>
      </c>
      <c r="EY32" s="225"/>
      <c r="EZ32" s="225"/>
      <c r="FA32" s="228"/>
      <c r="FB32" s="225" t="n">
        <f aca="false">IF(EY32&gt;0,FA32*100/EY32,0)</f>
        <v>0</v>
      </c>
      <c r="FC32" s="224"/>
      <c r="FD32" s="225" t="n">
        <f aca="false">IF(EZ32&gt;0,FC32*100/EZ32,0)</f>
        <v>0</v>
      </c>
      <c r="FE32" s="223" t="n">
        <v>0</v>
      </c>
      <c r="FF32" s="223" t="n">
        <v>0</v>
      </c>
      <c r="FG32" s="228" t="n">
        <v>0</v>
      </c>
      <c r="FH32" s="225" t="n">
        <f aca="false">IF(FE32&gt;0,FG32*100/FE32,0)</f>
        <v>0</v>
      </c>
      <c r="FI32" s="224" t="n">
        <v>0</v>
      </c>
      <c r="FJ32" s="201" t="n">
        <f aca="false">IF(FF32&gt;0,FI32*100/FF32,0)</f>
        <v>0</v>
      </c>
      <c r="FK32" s="228" t="n">
        <v>0</v>
      </c>
      <c r="FL32" s="225" t="n">
        <f aca="false">IF(FE32&gt;0,FK32*100/FE32,0)</f>
        <v>0</v>
      </c>
      <c r="FM32" s="224" t="n">
        <v>0</v>
      </c>
      <c r="FN32" s="225" t="n">
        <f aca="false">IF(FF32&gt;0,FM32*100/FF32,0)</f>
        <v>0</v>
      </c>
      <c r="FO32" s="225" t="n">
        <v>0</v>
      </c>
      <c r="FP32" s="225" t="n">
        <v>0</v>
      </c>
      <c r="FQ32" s="228" t="n">
        <v>0</v>
      </c>
      <c r="FR32" s="225" t="n">
        <f aca="false">IF(FO32&gt;0,FQ32*100/FO32,0)</f>
        <v>0</v>
      </c>
      <c r="FS32" s="224" t="n">
        <v>0</v>
      </c>
      <c r="FT32" s="225" t="n">
        <f aca="false">IF(FP32&gt;0,FS32*100/FP32,0)</f>
        <v>0</v>
      </c>
      <c r="FU32" s="223" t="n">
        <v>1</v>
      </c>
      <c r="FV32" s="223" t="n">
        <v>0.787</v>
      </c>
      <c r="FW32" s="228" t="n">
        <v>1</v>
      </c>
      <c r="FX32" s="225" t="n">
        <f aca="false">IF(FU32&gt;0,FW32*100/FU32,0)</f>
        <v>100</v>
      </c>
      <c r="FY32" s="224" t="n">
        <v>0.784</v>
      </c>
      <c r="FZ32" s="225" t="n">
        <f aca="false">IF(FV32&gt;0,FY32*100/FV32,0)</f>
        <v>99.6188055908513</v>
      </c>
      <c r="GA32" s="228" t="n">
        <v>1</v>
      </c>
      <c r="GB32" s="278" t="n">
        <f aca="false">IF(FU32&gt;0,GA32*100/FU32,0)</f>
        <v>100</v>
      </c>
      <c r="GC32" s="224" t="n">
        <v>0.784</v>
      </c>
      <c r="GD32" s="225" t="n">
        <f aca="false">IF(FV32&gt;0,GC32*100/FV32,0)</f>
        <v>99.6188055908513</v>
      </c>
      <c r="GE32" s="225" t="n">
        <v>0</v>
      </c>
      <c r="GF32" s="225" t="n">
        <v>0</v>
      </c>
      <c r="GG32" s="228" t="n">
        <v>0</v>
      </c>
      <c r="GH32" s="225" t="n">
        <f aca="false">IF(GE32&gt;0,GG32*100/GE32,0)</f>
        <v>0</v>
      </c>
      <c r="GI32" s="224" t="n">
        <v>0</v>
      </c>
      <c r="GJ32" s="225" t="n">
        <f aca="false">IF(GF32&gt;0,GI32*100/GF32,0)</f>
        <v>0</v>
      </c>
    </row>
    <row r="33" s="55" customFormat="true" ht="19.5" hidden="false" customHeight="true" outlineLevel="0" collapsed="false">
      <c r="A33" s="202" t="n">
        <v>5</v>
      </c>
      <c r="B33" s="203" t="s">
        <v>103</v>
      </c>
      <c r="C33" s="204" t="n">
        <v>20</v>
      </c>
      <c r="D33" s="186" t="n">
        <v>29</v>
      </c>
      <c r="E33" s="189" t="n">
        <f aca="false">IF(C33&gt;0,D33*100/C33,0)</f>
        <v>145</v>
      </c>
      <c r="F33" s="205" t="n">
        <v>0</v>
      </c>
      <c r="G33" s="205" t="n">
        <v>56025</v>
      </c>
      <c r="H33" s="186" t="n">
        <v>1073</v>
      </c>
      <c r="I33" s="186" t="n">
        <v>15973.35</v>
      </c>
      <c r="J33" s="189" t="n">
        <f aca="false">IF(G33&gt;0,I33*100/G33,0)</f>
        <v>28.5111111111111</v>
      </c>
      <c r="K33" s="205"/>
      <c r="L33" s="186" t="n">
        <v>43</v>
      </c>
      <c r="M33" s="186" t="n">
        <v>734.52</v>
      </c>
      <c r="N33" s="189" t="n">
        <f aca="false">IF(K33&gt;0,L33*100/K33,0)</f>
        <v>0</v>
      </c>
      <c r="O33" s="207" t="n">
        <v>229</v>
      </c>
      <c r="P33" s="186" t="n">
        <v>3519.14</v>
      </c>
      <c r="Q33" s="189" t="n">
        <f aca="false">IF(K33&gt;0,O33*100/K33,0)</f>
        <v>0</v>
      </c>
      <c r="R33" s="186" t="n">
        <v>0</v>
      </c>
      <c r="S33" s="220" t="n">
        <v>0</v>
      </c>
      <c r="T33" s="189" t="n">
        <f aca="false">IF(K33&gt;0,R33*100/K33,0)</f>
        <v>0</v>
      </c>
      <c r="U33" s="205"/>
      <c r="V33" s="205" t="n">
        <v>23124</v>
      </c>
      <c r="W33" s="186" t="n">
        <v>0</v>
      </c>
      <c r="X33" s="186" t="n">
        <v>0</v>
      </c>
      <c r="Y33" s="189" t="n">
        <f aca="false">IF(V33&gt;0,X33*100/V33,0)</f>
        <v>0</v>
      </c>
      <c r="Z33" s="207"/>
      <c r="AA33" s="186" t="n">
        <v>460</v>
      </c>
      <c r="AB33" s="186" t="n">
        <v>6469.26</v>
      </c>
      <c r="AC33" s="189" t="n">
        <f aca="false">IF(Z33&gt;0,AA33*100/Z33,0)</f>
        <v>0</v>
      </c>
      <c r="AD33" s="207" t="n">
        <v>460</v>
      </c>
      <c r="AE33" s="186" t="n">
        <v>6469.26</v>
      </c>
      <c r="AF33" s="189" t="n">
        <f aca="false">IF(AC33&gt;0,AD33*100/AC33,0)</f>
        <v>0</v>
      </c>
      <c r="AG33" s="186" t="n">
        <v>460</v>
      </c>
      <c r="AH33" s="220" t="n">
        <v>6469.26</v>
      </c>
      <c r="AI33" s="189" t="n">
        <f aca="false">IF(AF33&gt;0,AG33*100/AF33,0)</f>
        <v>0</v>
      </c>
      <c r="AJ33" s="186"/>
      <c r="AK33" s="186" t="n">
        <v>0</v>
      </c>
      <c r="AL33" s="186" t="n">
        <v>0</v>
      </c>
      <c r="AM33" s="186" t="n">
        <v>0</v>
      </c>
      <c r="AN33" s="189" t="n">
        <f aca="false">IF(AJ33&gt;0,AM33*100/AJ33,0)</f>
        <v>0</v>
      </c>
      <c r="AO33" s="186" t="n">
        <v>0</v>
      </c>
      <c r="AP33" s="186" t="n">
        <v>0</v>
      </c>
      <c r="AQ33" s="189" t="n">
        <f aca="false">IF(AK33&gt;0,AO33*100/AK33,0)</f>
        <v>0</v>
      </c>
      <c r="AR33" s="186" t="n">
        <v>0</v>
      </c>
      <c r="AS33" s="186" t="n">
        <v>0</v>
      </c>
      <c r="AT33" s="189" t="n">
        <f aca="false">IF(AL33&gt;0,AR33*100/AL33,0)</f>
        <v>0</v>
      </c>
      <c r="AU33" s="186" t="n">
        <v>0</v>
      </c>
      <c r="AV33" s="186" t="n">
        <v>0</v>
      </c>
      <c r="AW33" s="189" t="n">
        <f aca="false">IF(AL33&gt;0,AU33*100/AL33,0)</f>
        <v>0</v>
      </c>
      <c r="AX33" s="186" t="n">
        <v>0</v>
      </c>
      <c r="AY33" s="186" t="n">
        <v>0</v>
      </c>
      <c r="AZ33" s="189" t="n">
        <f aca="false">IF(AL33&gt;0,AX33*100/AL33,0)</f>
        <v>0</v>
      </c>
      <c r="BA33" s="186" t="n">
        <v>0</v>
      </c>
      <c r="BB33" s="186" t="n">
        <v>0</v>
      </c>
      <c r="BC33" s="186" t="n">
        <v>0</v>
      </c>
      <c r="BD33" s="186" t="n">
        <v>0</v>
      </c>
      <c r="BE33" s="186" t="n">
        <v>0</v>
      </c>
      <c r="BF33" s="186" t="n">
        <v>0</v>
      </c>
      <c r="BG33" s="186" t="n">
        <v>0</v>
      </c>
      <c r="BH33" s="186" t="n">
        <v>0</v>
      </c>
      <c r="BI33" s="210" t="n">
        <v>9901</v>
      </c>
      <c r="BJ33" s="210" t="n">
        <f aca="false">G33+V33</f>
        <v>79149</v>
      </c>
      <c r="BK33" s="210" t="n">
        <f aca="false">H33+W33</f>
        <v>1073</v>
      </c>
      <c r="BL33" s="210" t="n">
        <f aca="false">I33+X33</f>
        <v>15973.35</v>
      </c>
      <c r="BM33" s="211" t="n">
        <f aca="false">IF(BJ33&gt;0,BL33*100/BJ33,0)</f>
        <v>20.1813667892203</v>
      </c>
      <c r="BN33" s="210" t="n">
        <f aca="false">L33+AA33</f>
        <v>503</v>
      </c>
      <c r="BO33" s="210" t="n">
        <f aca="false">M33+AB33</f>
        <v>7203.78</v>
      </c>
      <c r="BP33" s="211" t="n">
        <f aca="false">IF(BI33&gt;0,BN33*100/BI33,0)</f>
        <v>5.08029491970508</v>
      </c>
      <c r="BQ33" s="210" t="n">
        <f aca="false">O33+AD33</f>
        <v>689</v>
      </c>
      <c r="BR33" s="210" t="n">
        <f aca="false">P33+AE33</f>
        <v>9988.4</v>
      </c>
      <c r="BS33" s="211" t="n">
        <f aca="false">IF(BI33&gt;0,BQ33*100/BI33,0)</f>
        <v>6.95889304110696</v>
      </c>
      <c r="BT33" s="210" t="n">
        <f aca="false">R33+AG33</f>
        <v>460</v>
      </c>
      <c r="BU33" s="210" t="n">
        <f aca="false">S33+AH33</f>
        <v>6469.26</v>
      </c>
      <c r="BV33" s="211" t="n">
        <f aca="false">IF(BI33&gt;0,BT33*100/BI33,0)</f>
        <v>4.64599535400465</v>
      </c>
      <c r="BW33" s="172" t="n">
        <v>0</v>
      </c>
      <c r="BX33" s="172" t="n">
        <f aca="false">AK33</f>
        <v>0</v>
      </c>
      <c r="BY33" s="172" t="n">
        <f aca="false">AL33</f>
        <v>0</v>
      </c>
      <c r="BZ33" s="172" t="n">
        <f aca="false">AM33</f>
        <v>0</v>
      </c>
      <c r="CA33" s="212" t="n">
        <f aca="false">IF(BW33&gt;0,BZ33*100/BW33,0)</f>
        <v>0</v>
      </c>
      <c r="CB33" s="172" t="n">
        <f aca="false">AO33+BA33</f>
        <v>0</v>
      </c>
      <c r="CC33" s="172" t="n">
        <f aca="false">AP33+BB33</f>
        <v>0</v>
      </c>
      <c r="CD33" s="212" t="n">
        <f aca="false">IF(BX33&gt;0,CB33*100/BX33,0)</f>
        <v>0</v>
      </c>
      <c r="CE33" s="172" t="n">
        <f aca="false">AR33+BC33</f>
        <v>0</v>
      </c>
      <c r="CF33" s="172" t="n">
        <f aca="false">AS33+BD33</f>
        <v>0</v>
      </c>
      <c r="CG33" s="212" t="n">
        <f aca="false">IF($CN33&gt;0,CE33*100/$CN33,0)</f>
        <v>0</v>
      </c>
      <c r="CH33" s="172" t="n">
        <f aca="false">AU33+BE33</f>
        <v>0</v>
      </c>
      <c r="CI33" s="172" t="n">
        <f aca="false">AV33+BF33</f>
        <v>0</v>
      </c>
      <c r="CJ33" s="212" t="n">
        <f aca="false">IF(BY33&gt;0,CH33*100/BY33,0)</f>
        <v>0</v>
      </c>
      <c r="CK33" s="172" t="n">
        <f aca="false">AX33+BG33</f>
        <v>0</v>
      </c>
      <c r="CL33" s="213" t="n">
        <f aca="false">AY33+BH33</f>
        <v>0</v>
      </c>
      <c r="CM33" s="212" t="n">
        <f aca="false">IF(BY33&gt;0,CK33*100/BY33,0)</f>
        <v>0</v>
      </c>
      <c r="CN33" s="176" t="n">
        <f aca="false">BI33+BY33</f>
        <v>9901</v>
      </c>
      <c r="CO33" s="176" t="n">
        <f aca="false">BN33+CE33</f>
        <v>503</v>
      </c>
      <c r="CP33" s="176" t="n">
        <f aca="false">BO33+CF33</f>
        <v>7203.78</v>
      </c>
      <c r="CQ33" s="214" t="n">
        <f aca="false">IF($CN33&gt;0,CO33*100/$CN33,0)</f>
        <v>5.08029491970508</v>
      </c>
      <c r="CR33" s="176" t="n">
        <f aca="false">BQ33+CH33</f>
        <v>689</v>
      </c>
      <c r="CS33" s="176" t="n">
        <f aca="false">BR33+CI33</f>
        <v>9988.4</v>
      </c>
      <c r="CT33" s="214" t="n">
        <f aca="false">IF($CN33&gt;0,CR33*100/$CN33,0)</f>
        <v>6.95889304110696</v>
      </c>
      <c r="CU33" s="176" t="n">
        <f aca="false">BT33+CK33</f>
        <v>460</v>
      </c>
      <c r="CV33" s="176" t="n">
        <f aca="false">BU33+CL33</f>
        <v>6469.26</v>
      </c>
      <c r="CW33" s="214" t="n">
        <f aca="false">IF($CN33&gt;0,CU33*100/$CN33,0)</f>
        <v>4.64599535400465</v>
      </c>
      <c r="CX33" s="179" t="n">
        <v>1695</v>
      </c>
      <c r="CY33" s="228" t="n">
        <v>0</v>
      </c>
      <c r="CZ33" s="216" t="n">
        <f aca="false">IF(CX33&gt;0,CY33*100/CX33,0)</f>
        <v>0</v>
      </c>
      <c r="DA33" s="281" t="n">
        <v>8917</v>
      </c>
      <c r="DB33" s="228" t="n">
        <v>0</v>
      </c>
      <c r="DC33" s="216" t="n">
        <f aca="false">IF(DA33&gt;0,DB33*100/DA33,0)</f>
        <v>0</v>
      </c>
      <c r="DD33" s="218" t="n">
        <v>15000</v>
      </c>
      <c r="DE33" s="232" t="n">
        <v>3861</v>
      </c>
      <c r="DF33" s="220" t="n">
        <f aca="false">IF(DD33&gt;0,DE33*100/DD33,0)</f>
        <v>25.74</v>
      </c>
      <c r="DG33" s="186" t="n">
        <v>450</v>
      </c>
      <c r="DH33" s="186" t="n">
        <v>0</v>
      </c>
      <c r="DI33" s="186" t="n">
        <v>0</v>
      </c>
      <c r="DJ33" s="186" t="n">
        <v>0</v>
      </c>
      <c r="DK33" s="186" t="n">
        <v>0</v>
      </c>
      <c r="DL33" s="220" t="n">
        <f aca="false">IF(DG33&gt;0,DK33*100/DG33,0)</f>
        <v>0</v>
      </c>
      <c r="DM33" s="207" t="n">
        <v>0</v>
      </c>
      <c r="DN33" s="189" t="n">
        <v>0</v>
      </c>
      <c r="DO33" s="222" t="n">
        <v>0</v>
      </c>
      <c r="DP33" s="282" t="n">
        <f aca="false">IF(DM33&gt;0,DN33*100/DM33,0)</f>
        <v>0</v>
      </c>
      <c r="DQ33" s="189" t="n">
        <v>0</v>
      </c>
      <c r="DR33" s="189" t="n">
        <v>0</v>
      </c>
      <c r="DS33" s="189" t="n">
        <v>0</v>
      </c>
      <c r="DT33" s="189" t="n">
        <v>0</v>
      </c>
      <c r="DU33" s="189" t="n">
        <v>0</v>
      </c>
      <c r="DV33" s="189" t="n">
        <v>0</v>
      </c>
      <c r="DW33" s="189" t="n">
        <v>0</v>
      </c>
      <c r="DX33" s="189" t="n">
        <v>0</v>
      </c>
      <c r="DY33" s="229" t="n">
        <v>5</v>
      </c>
      <c r="DZ33" s="230" t="n">
        <v>9.0099</v>
      </c>
      <c r="EA33" s="228" t="n">
        <v>5</v>
      </c>
      <c r="EB33" s="225" t="n">
        <f aca="false">IF(DY33&gt;0,EA33*100/DY33,0)</f>
        <v>100</v>
      </c>
      <c r="EC33" s="224" t="n">
        <v>8.1663</v>
      </c>
      <c r="ED33" s="201" t="n">
        <f aca="false">IF(DZ33&gt;0,EC33*100/DZ33,0)</f>
        <v>90.6369660040622</v>
      </c>
      <c r="EE33" s="228" t="n">
        <v>5</v>
      </c>
      <c r="EF33" s="225" t="n">
        <f aca="false">IF(DY33&gt;0,EE33*100/DY33,0)</f>
        <v>100</v>
      </c>
      <c r="EG33" s="224" t="n">
        <v>8.16626</v>
      </c>
      <c r="EH33" s="225" t="n">
        <f aca="false">IF(DZ33&gt;0,EG33*100/DZ33,0)</f>
        <v>90.6365220479695</v>
      </c>
      <c r="EI33" s="228" t="n">
        <v>0</v>
      </c>
      <c r="EJ33" s="224" t="n">
        <v>0</v>
      </c>
      <c r="EK33" s="228" t="n">
        <v>0</v>
      </c>
      <c r="EL33" s="225" t="n">
        <f aca="false">IF(EI33&gt;0,EK33*100/EI33,0)</f>
        <v>0</v>
      </c>
      <c r="EM33" s="224" t="n">
        <v>0</v>
      </c>
      <c r="EN33" s="225" t="n">
        <f aca="false">IF(EJ33&gt;0,EM33*100/EJ33,0)</f>
        <v>0</v>
      </c>
      <c r="EO33" s="229" t="n">
        <v>2</v>
      </c>
      <c r="EP33" s="226" t="n">
        <v>0.2039</v>
      </c>
      <c r="EQ33" s="228" t="n">
        <v>2</v>
      </c>
      <c r="ER33" s="225" t="n">
        <f aca="false">IF(EO33&gt;0,EQ33*100/EO33,0)</f>
        <v>100</v>
      </c>
      <c r="ES33" s="224" t="n">
        <v>0.200277</v>
      </c>
      <c r="ET33" s="225" t="n">
        <f aca="false">IF(EP33&gt;0,ES33*100/EP33,0)</f>
        <v>98.223148602256</v>
      </c>
      <c r="EU33" s="228" t="n">
        <v>2</v>
      </c>
      <c r="EV33" s="225" t="n">
        <f aca="false">IF(EO33&gt;0,EU33*100/EO33,0)</f>
        <v>100</v>
      </c>
      <c r="EW33" s="224" t="n">
        <v>0.200277</v>
      </c>
      <c r="EX33" s="225" t="n">
        <f aca="false">IF(EP33&gt;0,EW33*100/EP33,0)</f>
        <v>98.223148602256</v>
      </c>
      <c r="EY33" s="228"/>
      <c r="EZ33" s="224"/>
      <c r="FA33" s="228"/>
      <c r="FB33" s="225" t="n">
        <f aca="false">IF(EY33&gt;0,FA33*100/EY33,0)</f>
        <v>0</v>
      </c>
      <c r="FC33" s="224"/>
      <c r="FD33" s="225" t="n">
        <f aca="false">IF(EZ33&gt;0,FC33*100/EZ33,0)</f>
        <v>0</v>
      </c>
      <c r="FE33" s="229" t="n">
        <v>0</v>
      </c>
      <c r="FF33" s="230" t="n">
        <v>0</v>
      </c>
      <c r="FG33" s="228" t="n">
        <v>0</v>
      </c>
      <c r="FH33" s="225" t="n">
        <f aca="false">IF(FE33&gt;0,FG33*100/FE33,0)</f>
        <v>0</v>
      </c>
      <c r="FI33" s="224" t="n">
        <v>0</v>
      </c>
      <c r="FJ33" s="201" t="n">
        <f aca="false">IF(FF33&gt;0,FI33*100/FF33,0)</f>
        <v>0</v>
      </c>
      <c r="FK33" s="228" t="n">
        <v>0</v>
      </c>
      <c r="FL33" s="225" t="n">
        <f aca="false">IF(FE33&gt;0,FK33*100/FE33,0)</f>
        <v>0</v>
      </c>
      <c r="FM33" s="224" t="n">
        <v>0</v>
      </c>
      <c r="FN33" s="225" t="n">
        <f aca="false">IF(FF33&gt;0,FM33*100/FF33,0)</f>
        <v>0</v>
      </c>
      <c r="FO33" s="228" t="n">
        <v>0</v>
      </c>
      <c r="FP33" s="224" t="n">
        <v>0</v>
      </c>
      <c r="FQ33" s="228" t="n">
        <v>0</v>
      </c>
      <c r="FR33" s="225" t="n">
        <f aca="false">IF(FO33&gt;0,FQ33*100/FO33,0)</f>
        <v>0</v>
      </c>
      <c r="FS33" s="224" t="n">
        <v>0</v>
      </c>
      <c r="FT33" s="225" t="n">
        <f aca="false">IF(FP33&gt;0,FS33*100/FP33,0)</f>
        <v>0</v>
      </c>
      <c r="FU33" s="229" t="n">
        <v>2</v>
      </c>
      <c r="FV33" s="230" t="n">
        <v>2.6548</v>
      </c>
      <c r="FW33" s="228" t="n">
        <v>2</v>
      </c>
      <c r="FX33" s="225" t="n">
        <f aca="false">IF(FU33&gt;0,FW33*100/FU33,0)</f>
        <v>100</v>
      </c>
      <c r="FY33" s="224" t="n">
        <v>2.503</v>
      </c>
      <c r="FZ33" s="225" t="n">
        <f aca="false">IF(FV33&gt;0,FY33*100/FV33,0)</f>
        <v>94.282055145397</v>
      </c>
      <c r="GA33" s="228" t="n">
        <v>2</v>
      </c>
      <c r="GB33" s="278" t="n">
        <f aca="false">IF(FU33&gt;0,GA33*100/FU33,0)</f>
        <v>100</v>
      </c>
      <c r="GC33" s="224" t="n">
        <v>2.503</v>
      </c>
      <c r="GD33" s="225" t="n">
        <f aca="false">IF(FV33&gt;0,GC33*100/FV33,0)</f>
        <v>94.282055145397</v>
      </c>
      <c r="GE33" s="228" t="n">
        <v>0</v>
      </c>
      <c r="GF33" s="224" t="n">
        <v>0</v>
      </c>
      <c r="GG33" s="228" t="n">
        <v>0</v>
      </c>
      <c r="GH33" s="225" t="n">
        <f aca="false">IF(GE33&gt;0,GG33*100/GE33,0)</f>
        <v>0</v>
      </c>
      <c r="GI33" s="224" t="n">
        <v>0</v>
      </c>
      <c r="GJ33" s="225" t="n">
        <f aca="false">IF(GF33&gt;0,GI33*100/GF33,0)</f>
        <v>0</v>
      </c>
    </row>
    <row r="34" s="55" customFormat="true" ht="19.5" hidden="false" customHeight="true" outlineLevel="0" collapsed="false">
      <c r="A34" s="202" t="n">
        <v>6</v>
      </c>
      <c r="B34" s="231" t="s">
        <v>104</v>
      </c>
      <c r="C34" s="204" t="n">
        <v>15</v>
      </c>
      <c r="D34" s="186" t="n">
        <v>0</v>
      </c>
      <c r="E34" s="189" t="n">
        <f aca="false">IF(C34&gt;0,D34*100/C34,0)</f>
        <v>0</v>
      </c>
      <c r="F34" s="205" t="n">
        <v>0</v>
      </c>
      <c r="G34" s="205" t="n">
        <v>990</v>
      </c>
      <c r="H34" s="186" t="n">
        <v>78</v>
      </c>
      <c r="I34" s="186" t="n">
        <v>1070.43</v>
      </c>
      <c r="J34" s="189" t="n">
        <f aca="false">IF(G34&gt;0,I34*100/G34,0)</f>
        <v>108.124242424242</v>
      </c>
      <c r="K34" s="205"/>
      <c r="L34" s="186" t="n">
        <v>0</v>
      </c>
      <c r="M34" s="186" t="n">
        <v>0</v>
      </c>
      <c r="N34" s="189" t="n">
        <f aca="false">IF(K34&gt;0,L34*100/K34,0)</f>
        <v>0</v>
      </c>
      <c r="O34" s="207" t="n">
        <v>0</v>
      </c>
      <c r="P34" s="186" t="n">
        <v>0</v>
      </c>
      <c r="Q34" s="189" t="n">
        <f aca="false">IF(K34&gt;0,O34*100/K34,0)</f>
        <v>0</v>
      </c>
      <c r="R34" s="186" t="n">
        <v>0</v>
      </c>
      <c r="S34" s="220" t="n">
        <v>0</v>
      </c>
      <c r="T34" s="189" t="n">
        <f aca="false">IF(K34&gt;0,R34*100/K34,0)</f>
        <v>0</v>
      </c>
      <c r="U34" s="205"/>
      <c r="V34" s="205" t="n">
        <v>7174</v>
      </c>
      <c r="W34" s="186" t="n">
        <v>114</v>
      </c>
      <c r="X34" s="186" t="n">
        <v>1793.49</v>
      </c>
      <c r="Y34" s="189" t="n">
        <f aca="false">IF(V34&gt;0,X34*100/V34,0)</f>
        <v>24.9998606077502</v>
      </c>
      <c r="Z34" s="207"/>
      <c r="AA34" s="186" t="n">
        <v>252</v>
      </c>
      <c r="AB34" s="186" t="n">
        <v>4364.64</v>
      </c>
      <c r="AC34" s="189" t="n">
        <f aca="false">IF(Z34&gt;0,AA34*100/Z34,0)</f>
        <v>0</v>
      </c>
      <c r="AD34" s="207" t="n">
        <v>189</v>
      </c>
      <c r="AE34" s="186" t="n">
        <v>3731.15</v>
      </c>
      <c r="AF34" s="189" t="n">
        <f aca="false">IF(AC34&gt;0,AD34*100/AC34,0)</f>
        <v>0</v>
      </c>
      <c r="AG34" s="186" t="n">
        <v>189</v>
      </c>
      <c r="AH34" s="220" t="n">
        <v>3731.15</v>
      </c>
      <c r="AI34" s="189" t="n">
        <f aca="false">IF(AF34&gt;0,AG34*100/AF34,0)</f>
        <v>0</v>
      </c>
      <c r="AJ34" s="186" t="n">
        <v>3</v>
      </c>
      <c r="AK34" s="186" t="n">
        <v>423</v>
      </c>
      <c r="AL34" s="186" t="n">
        <v>51</v>
      </c>
      <c r="AM34" s="186" t="n">
        <v>9</v>
      </c>
      <c r="AN34" s="189" t="n">
        <f aca="false">IF(AJ34&gt;0,AM34*100/AJ34,0)</f>
        <v>300</v>
      </c>
      <c r="AO34" s="186" t="n">
        <v>0</v>
      </c>
      <c r="AP34" s="186" t="n">
        <v>0</v>
      </c>
      <c r="AQ34" s="189" t="n">
        <f aca="false">IF(AK34&gt;0,AO34*100/AK34,0)</f>
        <v>0</v>
      </c>
      <c r="AR34" s="186" t="n">
        <v>51</v>
      </c>
      <c r="AS34" s="186" t="n">
        <v>20.81</v>
      </c>
      <c r="AT34" s="189" t="n">
        <f aca="false">IF(AL34&gt;0,AR34*100/AL34,0)</f>
        <v>100</v>
      </c>
      <c r="AU34" s="186" t="n">
        <v>0</v>
      </c>
      <c r="AV34" s="186" t="n">
        <v>0</v>
      </c>
      <c r="AW34" s="189" t="n">
        <f aca="false">IF(AL34&gt;0,AU34*100/AL34,0)</f>
        <v>0</v>
      </c>
      <c r="AX34" s="186" t="n">
        <v>0</v>
      </c>
      <c r="AY34" s="186" t="n">
        <v>0</v>
      </c>
      <c r="AZ34" s="189" t="n">
        <f aca="false">IF(AL34&gt;0,AX34*100/AL34,0)</f>
        <v>0</v>
      </c>
      <c r="BA34" s="186" t="n">
        <v>0</v>
      </c>
      <c r="BB34" s="186" t="n">
        <v>0</v>
      </c>
      <c r="BC34" s="186" t="n">
        <v>24</v>
      </c>
      <c r="BD34" s="186" t="n">
        <v>11.54</v>
      </c>
      <c r="BE34" s="186" t="n">
        <v>27</v>
      </c>
      <c r="BF34" s="186" t="n">
        <v>12.92</v>
      </c>
      <c r="BG34" s="186" t="n">
        <v>27</v>
      </c>
      <c r="BH34" s="186" t="n">
        <v>12.92</v>
      </c>
      <c r="BI34" s="210" t="n">
        <v>684</v>
      </c>
      <c r="BJ34" s="210" t="n">
        <f aca="false">G34+V34</f>
        <v>8164</v>
      </c>
      <c r="BK34" s="210" t="n">
        <f aca="false">H34+W34</f>
        <v>192</v>
      </c>
      <c r="BL34" s="210" t="n">
        <f aca="false">I34+X34</f>
        <v>2863.92</v>
      </c>
      <c r="BM34" s="211" t="n">
        <f aca="false">IF(BJ34&gt;0,BL34*100/BJ34,0)</f>
        <v>35.0798628123469</v>
      </c>
      <c r="BN34" s="210" t="n">
        <f aca="false">L34+AA34</f>
        <v>252</v>
      </c>
      <c r="BO34" s="210" t="n">
        <f aca="false">M34+AB34</f>
        <v>4364.64</v>
      </c>
      <c r="BP34" s="211" t="n">
        <f aca="false">IF(BI34&gt;0,BN34*100/BI34,0)</f>
        <v>36.8421052631579</v>
      </c>
      <c r="BQ34" s="210" t="n">
        <f aca="false">O34+AD34</f>
        <v>189</v>
      </c>
      <c r="BR34" s="210" t="n">
        <f aca="false">P34+AE34</f>
        <v>3731.15</v>
      </c>
      <c r="BS34" s="211" t="n">
        <f aca="false">IF(BI34&gt;0,BQ34*100/BI34,0)</f>
        <v>27.6315789473684</v>
      </c>
      <c r="BT34" s="210" t="n">
        <f aca="false">R34+AG34</f>
        <v>189</v>
      </c>
      <c r="BU34" s="210" t="n">
        <f aca="false">S34+AH34</f>
        <v>3731.15</v>
      </c>
      <c r="BV34" s="211" t="n">
        <f aca="false">IF(BI34&gt;0,BT34*100/BI34,0)</f>
        <v>27.6315789473684</v>
      </c>
      <c r="BW34" s="172" t="n">
        <v>5</v>
      </c>
      <c r="BX34" s="172" t="n">
        <f aca="false">AK34</f>
        <v>423</v>
      </c>
      <c r="BY34" s="172" t="n">
        <f aca="false">AL34</f>
        <v>51</v>
      </c>
      <c r="BZ34" s="172" t="n">
        <f aca="false">AM34</f>
        <v>9</v>
      </c>
      <c r="CA34" s="212" t="n">
        <f aca="false">IF(BW34&gt;0,BZ34*100/BW34,0)</f>
        <v>180</v>
      </c>
      <c r="CB34" s="172" t="n">
        <f aca="false">AO34+BA34</f>
        <v>0</v>
      </c>
      <c r="CC34" s="172" t="n">
        <f aca="false">AP34+BB34</f>
        <v>0</v>
      </c>
      <c r="CD34" s="212" t="n">
        <f aca="false">IF(BX34&gt;0,CB34*100/BX34,0)</f>
        <v>0</v>
      </c>
      <c r="CE34" s="172" t="n">
        <f aca="false">AR34+BC34</f>
        <v>75</v>
      </c>
      <c r="CF34" s="172" t="n">
        <f aca="false">AS34+BD34</f>
        <v>32.35</v>
      </c>
      <c r="CG34" s="212" t="n">
        <f aca="false">IF($CN34&gt;0,CE34*100/$CN34,0)</f>
        <v>10.2040816326531</v>
      </c>
      <c r="CH34" s="172" t="n">
        <f aca="false">AU34+BE34</f>
        <v>27</v>
      </c>
      <c r="CI34" s="172" t="n">
        <f aca="false">AV34+BF34</f>
        <v>12.92</v>
      </c>
      <c r="CJ34" s="212" t="n">
        <f aca="false">IF(BY34&gt;0,CH34*100/BY34,0)</f>
        <v>52.9411764705882</v>
      </c>
      <c r="CK34" s="172" t="n">
        <f aca="false">AX34+BG34</f>
        <v>27</v>
      </c>
      <c r="CL34" s="213" t="n">
        <f aca="false">AY34+BH34</f>
        <v>12.92</v>
      </c>
      <c r="CM34" s="212" t="n">
        <f aca="false">IF(BY34&gt;0,CK34*100/BY34,0)</f>
        <v>52.9411764705882</v>
      </c>
      <c r="CN34" s="176" t="n">
        <f aca="false">BI34+BY34</f>
        <v>735</v>
      </c>
      <c r="CO34" s="176" t="n">
        <f aca="false">BN34+CE34</f>
        <v>327</v>
      </c>
      <c r="CP34" s="176" t="n">
        <f aca="false">BO34+CF34</f>
        <v>4396.99</v>
      </c>
      <c r="CQ34" s="214" t="n">
        <f aca="false">IF($CN34&gt;0,CO34*100/$CN34,0)</f>
        <v>44.4897959183674</v>
      </c>
      <c r="CR34" s="176" t="n">
        <f aca="false">BQ34+CH34</f>
        <v>216</v>
      </c>
      <c r="CS34" s="176" t="n">
        <f aca="false">BR34+CI34</f>
        <v>3744.07</v>
      </c>
      <c r="CT34" s="214" t="n">
        <f aca="false">IF($CN34&gt;0,CR34*100/$CN34,0)</f>
        <v>29.3877551020408</v>
      </c>
      <c r="CU34" s="176" t="n">
        <f aca="false">BT34+CK34</f>
        <v>216</v>
      </c>
      <c r="CV34" s="176" t="n">
        <f aca="false">BU34+CL34</f>
        <v>3744.07</v>
      </c>
      <c r="CW34" s="214" t="n">
        <f aca="false">IF($CN34&gt;0,CU34*100/$CN34,0)</f>
        <v>29.3877551020408</v>
      </c>
      <c r="CX34" s="179" t="n">
        <v>485</v>
      </c>
      <c r="CY34" s="228" t="n">
        <v>0</v>
      </c>
      <c r="CZ34" s="216" t="n">
        <f aca="false">IF(CX34&gt;0,CY34*100/CX34,0)</f>
        <v>0</v>
      </c>
      <c r="DA34" s="281" t="n">
        <v>2861</v>
      </c>
      <c r="DB34" s="228" t="n">
        <v>0</v>
      </c>
      <c r="DC34" s="216" t="n">
        <f aca="false">IF(DA34&gt;0,DB34*100/DA34,0)</f>
        <v>0</v>
      </c>
      <c r="DD34" s="218" t="n">
        <v>12000</v>
      </c>
      <c r="DE34" s="232" t="n">
        <v>0</v>
      </c>
      <c r="DF34" s="220" t="n">
        <f aca="false">IF(DD34&gt;0,DE34*100/DD34,0)</f>
        <v>0</v>
      </c>
      <c r="DG34" s="186" t="n">
        <v>0</v>
      </c>
      <c r="DH34" s="186" t="n">
        <v>0</v>
      </c>
      <c r="DI34" s="186" t="n">
        <v>0</v>
      </c>
      <c r="DJ34" s="186" t="n">
        <v>0</v>
      </c>
      <c r="DK34" s="186" t="n">
        <v>0</v>
      </c>
      <c r="DL34" s="220" t="n">
        <f aca="false">IF(DG34&gt;0,DK34*100/DG34,0)</f>
        <v>0</v>
      </c>
      <c r="DM34" s="207" t="n">
        <v>0</v>
      </c>
      <c r="DN34" s="189" t="n">
        <v>0</v>
      </c>
      <c r="DO34" s="222" t="n">
        <v>0</v>
      </c>
      <c r="DP34" s="282" t="n">
        <f aca="false">IF(DM34&gt;0,DN34*100/DM34,0)</f>
        <v>0</v>
      </c>
      <c r="DQ34" s="189" t="n">
        <v>0</v>
      </c>
      <c r="DR34" s="189" t="n">
        <v>0</v>
      </c>
      <c r="DS34" s="189" t="n">
        <v>0</v>
      </c>
      <c r="DT34" s="189" t="n">
        <v>0</v>
      </c>
      <c r="DU34" s="189" t="n">
        <v>0</v>
      </c>
      <c r="DV34" s="189" t="n">
        <v>0</v>
      </c>
      <c r="DW34" s="189" t="n">
        <v>0</v>
      </c>
      <c r="DX34" s="189" t="n">
        <v>0</v>
      </c>
      <c r="DY34" s="223" t="n">
        <v>0</v>
      </c>
      <c r="DZ34" s="223" t="n">
        <v>0</v>
      </c>
      <c r="EA34" s="228" t="n">
        <v>0</v>
      </c>
      <c r="EB34" s="225" t="n">
        <f aca="false">IF(DY34&gt;0,EA34*100/DY34,0)</f>
        <v>0</v>
      </c>
      <c r="EC34" s="224" t="n">
        <v>0</v>
      </c>
      <c r="ED34" s="201" t="n">
        <f aca="false">IF(DZ34&gt;0,EC34*100/DZ34,0)</f>
        <v>0</v>
      </c>
      <c r="EE34" s="228" t="n">
        <v>0</v>
      </c>
      <c r="EF34" s="225" t="n">
        <f aca="false">IF(DY34&gt;0,EE34*100/DY34,0)</f>
        <v>0</v>
      </c>
      <c r="EG34" s="224" t="n">
        <v>0</v>
      </c>
      <c r="EH34" s="225" t="n">
        <f aca="false">IF(DZ34&gt;0,EG34*100/DZ34,0)</f>
        <v>0</v>
      </c>
      <c r="EI34" s="225" t="n">
        <v>0</v>
      </c>
      <c r="EJ34" s="225" t="n">
        <v>0</v>
      </c>
      <c r="EK34" s="228" t="n">
        <v>0</v>
      </c>
      <c r="EL34" s="225" t="n">
        <f aca="false">IF(EI34&gt;0,EK34*100/EI34,0)</f>
        <v>0</v>
      </c>
      <c r="EM34" s="224" t="n">
        <v>0</v>
      </c>
      <c r="EN34" s="225" t="n">
        <f aca="false">IF(EJ34&gt;0,EM34*100/EJ34,0)</f>
        <v>0</v>
      </c>
      <c r="EO34" s="223"/>
      <c r="EP34" s="226"/>
      <c r="EQ34" s="228"/>
      <c r="ER34" s="225" t="n">
        <f aca="false">IF(EO34&gt;0,EQ34*100/EO34,0)</f>
        <v>0</v>
      </c>
      <c r="ES34" s="224"/>
      <c r="ET34" s="225" t="n">
        <f aca="false">IF(EP34&gt;0,ES34*100/EP34,0)</f>
        <v>0</v>
      </c>
      <c r="EU34" s="228"/>
      <c r="EV34" s="225" t="n">
        <f aca="false">IF(EO34&gt;0,EU34*100/EO34,0)</f>
        <v>0</v>
      </c>
      <c r="EW34" s="224"/>
      <c r="EX34" s="225" t="n">
        <f aca="false">IF(EP34&gt;0,EW34*100/EP34,0)</f>
        <v>0</v>
      </c>
      <c r="EY34" s="225" t="n">
        <v>1</v>
      </c>
      <c r="EZ34" s="225" t="n">
        <v>0.5496</v>
      </c>
      <c r="FA34" s="228" t="n">
        <v>1</v>
      </c>
      <c r="FB34" s="225" t="n">
        <f aca="false">IF(EY34&gt;0,FA34*100/EY34,0)</f>
        <v>100</v>
      </c>
      <c r="FC34" s="224" t="n">
        <v>0.3662</v>
      </c>
      <c r="FD34" s="225" t="n">
        <f aca="false">IF(EZ34&gt;0,FC34*100/EZ34,0)</f>
        <v>66.6302765647744</v>
      </c>
      <c r="FE34" s="223" t="n">
        <v>0</v>
      </c>
      <c r="FF34" s="223" t="n">
        <v>0</v>
      </c>
      <c r="FG34" s="228" t="n">
        <v>0</v>
      </c>
      <c r="FH34" s="225" t="n">
        <f aca="false">IF(FE34&gt;0,FG34*100/FE34,0)</f>
        <v>0</v>
      </c>
      <c r="FI34" s="224" t="n">
        <v>0</v>
      </c>
      <c r="FJ34" s="201" t="n">
        <f aca="false">IF(FF34&gt;0,FI34*100/FF34,0)</f>
        <v>0</v>
      </c>
      <c r="FK34" s="228" t="n">
        <v>0</v>
      </c>
      <c r="FL34" s="225" t="n">
        <f aca="false">IF(FE34&gt;0,FK34*100/FE34,0)</f>
        <v>0</v>
      </c>
      <c r="FM34" s="224" t="n">
        <v>0</v>
      </c>
      <c r="FN34" s="225" t="n">
        <f aca="false">IF(FF34&gt;0,FM34*100/FF34,0)</f>
        <v>0</v>
      </c>
      <c r="FO34" s="225" t="n">
        <v>0</v>
      </c>
      <c r="FP34" s="225" t="n">
        <v>0</v>
      </c>
      <c r="FQ34" s="228" t="n">
        <v>0</v>
      </c>
      <c r="FR34" s="225" t="n">
        <f aca="false">IF(FO34&gt;0,FQ34*100/FO34,0)</f>
        <v>0</v>
      </c>
      <c r="FS34" s="224" t="n">
        <v>0</v>
      </c>
      <c r="FT34" s="225" t="n">
        <f aca="false">IF(FP34&gt;0,FS34*100/FP34,0)</f>
        <v>0</v>
      </c>
      <c r="FU34" s="223" t="n">
        <v>1</v>
      </c>
      <c r="FV34" s="223" t="n">
        <v>0.787</v>
      </c>
      <c r="FW34" s="228" t="n">
        <v>1</v>
      </c>
      <c r="FX34" s="225" t="n">
        <f aca="false">IF(FU34&gt;0,FW34*100/FU34,0)</f>
        <v>100</v>
      </c>
      <c r="FY34" s="224" t="n">
        <v>0.758</v>
      </c>
      <c r="FZ34" s="225" t="n">
        <f aca="false">IF(FV34&gt;0,FY34*100/FV34,0)</f>
        <v>96.3151207115629</v>
      </c>
      <c r="GA34" s="228" t="n">
        <v>1</v>
      </c>
      <c r="GB34" s="278" t="n">
        <f aca="false">IF(FU34&gt;0,GA34*100/FU34,0)</f>
        <v>100</v>
      </c>
      <c r="GC34" s="224" t="n">
        <v>0.758</v>
      </c>
      <c r="GD34" s="225" t="n">
        <f aca="false">IF(FV34&gt;0,GC34*100/FV34,0)</f>
        <v>96.3151207115629</v>
      </c>
      <c r="GE34" s="225" t="n">
        <v>0</v>
      </c>
      <c r="GF34" s="225" t="n">
        <v>0</v>
      </c>
      <c r="GG34" s="228" t="n">
        <v>0</v>
      </c>
      <c r="GH34" s="225" t="n">
        <f aca="false">IF(GE34&gt;0,GG34*100/GE34,0)</f>
        <v>0</v>
      </c>
      <c r="GI34" s="224" t="n">
        <v>0</v>
      </c>
      <c r="GJ34" s="225" t="n">
        <f aca="false">IF(GF34&gt;0,GI34*100/GF34,0)</f>
        <v>0</v>
      </c>
    </row>
    <row r="35" s="55" customFormat="true" ht="19.5" hidden="false" customHeight="true" outlineLevel="0" collapsed="false">
      <c r="A35" s="202" t="n">
        <v>7</v>
      </c>
      <c r="B35" s="203" t="s">
        <v>105</v>
      </c>
      <c r="C35" s="204" t="n">
        <v>21</v>
      </c>
      <c r="D35" s="186" t="n">
        <v>6</v>
      </c>
      <c r="E35" s="189" t="n">
        <f aca="false">IF(C35&gt;0,D35*100/C35,0)</f>
        <v>28.5714285714286</v>
      </c>
      <c r="F35" s="205" t="n">
        <v>0</v>
      </c>
      <c r="G35" s="205" t="n">
        <v>4696</v>
      </c>
      <c r="H35" s="186" t="n">
        <v>7</v>
      </c>
      <c r="I35" s="186" t="n">
        <v>96.63</v>
      </c>
      <c r="J35" s="189" t="n">
        <f aca="false">IF(G35&gt;0,I35*100/G35,0)</f>
        <v>2.05770868824532</v>
      </c>
      <c r="K35" s="205"/>
      <c r="L35" s="186" t="n">
        <v>370</v>
      </c>
      <c r="M35" s="186" t="n">
        <v>3103.35</v>
      </c>
      <c r="N35" s="189" t="n">
        <f aca="false">IF(K35&gt;0,L35*100/K35,0)</f>
        <v>0</v>
      </c>
      <c r="O35" s="207" t="n">
        <v>0</v>
      </c>
      <c r="P35" s="186" t="n">
        <v>0</v>
      </c>
      <c r="Q35" s="189" t="n">
        <f aca="false">IF(K35&gt;0,O35*100/K35,0)</f>
        <v>0</v>
      </c>
      <c r="R35" s="186" t="n">
        <v>0</v>
      </c>
      <c r="S35" s="220" t="n">
        <v>0</v>
      </c>
      <c r="T35" s="189" t="n">
        <f aca="false">IF(K35&gt;0,R35*100/K35,0)</f>
        <v>0</v>
      </c>
      <c r="U35" s="205"/>
      <c r="V35" s="205" t="n">
        <v>1700</v>
      </c>
      <c r="W35" s="186" t="n">
        <v>37</v>
      </c>
      <c r="X35" s="186" t="n">
        <v>279.51</v>
      </c>
      <c r="Y35" s="189" t="n">
        <f aca="false">IF(V35&gt;0,X35*100/V35,0)</f>
        <v>16.4417647058824</v>
      </c>
      <c r="Z35" s="207"/>
      <c r="AA35" s="186" t="n">
        <v>139</v>
      </c>
      <c r="AB35" s="186" t="n">
        <v>1961.68</v>
      </c>
      <c r="AC35" s="189" t="n">
        <f aca="false">IF(Z35&gt;0,AA35*100/Z35,0)</f>
        <v>0</v>
      </c>
      <c r="AD35" s="207" t="n">
        <v>0</v>
      </c>
      <c r="AE35" s="186" t="n">
        <v>0</v>
      </c>
      <c r="AF35" s="189" t="n">
        <f aca="false">IF(AC35&gt;0,AD35*100/AC35,0)</f>
        <v>0</v>
      </c>
      <c r="AG35" s="186" t="n">
        <v>82</v>
      </c>
      <c r="AH35" s="220" t="n">
        <v>964.31</v>
      </c>
      <c r="AI35" s="189" t="n">
        <f aca="false">IF(AF35&gt;0,AG35*100/AF35,0)</f>
        <v>0</v>
      </c>
      <c r="AJ35" s="205"/>
      <c r="AK35" s="205" t="n">
        <v>1085</v>
      </c>
      <c r="AL35" s="205" t="n">
        <v>218</v>
      </c>
      <c r="AM35" s="186" t="n">
        <v>58</v>
      </c>
      <c r="AN35" s="189" t="n">
        <f aca="false">IF(AJ35&gt;0,AM35*100/AJ35,0)</f>
        <v>0</v>
      </c>
      <c r="AO35" s="186" t="n">
        <v>175</v>
      </c>
      <c r="AP35" s="186" t="n">
        <v>145.99</v>
      </c>
      <c r="AQ35" s="189" t="n">
        <f aca="false">IF(AK35&gt;0,AO35*100/AK35,0)</f>
        <v>16.1290322580645</v>
      </c>
      <c r="AR35" s="186" t="n">
        <v>218</v>
      </c>
      <c r="AS35" s="186" t="n">
        <v>160.01</v>
      </c>
      <c r="AT35" s="189" t="n">
        <f aca="false">IF(AL35&gt;0,AR35*100/AL35,0)</f>
        <v>100</v>
      </c>
      <c r="AU35" s="186" t="n">
        <v>0</v>
      </c>
      <c r="AV35" s="186" t="n">
        <v>0</v>
      </c>
      <c r="AW35" s="189" t="n">
        <f aca="false">IF(AL35&gt;0,AU35*100/AL35,0)</f>
        <v>0</v>
      </c>
      <c r="AX35" s="186" t="n">
        <v>0</v>
      </c>
      <c r="AY35" s="186" t="n">
        <v>0</v>
      </c>
      <c r="AZ35" s="189" t="n">
        <f aca="false">IF(AL35&gt;0,AX35*100/AL35,0)</f>
        <v>0</v>
      </c>
      <c r="BA35" s="186" t="n">
        <v>0</v>
      </c>
      <c r="BB35" s="186" t="n">
        <v>0</v>
      </c>
      <c r="BC35" s="186" t="n">
        <v>32</v>
      </c>
      <c r="BD35" s="186" t="n">
        <v>23.06</v>
      </c>
      <c r="BE35" s="186" t="n">
        <v>0</v>
      </c>
      <c r="BF35" s="186" t="n">
        <v>0</v>
      </c>
      <c r="BG35" s="186" t="n">
        <v>23</v>
      </c>
      <c r="BH35" s="186" t="n">
        <v>12.59</v>
      </c>
      <c r="BI35" s="210" t="n">
        <v>1112</v>
      </c>
      <c r="BJ35" s="210" t="n">
        <f aca="false">G35+V35</f>
        <v>6396</v>
      </c>
      <c r="BK35" s="210" t="n">
        <f aca="false">H35+W35</f>
        <v>44</v>
      </c>
      <c r="BL35" s="210" t="n">
        <f aca="false">I35+X35</f>
        <v>376.14</v>
      </c>
      <c r="BM35" s="211" t="n">
        <f aca="false">IF(BJ35&gt;0,BL35*100/BJ35,0)</f>
        <v>5.88086303939963</v>
      </c>
      <c r="BN35" s="210" t="n">
        <f aca="false">L35+AA35</f>
        <v>509</v>
      </c>
      <c r="BO35" s="210" t="n">
        <f aca="false">M35+AB35</f>
        <v>5065.03</v>
      </c>
      <c r="BP35" s="211" t="n">
        <f aca="false">IF(BI35&gt;0,BN35*100/BI35,0)</f>
        <v>45.773381294964</v>
      </c>
      <c r="BQ35" s="210" t="n">
        <f aca="false">O35+AD35</f>
        <v>0</v>
      </c>
      <c r="BR35" s="210" t="n">
        <f aca="false">P35+AE35</f>
        <v>0</v>
      </c>
      <c r="BS35" s="211" t="n">
        <f aca="false">IF(BI35&gt;0,BQ35*100/BI35,0)</f>
        <v>0</v>
      </c>
      <c r="BT35" s="210" t="n">
        <f aca="false">R35+AG35</f>
        <v>82</v>
      </c>
      <c r="BU35" s="210" t="n">
        <f aca="false">S35+AH35</f>
        <v>964.31</v>
      </c>
      <c r="BV35" s="211" t="n">
        <f aca="false">IF(BI35&gt;0,BT35*100/BI35,0)</f>
        <v>7.37410071942446</v>
      </c>
      <c r="BW35" s="172" t="n">
        <v>60</v>
      </c>
      <c r="BX35" s="172" t="n">
        <f aca="false">AK35</f>
        <v>1085</v>
      </c>
      <c r="BY35" s="172" t="n">
        <f aca="false">AL35</f>
        <v>218</v>
      </c>
      <c r="BZ35" s="172" t="n">
        <f aca="false">AM35</f>
        <v>58</v>
      </c>
      <c r="CA35" s="212" t="n">
        <f aca="false">IF(BW35&gt;0,BZ35*100/BW35,0)</f>
        <v>96.6666666666667</v>
      </c>
      <c r="CB35" s="172" t="n">
        <f aca="false">AO35+BA35</f>
        <v>175</v>
      </c>
      <c r="CC35" s="172" t="n">
        <f aca="false">AP35+BB35</f>
        <v>145.99</v>
      </c>
      <c r="CD35" s="212" t="n">
        <f aca="false">IF(BX35&gt;0,CB35*100/BX35,0)</f>
        <v>16.1290322580645</v>
      </c>
      <c r="CE35" s="172" t="n">
        <f aca="false">AR35+BC35</f>
        <v>250</v>
      </c>
      <c r="CF35" s="172" t="n">
        <f aca="false">AS35+BD35</f>
        <v>183.07</v>
      </c>
      <c r="CG35" s="212" t="n">
        <f aca="false">IF($CN35&gt;0,CE35*100/$CN35,0)</f>
        <v>18.796992481203</v>
      </c>
      <c r="CH35" s="172" t="n">
        <f aca="false">AU35+BE35</f>
        <v>0</v>
      </c>
      <c r="CI35" s="172" t="n">
        <f aca="false">AV35+BF35</f>
        <v>0</v>
      </c>
      <c r="CJ35" s="212" t="n">
        <f aca="false">IF(BY35&gt;0,CH35*100/BY35,0)</f>
        <v>0</v>
      </c>
      <c r="CK35" s="172" t="n">
        <f aca="false">AX35+BG35</f>
        <v>23</v>
      </c>
      <c r="CL35" s="213" t="n">
        <f aca="false">AY35+BH35</f>
        <v>12.59</v>
      </c>
      <c r="CM35" s="212" t="n">
        <f aca="false">IF(BY35&gt;0,CK35*100/BY35,0)</f>
        <v>10.5504587155963</v>
      </c>
      <c r="CN35" s="176" t="n">
        <f aca="false">BI35+BY35</f>
        <v>1330</v>
      </c>
      <c r="CO35" s="176" t="n">
        <f aca="false">BN35+CE35</f>
        <v>759</v>
      </c>
      <c r="CP35" s="176" t="n">
        <f aca="false">BO35+CF35</f>
        <v>5248.1</v>
      </c>
      <c r="CQ35" s="214" t="n">
        <f aca="false">IF($CN35&gt;0,CO35*100/$CN35,0)</f>
        <v>57.0676691729323</v>
      </c>
      <c r="CR35" s="176" t="n">
        <f aca="false">BQ35+CH35</f>
        <v>0</v>
      </c>
      <c r="CS35" s="176" t="n">
        <f aca="false">BR35+CI35</f>
        <v>0</v>
      </c>
      <c r="CT35" s="214" t="n">
        <f aca="false">IF($CN35&gt;0,CR35*100/$CN35,0)</f>
        <v>0</v>
      </c>
      <c r="CU35" s="176" t="n">
        <f aca="false">BT35+CK35</f>
        <v>105</v>
      </c>
      <c r="CV35" s="176" t="n">
        <f aca="false">BU35+CL35</f>
        <v>976.9</v>
      </c>
      <c r="CW35" s="214" t="n">
        <f aca="false">IF($CN35&gt;0,CU35*100/$CN35,0)</f>
        <v>7.89473684210526</v>
      </c>
      <c r="CX35" s="179" t="n">
        <v>224</v>
      </c>
      <c r="CY35" s="228" t="n">
        <v>0</v>
      </c>
      <c r="CZ35" s="216" t="n">
        <f aca="false">IF(CX35&gt;0,CY35*100/CX35,0)</f>
        <v>0</v>
      </c>
      <c r="DA35" s="283" t="n">
        <v>9022</v>
      </c>
      <c r="DB35" s="228" t="n">
        <v>0</v>
      </c>
      <c r="DC35" s="216" t="n">
        <f aca="false">IF(DA35&gt;0,DB35*100/DA35,0)</f>
        <v>0</v>
      </c>
      <c r="DD35" s="218" t="n">
        <v>7000</v>
      </c>
      <c r="DE35" s="232" t="n">
        <v>0</v>
      </c>
      <c r="DF35" s="220" t="n">
        <f aca="false">IF(DD35&gt;0,DE35*100/DD35,0)</f>
        <v>0</v>
      </c>
      <c r="DG35" s="186" t="n">
        <v>0</v>
      </c>
      <c r="DH35" s="186" t="n">
        <v>0</v>
      </c>
      <c r="DI35" s="186" t="n">
        <v>0</v>
      </c>
      <c r="DJ35" s="186" t="n">
        <v>0</v>
      </c>
      <c r="DK35" s="186" t="n">
        <v>0</v>
      </c>
      <c r="DL35" s="220" t="n">
        <f aca="false">IF(DG35&gt;0,DK35*100/DG35,0)</f>
        <v>0</v>
      </c>
      <c r="DM35" s="207" t="n">
        <v>0</v>
      </c>
      <c r="DN35" s="189" t="n">
        <v>0</v>
      </c>
      <c r="DO35" s="222" t="n">
        <v>0</v>
      </c>
      <c r="DP35" s="282" t="n">
        <f aca="false">IF(DM35&gt;0,DN35*100/DM35,0)</f>
        <v>0</v>
      </c>
      <c r="DQ35" s="189" t="n">
        <v>0</v>
      </c>
      <c r="DR35" s="189" t="n">
        <v>0</v>
      </c>
      <c r="DS35" s="189" t="n">
        <v>0</v>
      </c>
      <c r="DT35" s="189" t="n">
        <v>0</v>
      </c>
      <c r="DU35" s="189" t="n">
        <v>0</v>
      </c>
      <c r="DV35" s="189" t="n">
        <v>0</v>
      </c>
      <c r="DW35" s="189" t="n">
        <v>0</v>
      </c>
      <c r="DX35" s="189" t="n">
        <v>0</v>
      </c>
      <c r="DY35" s="229" t="n">
        <v>0</v>
      </c>
      <c r="DZ35" s="230" t="n">
        <v>0</v>
      </c>
      <c r="EA35" s="228" t="n">
        <v>0</v>
      </c>
      <c r="EB35" s="225" t="n">
        <f aca="false">IF(DY35&gt;0,EA35*100/DY35,0)</f>
        <v>0</v>
      </c>
      <c r="EC35" s="224" t="n">
        <v>0</v>
      </c>
      <c r="ED35" s="201" t="n">
        <f aca="false">IF(DZ35&gt;0,EC35*100/DZ35,0)</f>
        <v>0</v>
      </c>
      <c r="EE35" s="228" t="n">
        <v>0</v>
      </c>
      <c r="EF35" s="225" t="n">
        <f aca="false">IF(DY35&gt;0,EE35*100/DY35,0)</f>
        <v>0</v>
      </c>
      <c r="EG35" s="224" t="n">
        <v>0</v>
      </c>
      <c r="EH35" s="225" t="n">
        <f aca="false">IF(DZ35&gt;0,EG35*100/DZ35,0)</f>
        <v>0</v>
      </c>
      <c r="EI35" s="225" t="n">
        <v>0</v>
      </c>
      <c r="EJ35" s="225" t="n">
        <v>0</v>
      </c>
      <c r="EK35" s="228" t="n">
        <v>0</v>
      </c>
      <c r="EL35" s="225" t="n">
        <f aca="false">IF(EI35&gt;0,EK35*100/EI35,0)</f>
        <v>0</v>
      </c>
      <c r="EM35" s="224" t="n">
        <v>0</v>
      </c>
      <c r="EN35" s="225" t="n">
        <f aca="false">IF(EJ35&gt;0,EM35*100/EJ35,0)</f>
        <v>0</v>
      </c>
      <c r="EO35" s="229"/>
      <c r="EP35" s="226"/>
      <c r="EQ35" s="228"/>
      <c r="ER35" s="225" t="n">
        <f aca="false">IF(EO35&gt;0,EQ35*100/EO35,0)</f>
        <v>0</v>
      </c>
      <c r="ES35" s="224"/>
      <c r="ET35" s="225" t="n">
        <f aca="false">IF(EP35&gt;0,ES35*100/EP35,0)</f>
        <v>0</v>
      </c>
      <c r="EU35" s="228"/>
      <c r="EV35" s="225" t="n">
        <f aca="false">IF(EO35&gt;0,EU35*100/EO35,0)</f>
        <v>0</v>
      </c>
      <c r="EW35" s="224"/>
      <c r="EX35" s="225" t="n">
        <f aca="false">IF(EP35&gt;0,EW35*100/EP35,0)</f>
        <v>0</v>
      </c>
      <c r="EY35" s="225"/>
      <c r="EZ35" s="225"/>
      <c r="FA35" s="228"/>
      <c r="FB35" s="225" t="n">
        <f aca="false">IF(EY35&gt;0,FA35*100/EY35,0)</f>
        <v>0</v>
      </c>
      <c r="FC35" s="224"/>
      <c r="FD35" s="225" t="n">
        <f aca="false">IF(EZ35&gt;0,FC35*100/EZ35,0)</f>
        <v>0</v>
      </c>
      <c r="FE35" s="229" t="n">
        <v>0</v>
      </c>
      <c r="FF35" s="230" t="n">
        <v>0</v>
      </c>
      <c r="FG35" s="228" t="n">
        <v>0</v>
      </c>
      <c r="FH35" s="225" t="n">
        <f aca="false">IF(FE35&gt;0,FG35*100/FE35,0)</f>
        <v>0</v>
      </c>
      <c r="FI35" s="224" t="n">
        <v>0</v>
      </c>
      <c r="FJ35" s="201" t="n">
        <f aca="false">IF(FF35&gt;0,FI35*100/FF35,0)</f>
        <v>0</v>
      </c>
      <c r="FK35" s="228" t="n">
        <v>0</v>
      </c>
      <c r="FL35" s="225" t="n">
        <f aca="false">IF(FE35&gt;0,FK35*100/FE35,0)</f>
        <v>0</v>
      </c>
      <c r="FM35" s="224" t="n">
        <v>0</v>
      </c>
      <c r="FN35" s="225" t="n">
        <f aca="false">IF(FF35&gt;0,FM35*100/FF35,0)</f>
        <v>0</v>
      </c>
      <c r="FO35" s="225" t="n">
        <v>0</v>
      </c>
      <c r="FP35" s="225" t="n">
        <v>0</v>
      </c>
      <c r="FQ35" s="228" t="n">
        <v>0</v>
      </c>
      <c r="FR35" s="225" t="n">
        <f aca="false">IF(FO35&gt;0,FQ35*100/FO35,0)</f>
        <v>0</v>
      </c>
      <c r="FS35" s="224" t="n">
        <v>0</v>
      </c>
      <c r="FT35" s="225" t="n">
        <f aca="false">IF(FP35&gt;0,FS35*100/FP35,0)</f>
        <v>0</v>
      </c>
      <c r="FU35" s="229" t="n">
        <v>1</v>
      </c>
      <c r="FV35" s="230" t="n">
        <v>0.5414</v>
      </c>
      <c r="FW35" s="228" t="n">
        <v>1</v>
      </c>
      <c r="FX35" s="225" t="n">
        <f aca="false">IF(FU35&gt;0,FW35*100/FU35,0)</f>
        <v>100</v>
      </c>
      <c r="FY35" s="224" t="n">
        <v>0.1701</v>
      </c>
      <c r="FZ35" s="225" t="n">
        <f aca="false">IF(FV35&gt;0,FY35*100/FV35,0)</f>
        <v>31.4185445142224</v>
      </c>
      <c r="GA35" s="228" t="n">
        <v>1</v>
      </c>
      <c r="GB35" s="278" t="n">
        <f aca="false">IF(FU35&gt;0,GA35*100/FU35,0)</f>
        <v>100</v>
      </c>
      <c r="GC35" s="224" t="n">
        <v>0.486</v>
      </c>
      <c r="GD35" s="225" t="n">
        <f aca="false">IF(FV35&gt;0,GC35*100/FV35,0)</f>
        <v>89.7672700406354</v>
      </c>
      <c r="GE35" s="225" t="n">
        <v>0</v>
      </c>
      <c r="GF35" s="225" t="n">
        <v>0</v>
      </c>
      <c r="GG35" s="228" t="n">
        <v>0</v>
      </c>
      <c r="GH35" s="225" t="n">
        <f aca="false">IF(GE35&gt;0,GG35*100/GE35,0)</f>
        <v>0</v>
      </c>
      <c r="GI35" s="224" t="n">
        <v>0</v>
      </c>
      <c r="GJ35" s="225" t="n">
        <f aca="false">IF(GF35&gt;0,GI35*100/GF35,0)</f>
        <v>0</v>
      </c>
    </row>
    <row r="36" s="55" customFormat="true" ht="19.5" hidden="false" customHeight="true" outlineLevel="0" collapsed="false">
      <c r="A36" s="202" t="n">
        <v>8</v>
      </c>
      <c r="B36" s="203" t="s">
        <v>106</v>
      </c>
      <c r="C36" s="204" t="n">
        <v>15</v>
      </c>
      <c r="D36" s="186" t="n">
        <v>0</v>
      </c>
      <c r="E36" s="189" t="n">
        <f aca="false">IF(C36&gt;0,D36*100/C36,0)</f>
        <v>0</v>
      </c>
      <c r="F36" s="205" t="n">
        <v>0</v>
      </c>
      <c r="G36" s="205" t="n">
        <v>18</v>
      </c>
      <c r="H36" s="186" t="n">
        <v>8</v>
      </c>
      <c r="I36" s="186" t="n">
        <v>29.42</v>
      </c>
      <c r="J36" s="189" t="n">
        <f aca="false">IF(G36&gt;0,I36*100/G36,0)</f>
        <v>163.444444444444</v>
      </c>
      <c r="K36" s="205"/>
      <c r="L36" s="186" t="n">
        <v>6</v>
      </c>
      <c r="M36" s="186" t="n">
        <v>30.59</v>
      </c>
      <c r="N36" s="189" t="n">
        <f aca="false">IF(K36&gt;0,L36*100/K36,0)</f>
        <v>0</v>
      </c>
      <c r="O36" s="207" t="n">
        <v>0</v>
      </c>
      <c r="P36" s="186" t="n">
        <v>0</v>
      </c>
      <c r="Q36" s="189" t="n">
        <f aca="false">IF(K36&gt;0,O36*100/K36,0)</f>
        <v>0</v>
      </c>
      <c r="R36" s="186" t="n">
        <v>0</v>
      </c>
      <c r="S36" s="220" t="n">
        <v>0</v>
      </c>
      <c r="T36" s="189" t="n">
        <f aca="false">IF(K36&gt;0,R36*100/K36,0)</f>
        <v>0</v>
      </c>
      <c r="U36" s="205"/>
      <c r="V36" s="205" t="n">
        <v>409</v>
      </c>
      <c r="W36" s="186" t="n">
        <v>30</v>
      </c>
      <c r="X36" s="186" t="n">
        <v>278.8</v>
      </c>
      <c r="Y36" s="189" t="n">
        <f aca="false">IF(V36&gt;0,X36*100/V36,0)</f>
        <v>68.1662591687042</v>
      </c>
      <c r="Z36" s="207"/>
      <c r="AA36" s="186" t="n">
        <v>68</v>
      </c>
      <c r="AB36" s="186" t="n">
        <v>863.37</v>
      </c>
      <c r="AC36" s="189" t="n">
        <f aca="false">IF(Z36&gt;0,AA36*100/Z36,0)</f>
        <v>0</v>
      </c>
      <c r="AD36" s="207" t="n">
        <v>38</v>
      </c>
      <c r="AE36" s="186" t="n">
        <v>584.57</v>
      </c>
      <c r="AF36" s="189" t="n">
        <f aca="false">IF(AC36&gt;0,AD36*100/AC36,0)</f>
        <v>0</v>
      </c>
      <c r="AG36" s="186" t="n">
        <v>38</v>
      </c>
      <c r="AH36" s="220" t="n">
        <v>584.57</v>
      </c>
      <c r="AI36" s="189" t="n">
        <f aca="false">IF(AF36&gt;0,AG36*100/AF36,0)</f>
        <v>0</v>
      </c>
      <c r="AJ36" s="186"/>
      <c r="AK36" s="186" t="n">
        <v>0</v>
      </c>
      <c r="AL36" s="186" t="n">
        <v>0</v>
      </c>
      <c r="AM36" s="186" t="n">
        <v>0</v>
      </c>
      <c r="AN36" s="189" t="n">
        <f aca="false">IF(AJ36&gt;0,AM36*100/AJ36,0)</f>
        <v>0</v>
      </c>
      <c r="AO36" s="186" t="n">
        <v>0</v>
      </c>
      <c r="AP36" s="284" t="n">
        <v>0</v>
      </c>
      <c r="AQ36" s="189" t="n">
        <f aca="false">IF(AK36&gt;0,AO36*100/AK36,0)</f>
        <v>0</v>
      </c>
      <c r="AR36" s="186" t="n">
        <v>0</v>
      </c>
      <c r="AS36" s="186" t="n">
        <v>0</v>
      </c>
      <c r="AT36" s="189" t="n">
        <f aca="false">IF(AL36&gt;0,AR36*100/AL36,0)</f>
        <v>0</v>
      </c>
      <c r="AU36" s="186" t="n">
        <v>0</v>
      </c>
      <c r="AV36" s="186" t="n">
        <v>0</v>
      </c>
      <c r="AW36" s="189" t="n">
        <f aca="false">IF(AL36&gt;0,AU36*100/AL36,0)</f>
        <v>0</v>
      </c>
      <c r="AX36" s="186" t="n">
        <v>0</v>
      </c>
      <c r="AY36" s="186" t="n">
        <v>0</v>
      </c>
      <c r="AZ36" s="189" t="n">
        <f aca="false">IF(AL36&gt;0,AX36*100/AL36,0)</f>
        <v>0</v>
      </c>
      <c r="BA36" s="186" t="n">
        <v>0</v>
      </c>
      <c r="BB36" s="186" t="n">
        <v>0</v>
      </c>
      <c r="BC36" s="186" t="n">
        <v>0</v>
      </c>
      <c r="BD36" s="186" t="n">
        <v>0</v>
      </c>
      <c r="BE36" s="186" t="n">
        <v>0</v>
      </c>
      <c r="BF36" s="186" t="n">
        <v>0</v>
      </c>
      <c r="BG36" s="186" t="n">
        <v>0</v>
      </c>
      <c r="BH36" s="186" t="n">
        <v>0</v>
      </c>
      <c r="BI36" s="210" t="n">
        <v>51</v>
      </c>
      <c r="BJ36" s="210" t="n">
        <f aca="false">G36+V36</f>
        <v>427</v>
      </c>
      <c r="BK36" s="210" t="n">
        <f aca="false">H36+W36</f>
        <v>38</v>
      </c>
      <c r="BL36" s="210" t="n">
        <f aca="false">I36+X36</f>
        <v>308.22</v>
      </c>
      <c r="BM36" s="211" t="n">
        <f aca="false">IF(BJ36&gt;0,BL36*100/BJ36,0)</f>
        <v>72.1826697892272</v>
      </c>
      <c r="BN36" s="210" t="n">
        <f aca="false">L36+AA36</f>
        <v>74</v>
      </c>
      <c r="BO36" s="210" t="n">
        <f aca="false">M36+AB36</f>
        <v>893.96</v>
      </c>
      <c r="BP36" s="211" t="n">
        <f aca="false">IF(BI36&gt;0,BN36*100/BI36,0)</f>
        <v>145.098039215686</v>
      </c>
      <c r="BQ36" s="210" t="n">
        <f aca="false">O36+AD36</f>
        <v>38</v>
      </c>
      <c r="BR36" s="210" t="n">
        <f aca="false">P36+AE36</f>
        <v>584.57</v>
      </c>
      <c r="BS36" s="211" t="n">
        <f aca="false">IF(BI36&gt;0,BQ36*100/BI36,0)</f>
        <v>74.5098039215686</v>
      </c>
      <c r="BT36" s="210" t="n">
        <f aca="false">R36+AG36</f>
        <v>38</v>
      </c>
      <c r="BU36" s="210" t="n">
        <f aca="false">S36+AH36</f>
        <v>584.57</v>
      </c>
      <c r="BV36" s="211" t="n">
        <f aca="false">IF(BI36&gt;0,BT36*100/BI36,0)</f>
        <v>74.5098039215686</v>
      </c>
      <c r="BW36" s="172" t="n">
        <v>0</v>
      </c>
      <c r="BX36" s="172" t="n">
        <f aca="false">AK36</f>
        <v>0</v>
      </c>
      <c r="BY36" s="172" t="n">
        <f aca="false">AL36</f>
        <v>0</v>
      </c>
      <c r="BZ36" s="172" t="n">
        <f aca="false">AM36</f>
        <v>0</v>
      </c>
      <c r="CA36" s="212" t="n">
        <f aca="false">IF(BW36&gt;0,BZ36*100/BW36,0)</f>
        <v>0</v>
      </c>
      <c r="CB36" s="172" t="n">
        <f aca="false">AO36+BA36</f>
        <v>0</v>
      </c>
      <c r="CC36" s="172" t="n">
        <f aca="false">AP36+BB36</f>
        <v>0</v>
      </c>
      <c r="CD36" s="212" t="n">
        <f aca="false">IF(BX36&gt;0,CB36*100/BX36,0)</f>
        <v>0</v>
      </c>
      <c r="CE36" s="172" t="n">
        <f aca="false">AR36+BC36</f>
        <v>0</v>
      </c>
      <c r="CF36" s="172" t="n">
        <f aca="false">AS36+BD36</f>
        <v>0</v>
      </c>
      <c r="CG36" s="212" t="n">
        <f aca="false">IF($CN36&gt;0,CE36*100/$CN36,0)</f>
        <v>0</v>
      </c>
      <c r="CH36" s="172" t="n">
        <f aca="false">AU36+BE36</f>
        <v>0</v>
      </c>
      <c r="CI36" s="172" t="n">
        <f aca="false">AV36+BF36</f>
        <v>0</v>
      </c>
      <c r="CJ36" s="212" t="n">
        <f aca="false">IF(BY36&gt;0,CH36*100/BY36,0)</f>
        <v>0</v>
      </c>
      <c r="CK36" s="172" t="n">
        <f aca="false">AX36+BG36</f>
        <v>0</v>
      </c>
      <c r="CL36" s="213" t="n">
        <f aca="false">AY36+BH36</f>
        <v>0</v>
      </c>
      <c r="CM36" s="212" t="n">
        <f aca="false">IF(BY36&gt;0,CK36*100/BY36,0)</f>
        <v>0</v>
      </c>
      <c r="CN36" s="176" t="n">
        <f aca="false">BI36+BY36</f>
        <v>51</v>
      </c>
      <c r="CO36" s="176" t="n">
        <f aca="false">BN36+CE36</f>
        <v>74</v>
      </c>
      <c r="CP36" s="176" t="n">
        <f aca="false">BO36+CF36</f>
        <v>893.96</v>
      </c>
      <c r="CQ36" s="214" t="n">
        <f aca="false">IF($CN36&gt;0,CO36*100/$CN36,0)</f>
        <v>145.098039215686</v>
      </c>
      <c r="CR36" s="176" t="n">
        <f aca="false">BQ36+CH36</f>
        <v>38</v>
      </c>
      <c r="CS36" s="176" t="n">
        <f aca="false">BR36+CI36</f>
        <v>584.57</v>
      </c>
      <c r="CT36" s="214" t="n">
        <f aca="false">IF($CN36&gt;0,CR36*100/$CN36,0)</f>
        <v>74.5098039215686</v>
      </c>
      <c r="CU36" s="176" t="n">
        <f aca="false">BT36+CK36</f>
        <v>38</v>
      </c>
      <c r="CV36" s="176" t="n">
        <f aca="false">BU36+CL36</f>
        <v>584.57</v>
      </c>
      <c r="CW36" s="214" t="n">
        <f aca="false">IF($CN36&gt;0,CU36*100/$CN36,0)</f>
        <v>74.5098039215686</v>
      </c>
      <c r="CX36" s="179" t="n">
        <v>426</v>
      </c>
      <c r="CY36" s="228" t="n">
        <v>0</v>
      </c>
      <c r="CZ36" s="216" t="n">
        <f aca="false">IF(CX36&gt;0,CY36*100/CX36,0)</f>
        <v>0</v>
      </c>
      <c r="DA36" s="281" t="n">
        <v>104</v>
      </c>
      <c r="DB36" s="228" t="n">
        <v>0</v>
      </c>
      <c r="DC36" s="216" t="n">
        <f aca="false">IF(DA36&gt;0,DB36*100/DA36,0)</f>
        <v>0</v>
      </c>
      <c r="DD36" s="218" t="n">
        <v>0</v>
      </c>
      <c r="DE36" s="232" t="n">
        <v>0</v>
      </c>
      <c r="DF36" s="220" t="n">
        <f aca="false">IF(DD36&gt;0,DE36*100/DD36,0)</f>
        <v>0</v>
      </c>
      <c r="DG36" s="186" t="n">
        <v>0</v>
      </c>
      <c r="DH36" s="186" t="n">
        <v>0</v>
      </c>
      <c r="DI36" s="186" t="n">
        <v>0</v>
      </c>
      <c r="DJ36" s="186" t="n">
        <v>0</v>
      </c>
      <c r="DK36" s="186" t="n">
        <v>0</v>
      </c>
      <c r="DL36" s="220" t="n">
        <f aca="false">IF(DG36&gt;0,DK36*100/DG36,0)</f>
        <v>0</v>
      </c>
      <c r="DM36" s="207" t="n">
        <v>0</v>
      </c>
      <c r="DN36" s="189" t="n">
        <v>0</v>
      </c>
      <c r="DO36" s="222" t="n">
        <v>0</v>
      </c>
      <c r="DP36" s="282" t="n">
        <f aca="false">IF(DM36&gt;0,DN36*100/DM36,0)</f>
        <v>0</v>
      </c>
      <c r="DQ36" s="189" t="n">
        <v>0</v>
      </c>
      <c r="DR36" s="189" t="n">
        <v>0</v>
      </c>
      <c r="DS36" s="189" t="n">
        <v>0</v>
      </c>
      <c r="DT36" s="189" t="n">
        <v>0</v>
      </c>
      <c r="DU36" s="189" t="n">
        <v>0</v>
      </c>
      <c r="DV36" s="189" t="n">
        <v>0</v>
      </c>
      <c r="DW36" s="189" t="n">
        <v>0</v>
      </c>
      <c r="DX36" s="189" t="n">
        <v>0</v>
      </c>
      <c r="DY36" s="223" t="n">
        <v>0</v>
      </c>
      <c r="DZ36" s="223" t="n">
        <v>0</v>
      </c>
      <c r="EA36" s="228" t="n">
        <v>0</v>
      </c>
      <c r="EB36" s="225" t="n">
        <f aca="false">IF(DY36&gt;0,EA36*100/DY36,0)</f>
        <v>0</v>
      </c>
      <c r="EC36" s="224" t="n">
        <v>0</v>
      </c>
      <c r="ED36" s="201" t="n">
        <f aca="false">IF(DZ36&gt;0,EC36*100/DZ36,0)</f>
        <v>0</v>
      </c>
      <c r="EE36" s="228" t="n">
        <v>0</v>
      </c>
      <c r="EF36" s="225" t="n">
        <f aca="false">IF(DY36&gt;0,EE36*100/DY36,0)</f>
        <v>0</v>
      </c>
      <c r="EG36" s="224" t="n">
        <v>0</v>
      </c>
      <c r="EH36" s="225" t="n">
        <f aca="false">IF(DZ36&gt;0,EG36*100/DZ36,0)</f>
        <v>0</v>
      </c>
      <c r="EI36" s="225" t="n">
        <v>0</v>
      </c>
      <c r="EJ36" s="225" t="n">
        <v>0</v>
      </c>
      <c r="EK36" s="228" t="n">
        <v>0</v>
      </c>
      <c r="EL36" s="225" t="n">
        <f aca="false">IF(EI36&gt;0,EK36*100/EI36,0)</f>
        <v>0</v>
      </c>
      <c r="EM36" s="224" t="n">
        <v>0</v>
      </c>
      <c r="EN36" s="225" t="n">
        <f aca="false">IF(EJ36&gt;0,EM36*100/EJ36,0)</f>
        <v>0</v>
      </c>
      <c r="EO36" s="223"/>
      <c r="EP36" s="226"/>
      <c r="EQ36" s="228"/>
      <c r="ER36" s="225" t="n">
        <f aca="false">IF(EO36&gt;0,EQ36*100/EO36,0)</f>
        <v>0</v>
      </c>
      <c r="ES36" s="224"/>
      <c r="ET36" s="225" t="n">
        <f aca="false">IF(EP36&gt;0,ES36*100/EP36,0)</f>
        <v>0</v>
      </c>
      <c r="EU36" s="228"/>
      <c r="EV36" s="225" t="n">
        <f aca="false">IF(EO36&gt;0,EU36*100/EO36,0)</f>
        <v>0</v>
      </c>
      <c r="EW36" s="224"/>
      <c r="EX36" s="225" t="n">
        <f aca="false">IF(EP36&gt;0,EW36*100/EP36,0)</f>
        <v>0</v>
      </c>
      <c r="EY36" s="225"/>
      <c r="EZ36" s="225"/>
      <c r="FA36" s="228"/>
      <c r="FB36" s="225" t="n">
        <f aca="false">IF(EY36&gt;0,FA36*100/EY36,0)</f>
        <v>0</v>
      </c>
      <c r="FC36" s="224"/>
      <c r="FD36" s="225" t="n">
        <f aca="false">IF(EZ36&gt;0,FC36*100/EZ36,0)</f>
        <v>0</v>
      </c>
      <c r="FE36" s="223" t="n">
        <v>0</v>
      </c>
      <c r="FF36" s="223" t="n">
        <v>0</v>
      </c>
      <c r="FG36" s="228" t="n">
        <v>0</v>
      </c>
      <c r="FH36" s="225" t="n">
        <f aca="false">IF(FE36&gt;0,FG36*100/FE36,0)</f>
        <v>0</v>
      </c>
      <c r="FI36" s="224" t="n">
        <v>0</v>
      </c>
      <c r="FJ36" s="201" t="n">
        <f aca="false">IF(FF36&gt;0,FI36*100/FF36,0)</f>
        <v>0</v>
      </c>
      <c r="FK36" s="228" t="n">
        <v>0</v>
      </c>
      <c r="FL36" s="225" t="n">
        <f aca="false">IF(FE36&gt;0,FK36*100/FE36,0)</f>
        <v>0</v>
      </c>
      <c r="FM36" s="224" t="n">
        <v>0</v>
      </c>
      <c r="FN36" s="225" t="n">
        <f aca="false">IF(FF36&gt;0,FM36*100/FF36,0)</f>
        <v>0</v>
      </c>
      <c r="FO36" s="225" t="n">
        <v>0</v>
      </c>
      <c r="FP36" s="225" t="n">
        <v>0</v>
      </c>
      <c r="FQ36" s="228" t="n">
        <v>0</v>
      </c>
      <c r="FR36" s="225" t="n">
        <f aca="false">IF(FO36&gt;0,FQ36*100/FO36,0)</f>
        <v>0</v>
      </c>
      <c r="FS36" s="224" t="n">
        <v>0</v>
      </c>
      <c r="FT36" s="225" t="n">
        <f aca="false">IF(FP36&gt;0,FS36*100/FP36,0)</f>
        <v>0</v>
      </c>
      <c r="FU36" s="223" t="n">
        <v>0</v>
      </c>
      <c r="FV36" s="223" t="n">
        <v>0</v>
      </c>
      <c r="FW36" s="228" t="n">
        <v>0</v>
      </c>
      <c r="FX36" s="225" t="n">
        <f aca="false">IF(FU36&gt;0,FW36*100/FU36,0)</f>
        <v>0</v>
      </c>
      <c r="FY36" s="224" t="n">
        <v>0</v>
      </c>
      <c r="FZ36" s="225" t="n">
        <f aca="false">IF(FV36&gt;0,FY36*100/FV36,0)</f>
        <v>0</v>
      </c>
      <c r="GA36" s="228" t="n">
        <v>0</v>
      </c>
      <c r="GB36" s="278" t="n">
        <f aca="false">IF(FU36&gt;0,GA36*100/FU36,0)</f>
        <v>0</v>
      </c>
      <c r="GC36" s="224" t="n">
        <v>0</v>
      </c>
      <c r="GD36" s="225" t="n">
        <f aca="false">IF(FV36&gt;0,GC36*100/FV36,0)</f>
        <v>0</v>
      </c>
      <c r="GE36" s="225" t="n">
        <v>0</v>
      </c>
      <c r="GF36" s="225" t="n">
        <v>0</v>
      </c>
      <c r="GG36" s="228" t="n">
        <v>0</v>
      </c>
      <c r="GH36" s="225" t="n">
        <f aca="false">IF(GE36&gt;0,GG36*100/GE36,0)</f>
        <v>0</v>
      </c>
      <c r="GI36" s="224" t="n">
        <v>0</v>
      </c>
      <c r="GJ36" s="225" t="n">
        <f aca="false">IF(GF36&gt;0,GI36*100/GF36,0)</f>
        <v>0</v>
      </c>
    </row>
    <row r="37" s="55" customFormat="true" ht="19.5" hidden="false" customHeight="true" outlineLevel="0" collapsed="false">
      <c r="A37" s="202" t="n">
        <v>9</v>
      </c>
      <c r="B37" s="231" t="s">
        <v>107</v>
      </c>
      <c r="C37" s="204" t="n">
        <v>15</v>
      </c>
      <c r="D37" s="186" t="n">
        <v>15</v>
      </c>
      <c r="E37" s="189" t="n">
        <f aca="false">IF(C37&gt;0,D37*100/C37,0)</f>
        <v>100</v>
      </c>
      <c r="F37" s="205" t="n">
        <v>0</v>
      </c>
      <c r="G37" s="205" t="n">
        <v>360</v>
      </c>
      <c r="H37" s="186" t="n">
        <v>22</v>
      </c>
      <c r="I37" s="186" t="n">
        <v>155.55</v>
      </c>
      <c r="J37" s="189" t="n">
        <f aca="false">IF(G37&gt;0,I37*100/G37,0)</f>
        <v>43.2083333333333</v>
      </c>
      <c r="K37" s="205"/>
      <c r="L37" s="186" t="n">
        <v>2</v>
      </c>
      <c r="M37" s="186" t="n">
        <v>37.76</v>
      </c>
      <c r="N37" s="189" t="n">
        <f aca="false">IF(K37&gt;0,L37*100/K37,0)</f>
        <v>0</v>
      </c>
      <c r="O37" s="207" t="n">
        <v>0</v>
      </c>
      <c r="P37" s="186" t="n">
        <v>0</v>
      </c>
      <c r="Q37" s="189" t="n">
        <f aca="false">IF(K37&gt;0,O37*100/K37,0)</f>
        <v>0</v>
      </c>
      <c r="R37" s="186" t="n">
        <v>0</v>
      </c>
      <c r="S37" s="220" t="n">
        <v>0</v>
      </c>
      <c r="T37" s="189" t="n">
        <f aca="false">IF(K37&gt;0,R37*100/K37,0)</f>
        <v>0</v>
      </c>
      <c r="U37" s="205"/>
      <c r="V37" s="205" t="n">
        <v>2500</v>
      </c>
      <c r="W37" s="186" t="n">
        <v>67</v>
      </c>
      <c r="X37" s="186" t="n">
        <v>482.97</v>
      </c>
      <c r="Y37" s="189" t="n">
        <f aca="false">IF(V37&gt;0,X37*100/V37,0)</f>
        <v>19.3188</v>
      </c>
      <c r="Z37" s="207"/>
      <c r="AA37" s="186" t="n">
        <v>249</v>
      </c>
      <c r="AB37" s="186" t="n">
        <v>1980.78</v>
      </c>
      <c r="AC37" s="189" t="n">
        <f aca="false">IF(Z37&gt;0,AA37*100/Z37,0)</f>
        <v>0</v>
      </c>
      <c r="AD37" s="207" t="n">
        <v>257</v>
      </c>
      <c r="AE37" s="186" t="n">
        <v>2017.21</v>
      </c>
      <c r="AF37" s="189" t="n">
        <f aca="false">IF(AC37&gt;0,AD37*100/AC37,0)</f>
        <v>0</v>
      </c>
      <c r="AG37" s="186" t="n">
        <v>257</v>
      </c>
      <c r="AH37" s="220" t="n">
        <v>2017.21</v>
      </c>
      <c r="AI37" s="189" t="n">
        <f aca="false">IF(AF37&gt;0,AG37*100/AF37,0)</f>
        <v>0</v>
      </c>
      <c r="AJ37" s="186"/>
      <c r="AK37" s="186" t="n">
        <v>42</v>
      </c>
      <c r="AL37" s="186" t="n">
        <v>0</v>
      </c>
      <c r="AM37" s="186" t="n">
        <v>1</v>
      </c>
      <c r="AN37" s="189" t="n">
        <f aca="false">IF(AJ37&gt;0,AM37*100/AJ37,0)</f>
        <v>0</v>
      </c>
      <c r="AO37" s="186" t="n">
        <v>29</v>
      </c>
      <c r="AP37" s="186" t="n">
        <v>15.69</v>
      </c>
      <c r="AQ37" s="189" t="n">
        <f aca="false">IF(AK37&gt;0,AO37*100/AK37,0)</f>
        <v>69.0476190476191</v>
      </c>
      <c r="AR37" s="186" t="n">
        <v>0</v>
      </c>
      <c r="AS37" s="186" t="n">
        <v>0</v>
      </c>
      <c r="AT37" s="189" t="n">
        <f aca="false">IF(AL37&gt;0,AR37*100/AL37,0)</f>
        <v>0</v>
      </c>
      <c r="AU37" s="186" t="n">
        <v>0</v>
      </c>
      <c r="AV37" s="186" t="n">
        <v>0</v>
      </c>
      <c r="AW37" s="189" t="n">
        <f aca="false">IF(AL37&gt;0,AU37*100/AL37,0)</f>
        <v>0</v>
      </c>
      <c r="AX37" s="186" t="n">
        <v>0</v>
      </c>
      <c r="AY37" s="186" t="n">
        <v>0</v>
      </c>
      <c r="AZ37" s="189" t="n">
        <f aca="false">IF(AL37&gt;0,AX37*100/AL37,0)</f>
        <v>0</v>
      </c>
      <c r="BA37" s="186" t="n">
        <v>0</v>
      </c>
      <c r="BB37" s="186" t="n">
        <v>0</v>
      </c>
      <c r="BC37" s="186" t="n">
        <v>27</v>
      </c>
      <c r="BD37" s="186" t="n">
        <v>18.37</v>
      </c>
      <c r="BE37" s="186" t="n">
        <v>27</v>
      </c>
      <c r="BF37" s="186" t="n">
        <v>18.37</v>
      </c>
      <c r="BG37" s="186" t="n">
        <v>27</v>
      </c>
      <c r="BH37" s="186" t="n">
        <v>18.37</v>
      </c>
      <c r="BI37" s="210" t="n">
        <v>266</v>
      </c>
      <c r="BJ37" s="210" t="n">
        <f aca="false">G37+V37</f>
        <v>2860</v>
      </c>
      <c r="BK37" s="210" t="n">
        <f aca="false">H37+W37</f>
        <v>89</v>
      </c>
      <c r="BL37" s="210" t="n">
        <f aca="false">I37+X37</f>
        <v>638.52</v>
      </c>
      <c r="BM37" s="211" t="n">
        <f aca="false">IF(BJ37&gt;0,BL37*100/BJ37,0)</f>
        <v>22.3258741258741</v>
      </c>
      <c r="BN37" s="210" t="n">
        <f aca="false">L37+AA37</f>
        <v>251</v>
      </c>
      <c r="BO37" s="210" t="n">
        <f aca="false">M37+AB37</f>
        <v>2018.54</v>
      </c>
      <c r="BP37" s="211" t="n">
        <f aca="false">IF(BI37&gt;0,BN37*100/BI37,0)</f>
        <v>94.3609022556391</v>
      </c>
      <c r="BQ37" s="210" t="n">
        <f aca="false">O37+AD37</f>
        <v>257</v>
      </c>
      <c r="BR37" s="210" t="n">
        <f aca="false">P37+AE37</f>
        <v>2017.21</v>
      </c>
      <c r="BS37" s="211" t="n">
        <f aca="false">IF(BI37&gt;0,BQ37*100/BI37,0)</f>
        <v>96.6165413533835</v>
      </c>
      <c r="BT37" s="210" t="n">
        <f aca="false">R37+AG37</f>
        <v>257</v>
      </c>
      <c r="BU37" s="210" t="n">
        <f aca="false">S37+AH37</f>
        <v>2017.21</v>
      </c>
      <c r="BV37" s="211" t="n">
        <f aca="false">IF(BI37&gt;0,BT37*100/BI37,0)</f>
        <v>96.6165413533835</v>
      </c>
      <c r="BW37" s="172" t="n">
        <v>8</v>
      </c>
      <c r="BX37" s="172" t="n">
        <f aca="false">AK37</f>
        <v>42</v>
      </c>
      <c r="BY37" s="172" t="n">
        <f aca="false">AL37</f>
        <v>0</v>
      </c>
      <c r="BZ37" s="172" t="n">
        <f aca="false">AM37</f>
        <v>1</v>
      </c>
      <c r="CA37" s="212" t="n">
        <f aca="false">IF(BW37&gt;0,BZ37*100/BW37,0)</f>
        <v>12.5</v>
      </c>
      <c r="CB37" s="172" t="n">
        <f aca="false">AO37+BA37</f>
        <v>29</v>
      </c>
      <c r="CC37" s="172" t="n">
        <f aca="false">AP37+BB37</f>
        <v>15.69</v>
      </c>
      <c r="CD37" s="212" t="n">
        <f aca="false">IF(BX37&gt;0,CB37*100/BX37,0)</f>
        <v>69.0476190476191</v>
      </c>
      <c r="CE37" s="172" t="n">
        <f aca="false">AR37+BC37</f>
        <v>27</v>
      </c>
      <c r="CF37" s="172" t="n">
        <f aca="false">AS37+BD37</f>
        <v>18.37</v>
      </c>
      <c r="CG37" s="212" t="n">
        <f aca="false">IF($CN37&gt;0,CE37*100/$CN37,0)</f>
        <v>10.1503759398496</v>
      </c>
      <c r="CH37" s="172" t="n">
        <f aca="false">AU37+BE37</f>
        <v>27</v>
      </c>
      <c r="CI37" s="172" t="n">
        <f aca="false">AV37+BF37</f>
        <v>18.37</v>
      </c>
      <c r="CJ37" s="212" t="n">
        <f aca="false">IF(BY37&gt;0,CH37*100/BY37,0)</f>
        <v>0</v>
      </c>
      <c r="CK37" s="172" t="n">
        <f aca="false">AX37+BG37</f>
        <v>27</v>
      </c>
      <c r="CL37" s="213" t="n">
        <f aca="false">AY37+BH37</f>
        <v>18.37</v>
      </c>
      <c r="CM37" s="212" t="n">
        <f aca="false">IF(BY37&gt;0,CK37*100/BY37,0)</f>
        <v>0</v>
      </c>
      <c r="CN37" s="176" t="n">
        <f aca="false">BI37+BY37</f>
        <v>266</v>
      </c>
      <c r="CO37" s="176" t="n">
        <f aca="false">BN37+CE37</f>
        <v>278</v>
      </c>
      <c r="CP37" s="176" t="n">
        <f aca="false">BO37+CF37</f>
        <v>2036.91</v>
      </c>
      <c r="CQ37" s="214" t="n">
        <f aca="false">IF($CN37&gt;0,CO37*100/$CN37,0)</f>
        <v>104.511278195489</v>
      </c>
      <c r="CR37" s="176" t="n">
        <f aca="false">BQ37+CH37</f>
        <v>284</v>
      </c>
      <c r="CS37" s="176" t="n">
        <f aca="false">BR37+CI37</f>
        <v>2035.58</v>
      </c>
      <c r="CT37" s="214" t="n">
        <f aca="false">IF($CN37&gt;0,CR37*100/$CN37,0)</f>
        <v>106.766917293233</v>
      </c>
      <c r="CU37" s="176" t="n">
        <f aca="false">BT37+CK37</f>
        <v>284</v>
      </c>
      <c r="CV37" s="176" t="n">
        <f aca="false">BU37+CL37</f>
        <v>2035.58</v>
      </c>
      <c r="CW37" s="214" t="n">
        <f aca="false">IF($CN37&gt;0,CU37*100/$CN37,0)</f>
        <v>106.766917293233</v>
      </c>
      <c r="CX37" s="179" t="n">
        <v>1072</v>
      </c>
      <c r="CY37" s="228" t="n">
        <v>0</v>
      </c>
      <c r="CZ37" s="216" t="n">
        <f aca="false">IF(CX37&gt;0,CY37*100/CX37,0)</f>
        <v>0</v>
      </c>
      <c r="DA37" s="283" t="n">
        <v>6163</v>
      </c>
      <c r="DB37" s="228" t="n">
        <v>0</v>
      </c>
      <c r="DC37" s="216" t="n">
        <f aca="false">IF(DA37&gt;0,DB37*100/DA37,0)</f>
        <v>0</v>
      </c>
      <c r="DD37" s="218" t="n">
        <v>0</v>
      </c>
      <c r="DE37" s="232" t="n">
        <v>150</v>
      </c>
      <c r="DF37" s="220" t="n">
        <f aca="false">IF(DD37&gt;0,DE37*100/DD37,0)</f>
        <v>0</v>
      </c>
      <c r="DG37" s="186" t="n">
        <v>0</v>
      </c>
      <c r="DH37" s="186" t="n">
        <v>0</v>
      </c>
      <c r="DI37" s="186" t="n">
        <v>0</v>
      </c>
      <c r="DJ37" s="186" t="n">
        <v>0</v>
      </c>
      <c r="DK37" s="186" t="n">
        <v>0</v>
      </c>
      <c r="DL37" s="220" t="n">
        <f aca="false">IF(DG37&gt;0,DK37*100/DG37,0)</f>
        <v>0</v>
      </c>
      <c r="DM37" s="207" t="n">
        <v>100</v>
      </c>
      <c r="DN37" s="189" t="n">
        <v>0</v>
      </c>
      <c r="DO37" s="222" t="n">
        <v>0</v>
      </c>
      <c r="DP37" s="282" t="n">
        <f aca="false">IF(DM37&gt;0,DN37*100/DM37,0)</f>
        <v>0</v>
      </c>
      <c r="DQ37" s="189" t="n">
        <v>0</v>
      </c>
      <c r="DR37" s="189" t="n">
        <v>0</v>
      </c>
      <c r="DS37" s="189" t="n">
        <v>0</v>
      </c>
      <c r="DT37" s="189" t="n">
        <v>0</v>
      </c>
      <c r="DU37" s="189" t="n">
        <v>0</v>
      </c>
      <c r="DV37" s="189" t="n">
        <v>0</v>
      </c>
      <c r="DW37" s="189" t="n">
        <v>0</v>
      </c>
      <c r="DX37" s="189" t="n">
        <v>0</v>
      </c>
      <c r="DY37" s="229" t="n">
        <v>0</v>
      </c>
      <c r="DZ37" s="230" t="n">
        <v>0</v>
      </c>
      <c r="EA37" s="228" t="n">
        <v>0</v>
      </c>
      <c r="EB37" s="225" t="n">
        <f aca="false">IF(DY37&gt;0,EA37*100/DY37,0)</f>
        <v>0</v>
      </c>
      <c r="EC37" s="224" t="n">
        <v>0</v>
      </c>
      <c r="ED37" s="201" t="n">
        <f aca="false">IF(DZ37&gt;0,EC37*100/DZ37,0)</f>
        <v>0</v>
      </c>
      <c r="EE37" s="228" t="n">
        <v>0</v>
      </c>
      <c r="EF37" s="225" t="n">
        <f aca="false">IF(DY37&gt;0,EE37*100/DY37,0)</f>
        <v>0</v>
      </c>
      <c r="EG37" s="224" t="n">
        <v>0</v>
      </c>
      <c r="EH37" s="225" t="n">
        <f aca="false">IF(DZ37&gt;0,EG37*100/DZ37,0)</f>
        <v>0</v>
      </c>
      <c r="EI37" s="225" t="n">
        <v>0</v>
      </c>
      <c r="EJ37" s="225" t="n">
        <v>0</v>
      </c>
      <c r="EK37" s="228" t="n">
        <v>0</v>
      </c>
      <c r="EL37" s="225" t="n">
        <f aca="false">IF(EI37&gt;0,EK37*100/EI37,0)</f>
        <v>0</v>
      </c>
      <c r="EM37" s="224" t="n">
        <v>0</v>
      </c>
      <c r="EN37" s="225" t="n">
        <f aca="false">IF(EJ37&gt;0,EM37*100/EJ37,0)</f>
        <v>0</v>
      </c>
      <c r="EO37" s="229"/>
      <c r="EP37" s="226"/>
      <c r="EQ37" s="228"/>
      <c r="ER37" s="225" t="n">
        <f aca="false">IF(EO37&gt;0,EQ37*100/EO37,0)</f>
        <v>0</v>
      </c>
      <c r="ES37" s="224"/>
      <c r="ET37" s="225" t="n">
        <f aca="false">IF(EP37&gt;0,ES37*100/EP37,0)</f>
        <v>0</v>
      </c>
      <c r="EU37" s="228"/>
      <c r="EV37" s="225" t="n">
        <f aca="false">IF(EO37&gt;0,EU37*100/EO37,0)</f>
        <v>0</v>
      </c>
      <c r="EW37" s="224"/>
      <c r="EX37" s="225" t="n">
        <f aca="false">IF(EP37&gt;0,EW37*100/EP37,0)</f>
        <v>0</v>
      </c>
      <c r="EY37" s="225"/>
      <c r="EZ37" s="225"/>
      <c r="FA37" s="228"/>
      <c r="FB37" s="225" t="n">
        <f aca="false">IF(EY37&gt;0,FA37*100/EY37,0)</f>
        <v>0</v>
      </c>
      <c r="FC37" s="224"/>
      <c r="FD37" s="225" t="n">
        <f aca="false">IF(EZ37&gt;0,FC37*100/EZ37,0)</f>
        <v>0</v>
      </c>
      <c r="FE37" s="229" t="n">
        <v>0</v>
      </c>
      <c r="FF37" s="230" t="n">
        <v>0</v>
      </c>
      <c r="FG37" s="228" t="n">
        <v>0</v>
      </c>
      <c r="FH37" s="225" t="n">
        <f aca="false">IF(FE37&gt;0,FG37*100/FE37,0)</f>
        <v>0</v>
      </c>
      <c r="FI37" s="224" t="n">
        <v>0</v>
      </c>
      <c r="FJ37" s="201" t="n">
        <f aca="false">IF(FF37&gt;0,FI37*100/FF37,0)</f>
        <v>0</v>
      </c>
      <c r="FK37" s="228" t="n">
        <v>0</v>
      </c>
      <c r="FL37" s="225" t="n">
        <f aca="false">IF(FE37&gt;0,FK37*100/FE37,0)</f>
        <v>0</v>
      </c>
      <c r="FM37" s="224" t="n">
        <v>0</v>
      </c>
      <c r="FN37" s="225" t="n">
        <f aca="false">IF(FF37&gt;0,FM37*100/FF37,0)</f>
        <v>0</v>
      </c>
      <c r="FO37" s="225" t="n">
        <v>0</v>
      </c>
      <c r="FP37" s="225" t="n">
        <v>0</v>
      </c>
      <c r="FQ37" s="228" t="n">
        <v>0</v>
      </c>
      <c r="FR37" s="225" t="n">
        <f aca="false">IF(FO37&gt;0,FQ37*100/FO37,0)</f>
        <v>0</v>
      </c>
      <c r="FS37" s="224" t="n">
        <v>0</v>
      </c>
      <c r="FT37" s="225" t="n">
        <f aca="false">IF(FP37&gt;0,FS37*100/FP37,0)</f>
        <v>0</v>
      </c>
      <c r="FU37" s="229" t="n">
        <v>0</v>
      </c>
      <c r="FV37" s="230" t="n">
        <v>0</v>
      </c>
      <c r="FW37" s="228" t="n">
        <v>0</v>
      </c>
      <c r="FX37" s="225" t="n">
        <f aca="false">IF(FU37&gt;0,FW37*100/FU37,0)</f>
        <v>0</v>
      </c>
      <c r="FY37" s="224" t="n">
        <v>0</v>
      </c>
      <c r="FZ37" s="225" t="n">
        <f aca="false">IF(FV37&gt;0,FY37*100/FV37,0)</f>
        <v>0</v>
      </c>
      <c r="GA37" s="228" t="n">
        <v>0</v>
      </c>
      <c r="GB37" s="278" t="n">
        <f aca="false">IF(FU37&gt;0,GA37*100/FU37,0)</f>
        <v>0</v>
      </c>
      <c r="GC37" s="224" t="n">
        <v>0</v>
      </c>
      <c r="GD37" s="225" t="n">
        <f aca="false">IF(FV37&gt;0,GC37*100/FV37,0)</f>
        <v>0</v>
      </c>
      <c r="GE37" s="225" t="n">
        <v>0</v>
      </c>
      <c r="GF37" s="225" t="n">
        <v>0</v>
      </c>
      <c r="GG37" s="228" t="n">
        <v>0</v>
      </c>
      <c r="GH37" s="225" t="n">
        <f aca="false">IF(GE37&gt;0,GG37*100/GE37,0)</f>
        <v>0</v>
      </c>
      <c r="GI37" s="224" t="n">
        <v>0</v>
      </c>
      <c r="GJ37" s="225" t="n">
        <f aca="false">IF(GF37&gt;0,GI37*100/GF37,0)</f>
        <v>0</v>
      </c>
    </row>
    <row r="38" s="55" customFormat="true" ht="19.5" hidden="false" customHeight="true" outlineLevel="0" collapsed="false">
      <c r="A38" s="202" t="n">
        <v>10</v>
      </c>
      <c r="B38" s="203" t="s">
        <v>108</v>
      </c>
      <c r="C38" s="204" t="n">
        <v>15</v>
      </c>
      <c r="D38" s="186" t="n">
        <v>15</v>
      </c>
      <c r="E38" s="189" t="n">
        <f aca="false">IF(C38&gt;0,D38*100/C38,0)</f>
        <v>100</v>
      </c>
      <c r="F38" s="205" t="n">
        <v>0</v>
      </c>
      <c r="G38" s="205" t="n">
        <v>1993</v>
      </c>
      <c r="H38" s="186" t="n">
        <v>17</v>
      </c>
      <c r="I38" s="186" t="n">
        <v>203.46</v>
      </c>
      <c r="J38" s="189" t="n">
        <f aca="false">IF(G38&gt;0,I38*100/G38,0)</f>
        <v>10.2087305569493</v>
      </c>
      <c r="K38" s="205"/>
      <c r="L38" s="186" t="n">
        <v>11</v>
      </c>
      <c r="M38" s="186" t="n">
        <v>52.69</v>
      </c>
      <c r="N38" s="189" t="n">
        <f aca="false">IF(K38&gt;0,L38*100/K38,0)</f>
        <v>0</v>
      </c>
      <c r="O38" s="207" t="n">
        <v>0</v>
      </c>
      <c r="P38" s="186" t="n">
        <v>0</v>
      </c>
      <c r="Q38" s="189" t="n">
        <f aca="false">IF(K38&gt;0,O38*100/K38,0)</f>
        <v>0</v>
      </c>
      <c r="R38" s="186" t="n">
        <v>0</v>
      </c>
      <c r="S38" s="220" t="n">
        <v>0</v>
      </c>
      <c r="T38" s="189" t="n">
        <f aca="false">IF(K38&gt;0,R38*100/K38,0)</f>
        <v>0</v>
      </c>
      <c r="U38" s="205"/>
      <c r="V38" s="205" t="n">
        <v>1000</v>
      </c>
      <c r="W38" s="186" t="n">
        <v>0</v>
      </c>
      <c r="X38" s="186" t="n">
        <v>0</v>
      </c>
      <c r="Y38" s="189" t="n">
        <f aca="false">IF(V38&gt;0,X38*100/V38,0)</f>
        <v>0</v>
      </c>
      <c r="Z38" s="207"/>
      <c r="AA38" s="186" t="n">
        <v>146</v>
      </c>
      <c r="AB38" s="186" t="n">
        <v>1456.97</v>
      </c>
      <c r="AC38" s="189" t="n">
        <f aca="false">IF(Z38&gt;0,AA38*100/Z38,0)</f>
        <v>0</v>
      </c>
      <c r="AD38" s="207" t="n">
        <v>139</v>
      </c>
      <c r="AE38" s="186" t="n">
        <v>1353.85</v>
      </c>
      <c r="AF38" s="189" t="n">
        <f aca="false">IF(AC38&gt;0,AD38*100/AC38,0)</f>
        <v>0</v>
      </c>
      <c r="AG38" s="186" t="n">
        <v>79</v>
      </c>
      <c r="AH38" s="220" t="n">
        <v>782.55</v>
      </c>
      <c r="AI38" s="189" t="n">
        <f aca="false">IF(AF38&gt;0,AG38*100/AF38,0)</f>
        <v>0</v>
      </c>
      <c r="AJ38" s="186"/>
      <c r="AK38" s="186" t="n">
        <v>128</v>
      </c>
      <c r="AL38" s="186" t="n">
        <v>25</v>
      </c>
      <c r="AM38" s="186" t="n">
        <v>13</v>
      </c>
      <c r="AN38" s="189" t="n">
        <f aca="false">IF(AJ38&gt;0,AM38*100/AJ38,0)</f>
        <v>0</v>
      </c>
      <c r="AO38" s="186" t="n">
        <v>74</v>
      </c>
      <c r="AP38" s="186" t="n">
        <v>19.53</v>
      </c>
      <c r="AQ38" s="189" t="n">
        <f aca="false">IF(AK38&gt;0,AO38*100/AK38,0)</f>
        <v>57.8125</v>
      </c>
      <c r="AR38" s="186" t="n">
        <v>25</v>
      </c>
      <c r="AS38" s="186" t="n">
        <v>16.13</v>
      </c>
      <c r="AT38" s="189" t="n">
        <f aca="false">IF(AL38&gt;0,AR38*100/AL38,0)</f>
        <v>100</v>
      </c>
      <c r="AU38" s="186" t="n">
        <v>0</v>
      </c>
      <c r="AV38" s="186" t="n">
        <v>0</v>
      </c>
      <c r="AW38" s="189" t="n">
        <f aca="false">IF(AL38&gt;0,AU38*100/AL38,0)</f>
        <v>0</v>
      </c>
      <c r="AX38" s="186" t="n">
        <v>0</v>
      </c>
      <c r="AY38" s="186" t="n">
        <v>0</v>
      </c>
      <c r="AZ38" s="189" t="n">
        <f aca="false">IF(AL38&gt;0,AX38*100/AL38,0)</f>
        <v>0</v>
      </c>
      <c r="BA38" s="186" t="n">
        <v>0</v>
      </c>
      <c r="BB38" s="186" t="n">
        <v>0</v>
      </c>
      <c r="BC38" s="186" t="n">
        <v>14</v>
      </c>
      <c r="BD38" s="186" t="n">
        <v>4.71</v>
      </c>
      <c r="BE38" s="186" t="n">
        <v>13</v>
      </c>
      <c r="BF38" s="186" t="n">
        <v>4.55</v>
      </c>
      <c r="BG38" s="186" t="n">
        <v>8</v>
      </c>
      <c r="BH38" s="186" t="n">
        <v>2.82</v>
      </c>
      <c r="BI38" s="210" t="n">
        <v>415</v>
      </c>
      <c r="BJ38" s="210" t="n">
        <f aca="false">G38+V38</f>
        <v>2993</v>
      </c>
      <c r="BK38" s="210" t="n">
        <f aca="false">H38+W38</f>
        <v>17</v>
      </c>
      <c r="BL38" s="210" t="n">
        <f aca="false">I38+X38</f>
        <v>203.46</v>
      </c>
      <c r="BM38" s="211" t="n">
        <f aca="false">IF(BJ38&gt;0,BL38*100/BJ38,0)</f>
        <v>6.79786167724691</v>
      </c>
      <c r="BN38" s="210" t="n">
        <f aca="false">L38+AA38</f>
        <v>157</v>
      </c>
      <c r="BO38" s="210" t="n">
        <f aca="false">M38+AB38</f>
        <v>1509.66</v>
      </c>
      <c r="BP38" s="211" t="n">
        <f aca="false">IF(BI38&gt;0,BN38*100/BI38,0)</f>
        <v>37.8313253012048</v>
      </c>
      <c r="BQ38" s="210" t="n">
        <f aca="false">O38+AD38</f>
        <v>139</v>
      </c>
      <c r="BR38" s="210" t="n">
        <f aca="false">P38+AE38</f>
        <v>1353.85</v>
      </c>
      <c r="BS38" s="211" t="n">
        <f aca="false">IF(BI38&gt;0,BQ38*100/BI38,0)</f>
        <v>33.4939759036145</v>
      </c>
      <c r="BT38" s="210" t="n">
        <f aca="false">R38+AG38</f>
        <v>79</v>
      </c>
      <c r="BU38" s="210" t="n">
        <f aca="false">S38+AH38</f>
        <v>782.55</v>
      </c>
      <c r="BV38" s="211" t="n">
        <f aca="false">IF(BI38&gt;0,BT38*100/BI38,0)</f>
        <v>19.0361445783133</v>
      </c>
      <c r="BW38" s="172" t="n">
        <v>15</v>
      </c>
      <c r="BX38" s="172" t="n">
        <f aca="false">AK38</f>
        <v>128</v>
      </c>
      <c r="BY38" s="172" t="n">
        <f aca="false">AL38</f>
        <v>25</v>
      </c>
      <c r="BZ38" s="172" t="n">
        <f aca="false">AM38</f>
        <v>13</v>
      </c>
      <c r="CA38" s="212" t="n">
        <f aca="false">IF(BW38&gt;0,BZ38*100/BW38,0)</f>
        <v>86.6666666666667</v>
      </c>
      <c r="CB38" s="172" t="n">
        <f aca="false">AO38+BA38</f>
        <v>74</v>
      </c>
      <c r="CC38" s="172" t="n">
        <f aca="false">AP38+BB38</f>
        <v>19.53</v>
      </c>
      <c r="CD38" s="212" t="n">
        <f aca="false">IF(BX38&gt;0,CB38*100/BX38,0)</f>
        <v>57.8125</v>
      </c>
      <c r="CE38" s="172" t="n">
        <f aca="false">AR38+BC38</f>
        <v>39</v>
      </c>
      <c r="CF38" s="172" t="n">
        <f aca="false">AS38+BD38</f>
        <v>20.84</v>
      </c>
      <c r="CG38" s="212" t="n">
        <f aca="false">IF($CN38&gt;0,CE38*100/$CN38,0)</f>
        <v>8.86363636363636</v>
      </c>
      <c r="CH38" s="172" t="n">
        <f aca="false">AU38+BE38</f>
        <v>13</v>
      </c>
      <c r="CI38" s="172" t="n">
        <f aca="false">AV38+BF38</f>
        <v>4.55</v>
      </c>
      <c r="CJ38" s="212" t="n">
        <f aca="false">IF(BY38&gt;0,CH38*100/BY38,0)</f>
        <v>52</v>
      </c>
      <c r="CK38" s="172" t="n">
        <f aca="false">AX38+BG38</f>
        <v>8</v>
      </c>
      <c r="CL38" s="213" t="n">
        <f aca="false">AY38+BH38</f>
        <v>2.82</v>
      </c>
      <c r="CM38" s="212" t="n">
        <f aca="false">IF(BY38&gt;0,CK38*100/BY38,0)</f>
        <v>32</v>
      </c>
      <c r="CN38" s="176" t="n">
        <f aca="false">BI38+BY38</f>
        <v>440</v>
      </c>
      <c r="CO38" s="176" t="n">
        <f aca="false">BN38+CE38</f>
        <v>196</v>
      </c>
      <c r="CP38" s="176" t="n">
        <f aca="false">BO38+CF38</f>
        <v>1530.5</v>
      </c>
      <c r="CQ38" s="214" t="n">
        <f aca="false">IF($CN38&gt;0,CO38*100/$CN38,0)</f>
        <v>44.5454545454546</v>
      </c>
      <c r="CR38" s="176" t="n">
        <f aca="false">BQ38+CH38</f>
        <v>152</v>
      </c>
      <c r="CS38" s="176" t="n">
        <f aca="false">BR38+CI38</f>
        <v>1358.4</v>
      </c>
      <c r="CT38" s="214" t="n">
        <f aca="false">IF($CN38&gt;0,CR38*100/$CN38,0)</f>
        <v>34.5454545454546</v>
      </c>
      <c r="CU38" s="176" t="n">
        <f aca="false">BT38+CK38</f>
        <v>87</v>
      </c>
      <c r="CV38" s="176" t="n">
        <f aca="false">BU38+CL38</f>
        <v>785.37</v>
      </c>
      <c r="CW38" s="214" t="n">
        <f aca="false">IF($CN38&gt;0,CU38*100/$CN38,0)</f>
        <v>19.7727272727273</v>
      </c>
      <c r="CX38" s="179" t="n">
        <v>2476</v>
      </c>
      <c r="CY38" s="228" t="n">
        <v>0</v>
      </c>
      <c r="CZ38" s="216" t="n">
        <f aca="false">IF(CX38&gt;0,CY38*100/CX38,0)</f>
        <v>0</v>
      </c>
      <c r="DA38" s="281" t="n">
        <v>7106</v>
      </c>
      <c r="DB38" s="228" t="n">
        <v>0</v>
      </c>
      <c r="DC38" s="216" t="n">
        <f aca="false">IF(DA38&gt;0,DB38*100/DA38,0)</f>
        <v>0</v>
      </c>
      <c r="DD38" s="218" t="n">
        <v>0</v>
      </c>
      <c r="DE38" s="232" t="n">
        <v>0</v>
      </c>
      <c r="DF38" s="220" t="n">
        <f aca="false">IF(DD38&gt;0,DE38*100/DD38,0)</f>
        <v>0</v>
      </c>
      <c r="DG38" s="186" t="n">
        <v>0</v>
      </c>
      <c r="DH38" s="186" t="n">
        <v>0</v>
      </c>
      <c r="DI38" s="186" t="n">
        <v>0</v>
      </c>
      <c r="DJ38" s="186" t="n">
        <v>0</v>
      </c>
      <c r="DK38" s="186" t="n">
        <v>0</v>
      </c>
      <c r="DL38" s="220" t="n">
        <f aca="false">IF(DG38&gt;0,DK38*100/DG38,0)</f>
        <v>0</v>
      </c>
      <c r="DM38" s="207" t="n">
        <v>100</v>
      </c>
      <c r="DN38" s="189" t="n">
        <v>0</v>
      </c>
      <c r="DO38" s="222" t="n">
        <v>0</v>
      </c>
      <c r="DP38" s="282" t="n">
        <f aca="false">IF(DM38&gt;0,DN38*100/DM38,0)</f>
        <v>0</v>
      </c>
      <c r="DQ38" s="189" t="n">
        <v>0</v>
      </c>
      <c r="DR38" s="189" t="n">
        <v>0</v>
      </c>
      <c r="DS38" s="189" t="n">
        <v>0</v>
      </c>
      <c r="DT38" s="189" t="n">
        <v>0</v>
      </c>
      <c r="DU38" s="189" t="n">
        <v>0</v>
      </c>
      <c r="DV38" s="189" t="n">
        <v>0</v>
      </c>
      <c r="DW38" s="189" t="n">
        <v>0</v>
      </c>
      <c r="DX38" s="189" t="n">
        <v>0</v>
      </c>
      <c r="DY38" s="229" t="n">
        <v>0</v>
      </c>
      <c r="DZ38" s="230" t="n">
        <v>0</v>
      </c>
      <c r="EA38" s="228" t="n">
        <v>0</v>
      </c>
      <c r="EB38" s="225" t="n">
        <f aca="false">IF(DY38&gt;0,EA38*100/DY38,0)</f>
        <v>0</v>
      </c>
      <c r="EC38" s="224" t="n">
        <v>0</v>
      </c>
      <c r="ED38" s="201" t="n">
        <f aca="false">IF(DZ38&gt;0,EC38*100/DZ38,0)</f>
        <v>0</v>
      </c>
      <c r="EE38" s="228" t="n">
        <v>0</v>
      </c>
      <c r="EF38" s="225" t="n">
        <f aca="false">IF(DY38&gt;0,EE38*100/DY38,0)</f>
        <v>0</v>
      </c>
      <c r="EG38" s="224" t="n">
        <v>0</v>
      </c>
      <c r="EH38" s="225" t="n">
        <f aca="false">IF(DZ38&gt;0,EG38*100/DZ38,0)</f>
        <v>0</v>
      </c>
      <c r="EI38" s="225" t="n">
        <v>0</v>
      </c>
      <c r="EJ38" s="225" t="n">
        <v>0</v>
      </c>
      <c r="EK38" s="228" t="n">
        <v>0</v>
      </c>
      <c r="EL38" s="225" t="n">
        <f aca="false">IF(EI38&gt;0,EK38*100/EI38,0)</f>
        <v>0</v>
      </c>
      <c r="EM38" s="224" t="n">
        <v>0</v>
      </c>
      <c r="EN38" s="225" t="n">
        <f aca="false">IF(EJ38&gt;0,EM38*100/EJ38,0)</f>
        <v>0</v>
      </c>
      <c r="EO38" s="285" t="n">
        <v>3</v>
      </c>
      <c r="EP38" s="226" t="n">
        <v>3.6616</v>
      </c>
      <c r="EQ38" s="228" t="n">
        <v>3</v>
      </c>
      <c r="ER38" s="225" t="n">
        <f aca="false">IF(EO38&gt;0,EQ38*100/EO38,0)</f>
        <v>100</v>
      </c>
      <c r="ES38" s="224" t="n">
        <v>3.0748</v>
      </c>
      <c r="ET38" s="225" t="n">
        <f aca="false">IF(EP38&gt;0,ES38*100/EP38,0)</f>
        <v>83.9742189206904</v>
      </c>
      <c r="EU38" s="228" t="n">
        <v>3</v>
      </c>
      <c r="EV38" s="225" t="n">
        <f aca="false">IF(EO38&gt;0,EU38*100/EO38,0)</f>
        <v>100</v>
      </c>
      <c r="EW38" s="224" t="n">
        <v>3.0748</v>
      </c>
      <c r="EX38" s="225" t="n">
        <f aca="false">IF(EP38&gt;0,EW38*100/EP38,0)</f>
        <v>83.9742189206904</v>
      </c>
      <c r="EY38" s="225"/>
      <c r="EZ38" s="225"/>
      <c r="FA38" s="228"/>
      <c r="FB38" s="225" t="n">
        <f aca="false">IF(EY38&gt;0,FA38*100/EY38,0)</f>
        <v>0</v>
      </c>
      <c r="FC38" s="224"/>
      <c r="FD38" s="225" t="n">
        <f aca="false">IF(EZ38&gt;0,FC38*100/EZ38,0)</f>
        <v>0</v>
      </c>
      <c r="FE38" s="229" t="n">
        <v>0</v>
      </c>
      <c r="FF38" s="230" t="n">
        <v>0</v>
      </c>
      <c r="FG38" s="228" t="n">
        <v>0</v>
      </c>
      <c r="FH38" s="225" t="n">
        <f aca="false">IF(FE38&gt;0,FG38*100/FE38,0)</f>
        <v>0</v>
      </c>
      <c r="FI38" s="224" t="n">
        <v>0</v>
      </c>
      <c r="FJ38" s="201" t="n">
        <f aca="false">IF(FF38&gt;0,FI38*100/FF38,0)</f>
        <v>0</v>
      </c>
      <c r="FK38" s="228" t="n">
        <v>0</v>
      </c>
      <c r="FL38" s="225" t="n">
        <f aca="false">IF(FE38&gt;0,FK38*100/FE38,0)</f>
        <v>0</v>
      </c>
      <c r="FM38" s="224" t="n">
        <v>0</v>
      </c>
      <c r="FN38" s="225" t="n">
        <f aca="false">IF(FF38&gt;0,FM38*100/FF38,0)</f>
        <v>0</v>
      </c>
      <c r="FO38" s="225" t="n">
        <v>0</v>
      </c>
      <c r="FP38" s="225" t="n">
        <v>0</v>
      </c>
      <c r="FQ38" s="228" t="n">
        <v>0</v>
      </c>
      <c r="FR38" s="225" t="n">
        <f aca="false">IF(FO38&gt;0,FQ38*100/FO38,0)</f>
        <v>0</v>
      </c>
      <c r="FS38" s="224" t="n">
        <v>0</v>
      </c>
      <c r="FT38" s="225" t="n">
        <f aca="false">IF(FP38&gt;0,FS38*100/FP38,0)</f>
        <v>0</v>
      </c>
      <c r="FU38" s="229" t="n">
        <v>1</v>
      </c>
      <c r="FV38" s="230" t="n">
        <v>0.787</v>
      </c>
      <c r="FW38" s="228" t="n">
        <v>1</v>
      </c>
      <c r="FX38" s="225" t="n">
        <f aca="false">IF(FU38&gt;0,FW38*100/FU38,0)</f>
        <v>100</v>
      </c>
      <c r="FY38" s="224" t="n">
        <v>0.787</v>
      </c>
      <c r="FZ38" s="225" t="n">
        <f aca="false">IF(FV38&gt;0,FY38*100/FV38,0)</f>
        <v>100</v>
      </c>
      <c r="GA38" s="228" t="n">
        <v>1</v>
      </c>
      <c r="GB38" s="278" t="n">
        <f aca="false">IF(FU38&gt;0,GA38*100/FU38,0)</f>
        <v>100</v>
      </c>
      <c r="GC38" s="224" t="n">
        <v>0.787</v>
      </c>
      <c r="GD38" s="225" t="n">
        <f aca="false">IF(FV38&gt;0,GC38*100/FV38,0)</f>
        <v>100</v>
      </c>
      <c r="GE38" s="225" t="n">
        <v>0</v>
      </c>
      <c r="GF38" s="225" t="n">
        <v>0</v>
      </c>
      <c r="GG38" s="228" t="n">
        <v>0</v>
      </c>
      <c r="GH38" s="225" t="n">
        <f aca="false">IF(GE38&gt;0,GG38*100/GE38,0)</f>
        <v>0</v>
      </c>
      <c r="GI38" s="224" t="n">
        <v>0</v>
      </c>
      <c r="GJ38" s="225" t="n">
        <f aca="false">IF(GF38&gt;0,GI38*100/GF38,0)</f>
        <v>0</v>
      </c>
    </row>
    <row r="39" s="55" customFormat="true" ht="19.5" hidden="false" customHeight="true" outlineLevel="0" collapsed="false">
      <c r="A39" s="202" t="n">
        <v>11</v>
      </c>
      <c r="B39" s="203" t="s">
        <v>109</v>
      </c>
      <c r="C39" s="204" t="n">
        <v>15</v>
      </c>
      <c r="D39" s="186" t="n">
        <v>16</v>
      </c>
      <c r="E39" s="189" t="n">
        <f aca="false">IF(C39&gt;0,D39*100/C39,0)</f>
        <v>106.666666666667</v>
      </c>
      <c r="F39" s="205" t="n">
        <v>0</v>
      </c>
      <c r="G39" s="205" t="n">
        <v>500</v>
      </c>
      <c r="H39" s="186" t="n">
        <v>0</v>
      </c>
      <c r="I39" s="186" t="n">
        <v>0</v>
      </c>
      <c r="J39" s="189" t="n">
        <f aca="false">IF(G39&gt;0,I39*100/G39,0)</f>
        <v>0</v>
      </c>
      <c r="K39" s="205"/>
      <c r="L39" s="186" t="n">
        <v>0</v>
      </c>
      <c r="M39" s="186" t="n">
        <v>0</v>
      </c>
      <c r="N39" s="189" t="n">
        <f aca="false">IF(K39&gt;0,L39*100/K39,0)</f>
        <v>0</v>
      </c>
      <c r="O39" s="207" t="n">
        <v>0</v>
      </c>
      <c r="P39" s="186" t="n">
        <v>0</v>
      </c>
      <c r="Q39" s="189" t="n">
        <f aca="false">IF(K39&gt;0,O39*100/K39,0)</f>
        <v>0</v>
      </c>
      <c r="R39" s="186" t="n">
        <v>0</v>
      </c>
      <c r="S39" s="220" t="n">
        <v>0</v>
      </c>
      <c r="T39" s="189" t="n">
        <f aca="false">IF(K39&gt;0,R39*100/K39,0)</f>
        <v>0</v>
      </c>
      <c r="U39" s="205"/>
      <c r="V39" s="205" t="n">
        <v>2500</v>
      </c>
      <c r="W39" s="186" t="n">
        <v>143</v>
      </c>
      <c r="X39" s="186" t="n">
        <v>1311.36</v>
      </c>
      <c r="Y39" s="189" t="n">
        <f aca="false">IF(V39&gt;0,X39*100/V39,0)</f>
        <v>52.4544</v>
      </c>
      <c r="Z39" s="207"/>
      <c r="AA39" s="186" t="n">
        <v>241</v>
      </c>
      <c r="AB39" s="186" t="n">
        <v>2258.26</v>
      </c>
      <c r="AC39" s="189" t="n">
        <f aca="false">IF(Z39&gt;0,AA39*100/Z39,0)</f>
        <v>0</v>
      </c>
      <c r="AD39" s="207" t="n">
        <v>241</v>
      </c>
      <c r="AE39" s="186" t="n">
        <v>2258.26</v>
      </c>
      <c r="AF39" s="189" t="n">
        <f aca="false">IF(AC39&gt;0,AD39*100/AC39,0)</f>
        <v>0</v>
      </c>
      <c r="AG39" s="186" t="n">
        <v>241</v>
      </c>
      <c r="AH39" s="220" t="n">
        <v>2258.26</v>
      </c>
      <c r="AI39" s="189" t="n">
        <f aca="false">IF(AF39&gt;0,AG39*100/AF39,0)</f>
        <v>0</v>
      </c>
      <c r="AJ39" s="186" t="n">
        <v>1</v>
      </c>
      <c r="AK39" s="186" t="n">
        <v>180</v>
      </c>
      <c r="AL39" s="186" t="n">
        <v>0</v>
      </c>
      <c r="AM39" s="186" t="n">
        <v>0</v>
      </c>
      <c r="AN39" s="189" t="n">
        <f aca="false">IF(AJ39&gt;0,AM39*100/AJ39,0)</f>
        <v>0</v>
      </c>
      <c r="AO39" s="186" t="n">
        <v>0</v>
      </c>
      <c r="AP39" s="186" t="n">
        <v>0</v>
      </c>
      <c r="AQ39" s="189" t="n">
        <f aca="false">IF(AK39&gt;0,AO39*100/AK39,0)</f>
        <v>0</v>
      </c>
      <c r="AR39" s="186" t="n">
        <v>0</v>
      </c>
      <c r="AS39" s="186" t="n">
        <v>0</v>
      </c>
      <c r="AT39" s="189" t="n">
        <f aca="false">IF(AL39&gt;0,AR39*100/AL39,0)</f>
        <v>0</v>
      </c>
      <c r="AU39" s="186" t="n">
        <v>0</v>
      </c>
      <c r="AV39" s="186" t="n">
        <v>0</v>
      </c>
      <c r="AW39" s="189" t="n">
        <f aca="false">IF(AL39&gt;0,AU39*100/AL39,0)</f>
        <v>0</v>
      </c>
      <c r="AX39" s="186" t="n">
        <v>0</v>
      </c>
      <c r="AY39" s="186" t="n">
        <v>0</v>
      </c>
      <c r="AZ39" s="189" t="n">
        <f aca="false">IF(AL39&gt;0,AX39*100/AL39,0)</f>
        <v>0</v>
      </c>
      <c r="BA39" s="186" t="n">
        <v>0</v>
      </c>
      <c r="BB39" s="186" t="n">
        <v>0</v>
      </c>
      <c r="BC39" s="186" t="n">
        <v>7</v>
      </c>
      <c r="BD39" s="186" t="n">
        <v>5.36</v>
      </c>
      <c r="BE39" s="186" t="n">
        <v>7</v>
      </c>
      <c r="BF39" s="186" t="n">
        <v>5.36</v>
      </c>
      <c r="BG39" s="186" t="n">
        <v>7</v>
      </c>
      <c r="BH39" s="186" t="n">
        <v>5.36</v>
      </c>
      <c r="BI39" s="210" t="n">
        <v>533</v>
      </c>
      <c r="BJ39" s="210" t="n">
        <f aca="false">G39+V39</f>
        <v>3000</v>
      </c>
      <c r="BK39" s="210" t="n">
        <f aca="false">H39+W39</f>
        <v>143</v>
      </c>
      <c r="BL39" s="210" t="n">
        <f aca="false">I39+X39</f>
        <v>1311.36</v>
      </c>
      <c r="BM39" s="211" t="n">
        <f aca="false">IF(BJ39&gt;0,BL39*100/BJ39,0)</f>
        <v>43.712</v>
      </c>
      <c r="BN39" s="210" t="n">
        <f aca="false">L39+AA39</f>
        <v>241</v>
      </c>
      <c r="BO39" s="210" t="n">
        <f aca="false">M39+AB39</f>
        <v>2258.26</v>
      </c>
      <c r="BP39" s="211" t="n">
        <f aca="false">IF(BI39&gt;0,BN39*100/BI39,0)</f>
        <v>45.2157598499062</v>
      </c>
      <c r="BQ39" s="210" t="n">
        <f aca="false">O39+AD39</f>
        <v>241</v>
      </c>
      <c r="BR39" s="210" t="n">
        <f aca="false">P39+AE39</f>
        <v>2258.26</v>
      </c>
      <c r="BS39" s="211" t="n">
        <f aca="false">IF(BI39&gt;0,BQ39*100/BI39,0)</f>
        <v>45.2157598499062</v>
      </c>
      <c r="BT39" s="210" t="n">
        <f aca="false">R39+AG39</f>
        <v>241</v>
      </c>
      <c r="BU39" s="210" t="n">
        <f aca="false">S39+AH39</f>
        <v>2258.26</v>
      </c>
      <c r="BV39" s="211" t="n">
        <f aca="false">IF(BI39&gt;0,BT39*100/BI39,0)</f>
        <v>45.2157598499062</v>
      </c>
      <c r="BW39" s="172" t="n">
        <v>8</v>
      </c>
      <c r="BX39" s="172" t="n">
        <f aca="false">AK39</f>
        <v>180</v>
      </c>
      <c r="BY39" s="172" t="n">
        <f aca="false">AL39</f>
        <v>0</v>
      </c>
      <c r="BZ39" s="172" t="n">
        <f aca="false">AM39</f>
        <v>0</v>
      </c>
      <c r="CA39" s="212" t="n">
        <f aca="false">IF(BW39&gt;0,BZ39*100/BW39,0)</f>
        <v>0</v>
      </c>
      <c r="CB39" s="172" t="n">
        <f aca="false">AO39+BA39</f>
        <v>0</v>
      </c>
      <c r="CC39" s="172" t="n">
        <f aca="false">AP39+BB39</f>
        <v>0</v>
      </c>
      <c r="CD39" s="212" t="n">
        <f aca="false">IF(BX39&gt;0,CB39*100/BX39,0)</f>
        <v>0</v>
      </c>
      <c r="CE39" s="172" t="n">
        <f aca="false">AR39+BC39</f>
        <v>7</v>
      </c>
      <c r="CF39" s="172" t="n">
        <f aca="false">AS39+BD39</f>
        <v>5.36</v>
      </c>
      <c r="CG39" s="212" t="n">
        <f aca="false">IF($CN39&gt;0,CE39*100/$CN39,0)</f>
        <v>1.31332082551595</v>
      </c>
      <c r="CH39" s="172" t="n">
        <f aca="false">AU39+BE39</f>
        <v>7</v>
      </c>
      <c r="CI39" s="172" t="n">
        <f aca="false">AV39+BF39</f>
        <v>5.36</v>
      </c>
      <c r="CJ39" s="212" t="n">
        <f aca="false">IF(BY39&gt;0,CH39*100/BY39,0)</f>
        <v>0</v>
      </c>
      <c r="CK39" s="172" t="n">
        <f aca="false">AX39+BG39</f>
        <v>7</v>
      </c>
      <c r="CL39" s="213" t="n">
        <f aca="false">AY39+BH39</f>
        <v>5.36</v>
      </c>
      <c r="CM39" s="212" t="n">
        <f aca="false">IF(BY39&gt;0,CK39*100/BY39,0)</f>
        <v>0</v>
      </c>
      <c r="CN39" s="176" t="n">
        <f aca="false">BI39+BY39</f>
        <v>533</v>
      </c>
      <c r="CO39" s="176" t="n">
        <f aca="false">BN39+CE39</f>
        <v>248</v>
      </c>
      <c r="CP39" s="176" t="n">
        <f aca="false">BO39+CF39</f>
        <v>2263.62</v>
      </c>
      <c r="CQ39" s="214" t="n">
        <f aca="false">IF($CN39&gt;0,CO39*100/$CN39,0)</f>
        <v>46.5290806754221</v>
      </c>
      <c r="CR39" s="176" t="n">
        <f aca="false">BQ39+CH39</f>
        <v>248</v>
      </c>
      <c r="CS39" s="176" t="n">
        <f aca="false">BR39+CI39</f>
        <v>2263.62</v>
      </c>
      <c r="CT39" s="214" t="n">
        <f aca="false">IF($CN39&gt;0,CR39*100/$CN39,0)</f>
        <v>46.5290806754221</v>
      </c>
      <c r="CU39" s="176" t="n">
        <f aca="false">BT39+CK39</f>
        <v>248</v>
      </c>
      <c r="CV39" s="176" t="n">
        <f aca="false">BU39+CL39</f>
        <v>2263.62</v>
      </c>
      <c r="CW39" s="214" t="n">
        <f aca="false">IF($CN39&gt;0,CU39*100/$CN39,0)</f>
        <v>46.5290806754221</v>
      </c>
      <c r="CX39" s="179" t="n">
        <v>4257</v>
      </c>
      <c r="CY39" s="228" t="n">
        <v>0</v>
      </c>
      <c r="CZ39" s="216" t="n">
        <f aca="false">IF(CX39&gt;0,CY39*100/CX39,0)</f>
        <v>0</v>
      </c>
      <c r="DA39" s="281" t="n">
        <v>6050</v>
      </c>
      <c r="DB39" s="228" t="n">
        <v>0</v>
      </c>
      <c r="DC39" s="216" t="n">
        <f aca="false">IF(DA39&gt;0,DB39*100/DA39,0)</f>
        <v>0</v>
      </c>
      <c r="DD39" s="218" t="n">
        <v>5400</v>
      </c>
      <c r="DE39" s="232" t="n">
        <v>0</v>
      </c>
      <c r="DF39" s="220" t="n">
        <f aca="false">IF(DD39&gt;0,DE39*100/DD39,0)</f>
        <v>0</v>
      </c>
      <c r="DG39" s="186" t="n">
        <v>0</v>
      </c>
      <c r="DH39" s="186" t="n">
        <v>0</v>
      </c>
      <c r="DI39" s="186" t="n">
        <v>0</v>
      </c>
      <c r="DJ39" s="186" t="n">
        <v>0</v>
      </c>
      <c r="DK39" s="186" t="n">
        <v>0</v>
      </c>
      <c r="DL39" s="220" t="n">
        <f aca="false">IF(DG39&gt;0,DK39*100/DG39,0)</f>
        <v>0</v>
      </c>
      <c r="DM39" s="207" t="n">
        <v>50</v>
      </c>
      <c r="DN39" s="189" t="n">
        <v>0</v>
      </c>
      <c r="DO39" s="222" t="n">
        <v>0</v>
      </c>
      <c r="DP39" s="282" t="n">
        <f aca="false">IF(DM39&gt;0,DN39*100/DM39,0)</f>
        <v>0</v>
      </c>
      <c r="DQ39" s="189" t="n">
        <v>0</v>
      </c>
      <c r="DR39" s="189" t="n">
        <v>0</v>
      </c>
      <c r="DS39" s="189" t="n">
        <v>0</v>
      </c>
      <c r="DT39" s="189" t="n">
        <v>0</v>
      </c>
      <c r="DU39" s="189" t="n">
        <v>0</v>
      </c>
      <c r="DV39" s="189" t="n">
        <v>0</v>
      </c>
      <c r="DW39" s="189" t="n">
        <v>0</v>
      </c>
      <c r="DX39" s="189" t="n">
        <v>0</v>
      </c>
      <c r="DY39" s="223" t="n">
        <v>0</v>
      </c>
      <c r="DZ39" s="223" t="n">
        <v>0</v>
      </c>
      <c r="EA39" s="228" t="n">
        <v>0</v>
      </c>
      <c r="EB39" s="225" t="n">
        <f aca="false">IF(DY39&gt;0,EA39*100/DY39,0)</f>
        <v>0</v>
      </c>
      <c r="EC39" s="224" t="n">
        <v>0</v>
      </c>
      <c r="ED39" s="201" t="n">
        <f aca="false">IF(DZ39&gt;0,EC39*100/DZ39,0)</f>
        <v>0</v>
      </c>
      <c r="EE39" s="228" t="n">
        <v>0</v>
      </c>
      <c r="EF39" s="225" t="n">
        <f aca="false">IF(DY39&gt;0,EE39*100/DY39,0)</f>
        <v>0</v>
      </c>
      <c r="EG39" s="224" t="n">
        <v>0</v>
      </c>
      <c r="EH39" s="225" t="n">
        <f aca="false">IF(DZ39&gt;0,EG39*100/DZ39,0)</f>
        <v>0</v>
      </c>
      <c r="EI39" s="225" t="n">
        <v>0</v>
      </c>
      <c r="EJ39" s="225" t="n">
        <v>0</v>
      </c>
      <c r="EK39" s="228" t="n">
        <v>0</v>
      </c>
      <c r="EL39" s="225" t="n">
        <f aca="false">IF(EI39&gt;0,EK39*100/EI39,0)</f>
        <v>0</v>
      </c>
      <c r="EM39" s="224" t="n">
        <v>0</v>
      </c>
      <c r="EN39" s="225" t="n">
        <f aca="false">IF(EJ39&gt;0,EM39*100/EJ39,0)</f>
        <v>0</v>
      </c>
      <c r="EO39" s="286" t="n">
        <v>3</v>
      </c>
      <c r="EP39" s="226" t="n">
        <v>7.3498</v>
      </c>
      <c r="EQ39" s="228" t="n">
        <v>3</v>
      </c>
      <c r="ER39" s="225" t="n">
        <f aca="false">IF(EO39&gt;0,EQ39*100/EO39,0)</f>
        <v>100</v>
      </c>
      <c r="ES39" s="224" t="n">
        <v>2.907</v>
      </c>
      <c r="ET39" s="225" t="n">
        <f aca="false">IF(EP39&gt;0,ES39*100/EP39,0)</f>
        <v>39.5520966556913</v>
      </c>
      <c r="EU39" s="228" t="n">
        <v>3</v>
      </c>
      <c r="EV39" s="225" t="n">
        <f aca="false">IF(EO39&gt;0,EU39*100/EO39,0)</f>
        <v>100</v>
      </c>
      <c r="EW39" s="224" t="n">
        <v>2.907</v>
      </c>
      <c r="EX39" s="225" t="n">
        <f aca="false">IF(EP39&gt;0,EW39*100/EP39,0)</f>
        <v>39.5520966556913</v>
      </c>
      <c r="EY39" s="225"/>
      <c r="EZ39" s="225"/>
      <c r="FA39" s="228"/>
      <c r="FB39" s="225" t="n">
        <f aca="false">IF(EY39&gt;0,FA39*100/EY39,0)</f>
        <v>0</v>
      </c>
      <c r="FC39" s="224"/>
      <c r="FD39" s="225" t="n">
        <f aca="false">IF(EZ39&gt;0,FC39*100/EZ39,0)</f>
        <v>0</v>
      </c>
      <c r="FE39" s="223" t="n">
        <v>0</v>
      </c>
      <c r="FF39" s="223" t="n">
        <v>0</v>
      </c>
      <c r="FG39" s="228" t="n">
        <v>0</v>
      </c>
      <c r="FH39" s="225" t="n">
        <f aca="false">IF(FE39&gt;0,FG39*100/FE39,0)</f>
        <v>0</v>
      </c>
      <c r="FI39" s="224" t="n">
        <v>0</v>
      </c>
      <c r="FJ39" s="201" t="n">
        <f aca="false">IF(FF39&gt;0,FI39*100/FF39,0)</f>
        <v>0</v>
      </c>
      <c r="FK39" s="228" t="n">
        <v>0</v>
      </c>
      <c r="FL39" s="225" t="n">
        <f aca="false">IF(FE39&gt;0,FK39*100/FE39,0)</f>
        <v>0</v>
      </c>
      <c r="FM39" s="224" t="n">
        <v>0</v>
      </c>
      <c r="FN39" s="225" t="n">
        <f aca="false">IF(FF39&gt;0,FM39*100/FF39,0)</f>
        <v>0</v>
      </c>
      <c r="FO39" s="225" t="n">
        <v>0</v>
      </c>
      <c r="FP39" s="225" t="n">
        <v>0</v>
      </c>
      <c r="FQ39" s="228" t="n">
        <v>0</v>
      </c>
      <c r="FR39" s="225" t="n">
        <f aca="false">IF(FO39&gt;0,FQ39*100/FO39,0)</f>
        <v>0</v>
      </c>
      <c r="FS39" s="224" t="n">
        <v>0</v>
      </c>
      <c r="FT39" s="225" t="n">
        <f aca="false">IF(FP39&gt;0,FS39*100/FP39,0)</f>
        <v>0</v>
      </c>
      <c r="FU39" s="223" t="n">
        <v>0</v>
      </c>
      <c r="FV39" s="223" t="n">
        <v>0</v>
      </c>
      <c r="FW39" s="228" t="n">
        <v>0</v>
      </c>
      <c r="FX39" s="225" t="n">
        <f aca="false">IF(FU39&gt;0,FW39*100/FU39,0)</f>
        <v>0</v>
      </c>
      <c r="FY39" s="224" t="n">
        <v>0</v>
      </c>
      <c r="FZ39" s="225" t="n">
        <f aca="false">IF(FV39&gt;0,FY39*100/FV39,0)</f>
        <v>0</v>
      </c>
      <c r="GA39" s="228" t="n">
        <v>0</v>
      </c>
      <c r="GB39" s="278" t="n">
        <f aca="false">IF(FU39&gt;0,GA39*100/FU39,0)</f>
        <v>0</v>
      </c>
      <c r="GC39" s="224" t="n">
        <v>0</v>
      </c>
      <c r="GD39" s="225" t="n">
        <f aca="false">IF(FV39&gt;0,GC39*100/FV39,0)</f>
        <v>0</v>
      </c>
      <c r="GE39" s="225" t="n">
        <v>0</v>
      </c>
      <c r="GF39" s="225" t="n">
        <v>0</v>
      </c>
      <c r="GG39" s="228" t="n">
        <v>0</v>
      </c>
      <c r="GH39" s="225" t="n">
        <f aca="false">IF(GE39&gt;0,GG39*100/GE39,0)</f>
        <v>0</v>
      </c>
      <c r="GI39" s="224" t="n">
        <v>0</v>
      </c>
      <c r="GJ39" s="225" t="n">
        <f aca="false">IF(GF39&gt;0,GI39*100/GF39,0)</f>
        <v>0</v>
      </c>
    </row>
    <row r="40" s="55" customFormat="true" ht="19.5" hidden="false" customHeight="true" outlineLevel="0" collapsed="false">
      <c r="A40" s="202" t="n">
        <v>12</v>
      </c>
      <c r="B40" s="203" t="s">
        <v>110</v>
      </c>
      <c r="C40" s="204" t="n">
        <v>16</v>
      </c>
      <c r="D40" s="186" t="n">
        <v>16</v>
      </c>
      <c r="E40" s="189" t="n">
        <f aca="false">IF(C40&gt;0,D40*100/C40,0)</f>
        <v>100</v>
      </c>
      <c r="F40" s="205" t="n">
        <v>0</v>
      </c>
      <c r="G40" s="205" t="n">
        <v>2706</v>
      </c>
      <c r="H40" s="186" t="n">
        <v>31</v>
      </c>
      <c r="I40" s="186" t="n">
        <v>567.4</v>
      </c>
      <c r="J40" s="189" t="n">
        <f aca="false">IF(G40&gt;0,I40*100/G40,0)</f>
        <v>20.9682187730968</v>
      </c>
      <c r="K40" s="205"/>
      <c r="L40" s="186" t="n">
        <v>6</v>
      </c>
      <c r="M40" s="186" t="n">
        <v>54.6</v>
      </c>
      <c r="N40" s="189" t="n">
        <f aca="false">IF(K40&gt;0,L40*100/K40,0)</f>
        <v>0</v>
      </c>
      <c r="O40" s="207" t="n">
        <v>0</v>
      </c>
      <c r="P40" s="186" t="n">
        <v>0</v>
      </c>
      <c r="Q40" s="189" t="n">
        <f aca="false">IF(K40&gt;0,O40*100/K40,0)</f>
        <v>0</v>
      </c>
      <c r="R40" s="186" t="n">
        <v>0</v>
      </c>
      <c r="S40" s="220" t="n">
        <v>0</v>
      </c>
      <c r="T40" s="189" t="n">
        <f aca="false">IF(K40&gt;0,R40*100/K40,0)</f>
        <v>0</v>
      </c>
      <c r="U40" s="205"/>
      <c r="V40" s="205" t="n">
        <v>6000</v>
      </c>
      <c r="W40" s="186" t="n">
        <v>0</v>
      </c>
      <c r="X40" s="186" t="n">
        <v>0</v>
      </c>
      <c r="Y40" s="189" t="n">
        <f aca="false">IF(V40&gt;0,X40*100/V40,0)</f>
        <v>0</v>
      </c>
      <c r="Z40" s="207"/>
      <c r="AA40" s="186" t="n">
        <v>40</v>
      </c>
      <c r="AB40" s="186" t="n">
        <v>823.64</v>
      </c>
      <c r="AC40" s="189" t="n">
        <f aca="false">IF(Z40&gt;0,AA40*100/Z40,0)</f>
        <v>0</v>
      </c>
      <c r="AD40" s="207" t="n">
        <v>0</v>
      </c>
      <c r="AE40" s="186" t="n">
        <v>0</v>
      </c>
      <c r="AF40" s="189" t="n">
        <f aca="false">IF(AC40&gt;0,AD40*100/AC40,0)</f>
        <v>0</v>
      </c>
      <c r="AG40" s="186" t="n">
        <v>40</v>
      </c>
      <c r="AH40" s="220" t="n">
        <v>823.64</v>
      </c>
      <c r="AI40" s="189" t="n">
        <f aca="false">IF(AF40&gt;0,AG40*100/AF40,0)</f>
        <v>0</v>
      </c>
      <c r="AJ40" s="186" t="n">
        <v>2</v>
      </c>
      <c r="AK40" s="186" t="n">
        <v>118</v>
      </c>
      <c r="AL40" s="186" t="n">
        <v>10</v>
      </c>
      <c r="AM40" s="186" t="n">
        <v>8</v>
      </c>
      <c r="AN40" s="189" t="n">
        <f aca="false">IF(AJ40&gt;0,AM40*100/AJ40,0)</f>
        <v>400</v>
      </c>
      <c r="AO40" s="186" t="n">
        <v>0</v>
      </c>
      <c r="AP40" s="186" t="n">
        <v>0</v>
      </c>
      <c r="AQ40" s="189" t="n">
        <f aca="false">IF(AK40&gt;0,AO40*100/AK40,0)</f>
        <v>0</v>
      </c>
      <c r="AR40" s="186" t="n">
        <v>10</v>
      </c>
      <c r="AS40" s="186" t="n">
        <v>6.25</v>
      </c>
      <c r="AT40" s="189" t="n">
        <f aca="false">IF(AL40&gt;0,AR40*100/AL40,0)</f>
        <v>100</v>
      </c>
      <c r="AU40" s="186" t="n">
        <v>0</v>
      </c>
      <c r="AV40" s="186" t="n">
        <v>0</v>
      </c>
      <c r="AW40" s="189" t="n">
        <f aca="false">IF(AL40&gt;0,AU40*100/AL40,0)</f>
        <v>0</v>
      </c>
      <c r="AX40" s="186" t="n">
        <v>0</v>
      </c>
      <c r="AY40" s="186" t="n">
        <v>0</v>
      </c>
      <c r="AZ40" s="189" t="n">
        <f aca="false">IF(AL40&gt;0,AX40*100/AL40,0)</f>
        <v>0</v>
      </c>
      <c r="BA40" s="186" t="n">
        <v>0</v>
      </c>
      <c r="BB40" s="186" t="n">
        <v>0</v>
      </c>
      <c r="BC40" s="186" t="n">
        <v>17</v>
      </c>
      <c r="BD40" s="186" t="n">
        <v>10.59</v>
      </c>
      <c r="BE40" s="186" t="n">
        <v>0</v>
      </c>
      <c r="BF40" s="186" t="n">
        <v>0</v>
      </c>
      <c r="BG40" s="186" t="n">
        <v>17</v>
      </c>
      <c r="BH40" s="186" t="n">
        <v>10.59</v>
      </c>
      <c r="BI40" s="210" t="n">
        <v>1316</v>
      </c>
      <c r="BJ40" s="210" t="n">
        <f aca="false">G40+V40</f>
        <v>8706</v>
      </c>
      <c r="BK40" s="210" t="n">
        <f aca="false">H40+W40</f>
        <v>31</v>
      </c>
      <c r="BL40" s="210" t="n">
        <f aca="false">I40+X40</f>
        <v>567.4</v>
      </c>
      <c r="BM40" s="211" t="n">
        <f aca="false">IF(BJ40&gt;0,BL40*100/BJ40,0)</f>
        <v>6.51734436021135</v>
      </c>
      <c r="BN40" s="210" t="n">
        <f aca="false">L40+AA40</f>
        <v>46</v>
      </c>
      <c r="BO40" s="210" t="n">
        <f aca="false">M40+AB40</f>
        <v>878.24</v>
      </c>
      <c r="BP40" s="211" t="n">
        <f aca="false">IF(BI40&gt;0,BN40*100/BI40,0)</f>
        <v>3.49544072948328</v>
      </c>
      <c r="BQ40" s="210" t="n">
        <f aca="false">O40+AD40</f>
        <v>0</v>
      </c>
      <c r="BR40" s="210" t="n">
        <f aca="false">P40+AE40</f>
        <v>0</v>
      </c>
      <c r="BS40" s="211" t="n">
        <f aca="false">IF(BI40&gt;0,BQ40*100/BI40,0)</f>
        <v>0</v>
      </c>
      <c r="BT40" s="210" t="n">
        <f aca="false">R40+AG40</f>
        <v>40</v>
      </c>
      <c r="BU40" s="210" t="n">
        <f aca="false">S40+AH40</f>
        <v>823.64</v>
      </c>
      <c r="BV40" s="211" t="n">
        <f aca="false">IF(BI40&gt;0,BT40*100/BI40,0)</f>
        <v>3.03951367781155</v>
      </c>
      <c r="BW40" s="172" t="n">
        <v>2</v>
      </c>
      <c r="BX40" s="172" t="n">
        <f aca="false">AK40</f>
        <v>118</v>
      </c>
      <c r="BY40" s="172" t="n">
        <f aca="false">AL40</f>
        <v>10</v>
      </c>
      <c r="BZ40" s="172" t="n">
        <f aca="false">AM40</f>
        <v>8</v>
      </c>
      <c r="CA40" s="212" t="n">
        <f aca="false">IF(BW40&gt;0,BZ40*100/BW40,0)</f>
        <v>400</v>
      </c>
      <c r="CB40" s="172" t="n">
        <f aca="false">AO40+BA40</f>
        <v>0</v>
      </c>
      <c r="CC40" s="172" t="n">
        <f aca="false">AP40+BB40</f>
        <v>0</v>
      </c>
      <c r="CD40" s="212" t="n">
        <f aca="false">IF(BX40&gt;0,CB40*100/BX40,0)</f>
        <v>0</v>
      </c>
      <c r="CE40" s="172" t="n">
        <f aca="false">AR40+BC40</f>
        <v>27</v>
      </c>
      <c r="CF40" s="172" t="n">
        <f aca="false">AS40+BD40</f>
        <v>16.84</v>
      </c>
      <c r="CG40" s="212" t="n">
        <f aca="false">IF($CN40&gt;0,CE40*100/$CN40,0)</f>
        <v>2.03619909502262</v>
      </c>
      <c r="CH40" s="172" t="n">
        <f aca="false">AU40+BE40</f>
        <v>0</v>
      </c>
      <c r="CI40" s="172" t="n">
        <f aca="false">AV40+BF40</f>
        <v>0</v>
      </c>
      <c r="CJ40" s="212" t="n">
        <f aca="false">IF(BY40&gt;0,CH40*100/BY40,0)</f>
        <v>0</v>
      </c>
      <c r="CK40" s="172" t="n">
        <f aca="false">AX40+BG40</f>
        <v>17</v>
      </c>
      <c r="CL40" s="213" t="n">
        <f aca="false">AY40+BH40</f>
        <v>10.59</v>
      </c>
      <c r="CM40" s="212" t="n">
        <f aca="false">IF(BY40&gt;0,CK40*100/BY40,0)</f>
        <v>170</v>
      </c>
      <c r="CN40" s="176" t="n">
        <f aca="false">BI40+BY40</f>
        <v>1326</v>
      </c>
      <c r="CO40" s="176" t="n">
        <f aca="false">BN40+CE40</f>
        <v>73</v>
      </c>
      <c r="CP40" s="176" t="n">
        <f aca="false">BO40+CF40</f>
        <v>895.08</v>
      </c>
      <c r="CQ40" s="214" t="n">
        <f aca="false">IF($CN40&gt;0,CO40*100/$CN40,0)</f>
        <v>5.5052790346908</v>
      </c>
      <c r="CR40" s="176" t="n">
        <f aca="false">BQ40+CH40</f>
        <v>0</v>
      </c>
      <c r="CS40" s="176" t="n">
        <f aca="false">BR40+CI40</f>
        <v>0</v>
      </c>
      <c r="CT40" s="214" t="n">
        <f aca="false">IF($CN40&gt;0,CR40*100/$CN40,0)</f>
        <v>0</v>
      </c>
      <c r="CU40" s="176" t="n">
        <f aca="false">BT40+CK40</f>
        <v>57</v>
      </c>
      <c r="CV40" s="176" t="n">
        <f aca="false">BU40+CL40</f>
        <v>834.23</v>
      </c>
      <c r="CW40" s="214" t="n">
        <f aca="false">IF($CN40&gt;0,CU40*100/$CN40,0)</f>
        <v>4.29864253393665</v>
      </c>
      <c r="CX40" s="179" t="n">
        <v>1365</v>
      </c>
      <c r="CY40" s="228" t="n">
        <v>0</v>
      </c>
      <c r="CZ40" s="216" t="n">
        <f aca="false">IF(CX40&gt;0,CY40*100/CX40,0)</f>
        <v>0</v>
      </c>
      <c r="DA40" s="281" t="n">
        <v>10177</v>
      </c>
      <c r="DB40" s="228" t="n">
        <v>0</v>
      </c>
      <c r="DC40" s="216" t="n">
        <f aca="false">IF(DA40&gt;0,DB40*100/DA40,0)</f>
        <v>0</v>
      </c>
      <c r="DD40" s="218" t="n">
        <v>15000</v>
      </c>
      <c r="DE40" s="232" t="n">
        <v>0</v>
      </c>
      <c r="DF40" s="220" t="n">
        <f aca="false">IF(DD40&gt;0,DE40*100/DD40,0)</f>
        <v>0</v>
      </c>
      <c r="DG40" s="186" t="n">
        <v>0</v>
      </c>
      <c r="DH40" s="186" t="n">
        <v>0</v>
      </c>
      <c r="DI40" s="186" t="n">
        <v>0</v>
      </c>
      <c r="DJ40" s="186" t="n">
        <v>0</v>
      </c>
      <c r="DK40" s="186" t="n">
        <v>0</v>
      </c>
      <c r="DL40" s="220" t="n">
        <f aca="false">IF(DG40&gt;0,DK40*100/DG40,0)</f>
        <v>0</v>
      </c>
      <c r="DM40" s="207" t="n">
        <v>0</v>
      </c>
      <c r="DN40" s="189" t="n">
        <v>0</v>
      </c>
      <c r="DO40" s="287" t="n">
        <v>0</v>
      </c>
      <c r="DP40" s="282" t="n">
        <f aca="false">IF(DM40&gt;0,DN40*100/DM40,0)</f>
        <v>0</v>
      </c>
      <c r="DQ40" s="189" t="n">
        <v>0</v>
      </c>
      <c r="DR40" s="189" t="n">
        <v>0</v>
      </c>
      <c r="DS40" s="189" t="n">
        <v>0</v>
      </c>
      <c r="DT40" s="189" t="n">
        <v>0</v>
      </c>
      <c r="DU40" s="189" t="n">
        <v>0</v>
      </c>
      <c r="DV40" s="189" t="n">
        <v>0</v>
      </c>
      <c r="DW40" s="189" t="n">
        <v>0</v>
      </c>
      <c r="DX40" s="189" t="n">
        <v>0</v>
      </c>
      <c r="DY40" s="229" t="n">
        <v>0</v>
      </c>
      <c r="DZ40" s="230" t="n">
        <v>0</v>
      </c>
      <c r="EA40" s="228" t="n">
        <v>0</v>
      </c>
      <c r="EB40" s="225" t="n">
        <f aca="false">IF(DY40&gt;0,EA40*100/DY40,0)</f>
        <v>0</v>
      </c>
      <c r="EC40" s="224" t="n">
        <v>0</v>
      </c>
      <c r="ED40" s="201" t="n">
        <f aca="false">IF(DZ40&gt;0,EC40*100/DZ40,0)</f>
        <v>0</v>
      </c>
      <c r="EE40" s="228" t="n">
        <v>0</v>
      </c>
      <c r="EF40" s="225" t="n">
        <f aca="false">IF(DY40&gt;0,EE40*100/DY40,0)</f>
        <v>0</v>
      </c>
      <c r="EG40" s="224" t="n">
        <v>0</v>
      </c>
      <c r="EH40" s="225" t="n">
        <f aca="false">IF(DZ40&gt;0,EG40*100/DZ40,0)</f>
        <v>0</v>
      </c>
      <c r="EI40" s="225" t="n">
        <v>0</v>
      </c>
      <c r="EJ40" s="225" t="n">
        <v>0</v>
      </c>
      <c r="EK40" s="228" t="n">
        <v>0</v>
      </c>
      <c r="EL40" s="225" t="n">
        <f aca="false">IF(EI40&gt;0,EK40*100/EI40,0)</f>
        <v>0</v>
      </c>
      <c r="EM40" s="224" t="n">
        <v>0</v>
      </c>
      <c r="EN40" s="225" t="n">
        <f aca="false">IF(EJ40&gt;0,EM40*100/EJ40,0)</f>
        <v>0</v>
      </c>
      <c r="EO40" s="229"/>
      <c r="EP40" s="226"/>
      <c r="EQ40" s="228"/>
      <c r="ER40" s="225" t="n">
        <f aca="false">IF(EO40&gt;0,EQ40*100/EO40,0)</f>
        <v>0</v>
      </c>
      <c r="ES40" s="224"/>
      <c r="ET40" s="225" t="n">
        <f aca="false">IF(EP40&gt;0,ES40*100/EP40,0)</f>
        <v>0</v>
      </c>
      <c r="EU40" s="228"/>
      <c r="EV40" s="225" t="n">
        <f aca="false">IF(EO40&gt;0,EU40*100/EO40,0)</f>
        <v>0</v>
      </c>
      <c r="EW40" s="224"/>
      <c r="EX40" s="225" t="n">
        <f aca="false">IF(EP40&gt;0,EW40*100/EP40,0)</f>
        <v>0</v>
      </c>
      <c r="EY40" s="225"/>
      <c r="EZ40" s="225"/>
      <c r="FA40" s="228"/>
      <c r="FB40" s="225" t="n">
        <f aca="false">IF(EY40&gt;0,FA40*100/EY40,0)</f>
        <v>0</v>
      </c>
      <c r="FC40" s="224"/>
      <c r="FD40" s="225" t="n">
        <f aca="false">IF(EZ40&gt;0,FC40*100/EZ40,0)</f>
        <v>0</v>
      </c>
      <c r="FE40" s="229" t="n">
        <v>0</v>
      </c>
      <c r="FF40" s="230" t="n">
        <v>0</v>
      </c>
      <c r="FG40" s="228" t="n">
        <v>0</v>
      </c>
      <c r="FH40" s="225" t="n">
        <f aca="false">IF(FE40&gt;0,FG40*100/FE40,0)</f>
        <v>0</v>
      </c>
      <c r="FI40" s="224" t="n">
        <v>0</v>
      </c>
      <c r="FJ40" s="201" t="n">
        <f aca="false">IF(FF40&gt;0,FI40*100/FF40,0)</f>
        <v>0</v>
      </c>
      <c r="FK40" s="228" t="n">
        <v>0</v>
      </c>
      <c r="FL40" s="225" t="n">
        <f aca="false">IF(FE40&gt;0,FK40*100/FE40,0)</f>
        <v>0</v>
      </c>
      <c r="FM40" s="224" t="n">
        <v>0</v>
      </c>
      <c r="FN40" s="225" t="n">
        <f aca="false">IF(FF40&gt;0,FM40*100/FF40,0)</f>
        <v>0</v>
      </c>
      <c r="FO40" s="225" t="n">
        <v>0</v>
      </c>
      <c r="FP40" s="225" t="n">
        <v>0</v>
      </c>
      <c r="FQ40" s="228" t="n">
        <v>0</v>
      </c>
      <c r="FR40" s="225" t="n">
        <f aca="false">IF(FO40&gt;0,FQ40*100/FO40,0)</f>
        <v>0</v>
      </c>
      <c r="FS40" s="224" t="n">
        <v>0</v>
      </c>
      <c r="FT40" s="225" t="n">
        <f aca="false">IF(FP40&gt;0,FS40*100/FP40,0)</f>
        <v>0</v>
      </c>
      <c r="FU40" s="229" t="n">
        <v>1</v>
      </c>
      <c r="FV40" s="230" t="n">
        <v>0.787</v>
      </c>
      <c r="FW40" s="228" t="n">
        <v>1</v>
      </c>
      <c r="FX40" s="225" t="n">
        <f aca="false">IF(FU40&gt;0,FW40*100/FU40,0)</f>
        <v>100</v>
      </c>
      <c r="FY40" s="224" t="n">
        <v>0.78</v>
      </c>
      <c r="FZ40" s="225" t="n">
        <f aca="false">IF(FV40&gt;0,FY40*100/FV40,0)</f>
        <v>99.1105463786531</v>
      </c>
      <c r="GA40" s="228" t="n">
        <v>1</v>
      </c>
      <c r="GB40" s="278" t="n">
        <f aca="false">IF(FU40&gt;0,GA40*100/FU40,0)</f>
        <v>100</v>
      </c>
      <c r="GC40" s="224" t="n">
        <v>0.78</v>
      </c>
      <c r="GD40" s="225" t="n">
        <f aca="false">IF(FV40&gt;0,GC40*100/FV40,0)</f>
        <v>99.1105463786531</v>
      </c>
      <c r="GE40" s="225" t="n">
        <v>0</v>
      </c>
      <c r="GF40" s="225" t="n">
        <v>0</v>
      </c>
      <c r="GG40" s="228" t="n">
        <v>0</v>
      </c>
      <c r="GH40" s="225" t="n">
        <f aca="false">IF(GE40&gt;0,GG40*100/GE40,0)</f>
        <v>0</v>
      </c>
      <c r="GI40" s="224" t="n">
        <v>0</v>
      </c>
      <c r="GJ40" s="225" t="n">
        <f aca="false">IF(GF40&gt;0,GI40*100/GF40,0)</f>
        <v>0</v>
      </c>
    </row>
    <row r="41" s="55" customFormat="true" ht="19.5" hidden="false" customHeight="true" outlineLevel="0" collapsed="false">
      <c r="A41" s="202" t="n">
        <v>13</v>
      </c>
      <c r="B41" s="203" t="s">
        <v>111</v>
      </c>
      <c r="C41" s="204" t="n">
        <v>19</v>
      </c>
      <c r="D41" s="186" t="n">
        <v>4</v>
      </c>
      <c r="E41" s="189" t="n">
        <f aca="false">IF(C41&gt;0,D41*100/C41,0)</f>
        <v>21.0526315789474</v>
      </c>
      <c r="F41" s="205" t="n">
        <v>0</v>
      </c>
      <c r="G41" s="205" t="n">
        <v>1603</v>
      </c>
      <c r="H41" s="186" t="n">
        <v>36</v>
      </c>
      <c r="I41" s="186" t="n">
        <v>83.97</v>
      </c>
      <c r="J41" s="189" t="n">
        <f aca="false">IF(G41&gt;0,I41*100/G41,0)</f>
        <v>5.23830318153462</v>
      </c>
      <c r="K41" s="205"/>
      <c r="L41" s="186" t="n">
        <v>51</v>
      </c>
      <c r="M41" s="186" t="n">
        <v>302.48</v>
      </c>
      <c r="N41" s="189" t="n">
        <f aca="false">IF(K41&gt;0,L41*100/K41,0)</f>
        <v>0</v>
      </c>
      <c r="O41" s="207" t="n">
        <v>0</v>
      </c>
      <c r="P41" s="186" t="n">
        <v>0</v>
      </c>
      <c r="Q41" s="189" t="n">
        <f aca="false">IF(K41&gt;0,O41*100/K41,0)</f>
        <v>0</v>
      </c>
      <c r="R41" s="186" t="n">
        <v>0</v>
      </c>
      <c r="S41" s="220" t="n">
        <v>0</v>
      </c>
      <c r="T41" s="189" t="n">
        <f aca="false">IF(K41&gt;0,R41*100/K41,0)</f>
        <v>0</v>
      </c>
      <c r="U41" s="205"/>
      <c r="V41" s="205" t="n">
        <v>1900</v>
      </c>
      <c r="W41" s="186" t="n">
        <v>50</v>
      </c>
      <c r="X41" s="186" t="n">
        <v>264.44</v>
      </c>
      <c r="Y41" s="189" t="n">
        <f aca="false">IF(V41&gt;0,X41*100/V41,0)</f>
        <v>13.9178947368421</v>
      </c>
      <c r="Z41" s="207"/>
      <c r="AA41" s="186" t="n">
        <v>50</v>
      </c>
      <c r="AB41" s="186" t="n">
        <v>264.44</v>
      </c>
      <c r="AC41" s="189" t="n">
        <f aca="false">IF(Z41&gt;0,AA41*100/Z41,0)</f>
        <v>0</v>
      </c>
      <c r="AD41" s="207" t="n">
        <v>50</v>
      </c>
      <c r="AE41" s="186" t="n">
        <v>264.44</v>
      </c>
      <c r="AF41" s="189" t="n">
        <f aca="false">IF(AC41&gt;0,AD41*100/AC41,0)</f>
        <v>0</v>
      </c>
      <c r="AG41" s="186" t="n">
        <v>0</v>
      </c>
      <c r="AH41" s="220" t="n">
        <v>0</v>
      </c>
      <c r="AI41" s="189" t="n">
        <f aca="false">IF(AF41&gt;0,AG41*100/AF41,0)</f>
        <v>0</v>
      </c>
      <c r="AJ41" s="186"/>
      <c r="AK41" s="186" t="n">
        <v>1010</v>
      </c>
      <c r="AL41" s="186" t="n">
        <v>211</v>
      </c>
      <c r="AM41" s="186" t="n">
        <v>51</v>
      </c>
      <c r="AN41" s="189" t="n">
        <f aca="false">IF(AJ41&gt;0,AM41*100/AJ41,0)</f>
        <v>0</v>
      </c>
      <c r="AO41" s="186" t="n">
        <v>216</v>
      </c>
      <c r="AP41" s="186" t="n">
        <v>137.54</v>
      </c>
      <c r="AQ41" s="189" t="n">
        <f aca="false">IF(AK41&gt;0,AO41*100/AK41,0)</f>
        <v>21.3861386138614</v>
      </c>
      <c r="AR41" s="186" t="n">
        <v>211</v>
      </c>
      <c r="AS41" s="186" t="n">
        <v>122.37</v>
      </c>
      <c r="AT41" s="189" t="n">
        <f aca="false">IF(AL41&gt;0,AR41*100/AL41,0)</f>
        <v>100</v>
      </c>
      <c r="AU41" s="186" t="n">
        <v>0</v>
      </c>
      <c r="AV41" s="186" t="n">
        <v>0</v>
      </c>
      <c r="AW41" s="189" t="n">
        <f aca="false">IF(AL41&gt;0,AU41*100/AL41,0)</f>
        <v>0</v>
      </c>
      <c r="AX41" s="186" t="n">
        <v>0</v>
      </c>
      <c r="AY41" s="186" t="n">
        <v>0</v>
      </c>
      <c r="AZ41" s="189" t="n">
        <f aca="false">IF(AL41&gt;0,AX41*100/AL41,0)</f>
        <v>0</v>
      </c>
      <c r="BA41" s="186" t="n">
        <v>0</v>
      </c>
      <c r="BB41" s="186" t="n">
        <v>0</v>
      </c>
      <c r="BC41" s="186" t="n">
        <v>0</v>
      </c>
      <c r="BD41" s="186" t="n">
        <v>0</v>
      </c>
      <c r="BE41" s="186" t="n">
        <v>0</v>
      </c>
      <c r="BF41" s="186" t="n">
        <v>0</v>
      </c>
      <c r="BG41" s="186" t="n">
        <v>0</v>
      </c>
      <c r="BH41" s="186" t="n">
        <v>0</v>
      </c>
      <c r="BI41" s="210" t="n">
        <v>483</v>
      </c>
      <c r="BJ41" s="210" t="n">
        <f aca="false">G41+V41</f>
        <v>3503</v>
      </c>
      <c r="BK41" s="210" t="n">
        <f aca="false">H41+W41</f>
        <v>86</v>
      </c>
      <c r="BL41" s="210" t="n">
        <f aca="false">I41+X41</f>
        <v>348.41</v>
      </c>
      <c r="BM41" s="211" t="n">
        <f aca="false">IF(BJ41&gt;0,BL41*100/BJ41,0)</f>
        <v>9.94604624607479</v>
      </c>
      <c r="BN41" s="210" t="n">
        <f aca="false">L41+AA41</f>
        <v>101</v>
      </c>
      <c r="BO41" s="210" t="n">
        <f aca="false">M41+AB41</f>
        <v>566.92</v>
      </c>
      <c r="BP41" s="211" t="n">
        <f aca="false">IF(BI41&gt;0,BN41*100/BI41,0)</f>
        <v>20.9109730848861</v>
      </c>
      <c r="BQ41" s="210" t="n">
        <f aca="false">O41+AD41</f>
        <v>50</v>
      </c>
      <c r="BR41" s="210" t="n">
        <f aca="false">P41+AE41</f>
        <v>264.44</v>
      </c>
      <c r="BS41" s="211" t="n">
        <f aca="false">IF(BI41&gt;0,BQ41*100/BI41,0)</f>
        <v>10.351966873706</v>
      </c>
      <c r="BT41" s="210" t="n">
        <f aca="false">R41+AG41</f>
        <v>0</v>
      </c>
      <c r="BU41" s="210" t="n">
        <f aca="false">S41+AH41</f>
        <v>0</v>
      </c>
      <c r="BV41" s="211" t="n">
        <f aca="false">IF(BI41&gt;0,BT41*100/BI41,0)</f>
        <v>0</v>
      </c>
      <c r="BW41" s="172" t="n">
        <v>50</v>
      </c>
      <c r="BX41" s="172" t="n">
        <f aca="false">AK41</f>
        <v>1010</v>
      </c>
      <c r="BY41" s="172" t="n">
        <f aca="false">AL41</f>
        <v>211</v>
      </c>
      <c r="BZ41" s="172" t="n">
        <f aca="false">AM41</f>
        <v>51</v>
      </c>
      <c r="CA41" s="212" t="n">
        <f aca="false">IF(BW41&gt;0,BZ41*100/BW41,0)</f>
        <v>102</v>
      </c>
      <c r="CB41" s="172" t="n">
        <f aca="false">AO41+BA41</f>
        <v>216</v>
      </c>
      <c r="CC41" s="172" t="n">
        <f aca="false">AP41+BB41</f>
        <v>137.54</v>
      </c>
      <c r="CD41" s="212" t="n">
        <f aca="false">IF(BX41&gt;0,CB41*100/BX41,0)</f>
        <v>21.3861386138614</v>
      </c>
      <c r="CE41" s="172" t="n">
        <f aca="false">AR41+BC41</f>
        <v>211</v>
      </c>
      <c r="CF41" s="172" t="n">
        <f aca="false">AS41+BD41</f>
        <v>122.37</v>
      </c>
      <c r="CG41" s="212" t="n">
        <f aca="false">IF($CN41&gt;0,CE41*100/$CN41,0)</f>
        <v>30.4034582132565</v>
      </c>
      <c r="CH41" s="172" t="n">
        <f aca="false">AU41+BE41</f>
        <v>0</v>
      </c>
      <c r="CI41" s="172" t="n">
        <f aca="false">AV41+BF41</f>
        <v>0</v>
      </c>
      <c r="CJ41" s="212" t="n">
        <f aca="false">IF(BY41&gt;0,CH41*100/BY41,0)</f>
        <v>0</v>
      </c>
      <c r="CK41" s="172" t="n">
        <f aca="false">AX41+BG41</f>
        <v>0</v>
      </c>
      <c r="CL41" s="213" t="n">
        <f aca="false">AY41+BH41</f>
        <v>0</v>
      </c>
      <c r="CM41" s="212" t="n">
        <f aca="false">IF(BY41&gt;0,CK41*100/BY41,0)</f>
        <v>0</v>
      </c>
      <c r="CN41" s="176" t="n">
        <f aca="false">BI41+BY41</f>
        <v>694</v>
      </c>
      <c r="CO41" s="176" t="n">
        <f aca="false">BN41+CE41</f>
        <v>312</v>
      </c>
      <c r="CP41" s="176" t="n">
        <f aca="false">BO41+CF41</f>
        <v>689.29</v>
      </c>
      <c r="CQ41" s="214" t="n">
        <f aca="false">IF($CN41&gt;0,CO41*100/$CN41,0)</f>
        <v>44.956772334294</v>
      </c>
      <c r="CR41" s="176" t="n">
        <f aca="false">BQ41+CH41</f>
        <v>50</v>
      </c>
      <c r="CS41" s="176" t="n">
        <f aca="false">BR41+CI41</f>
        <v>264.44</v>
      </c>
      <c r="CT41" s="214" t="n">
        <f aca="false">IF($CN41&gt;0,CR41*100/$CN41,0)</f>
        <v>7.20461095100865</v>
      </c>
      <c r="CU41" s="176" t="n">
        <f aca="false">BT41+CK41</f>
        <v>0</v>
      </c>
      <c r="CV41" s="176" t="n">
        <f aca="false">BU41+CL41</f>
        <v>0</v>
      </c>
      <c r="CW41" s="214" t="n">
        <f aca="false">IF($CN41&gt;0,CU41*100/$CN41,0)</f>
        <v>0</v>
      </c>
      <c r="CX41" s="179" t="n">
        <v>3840</v>
      </c>
      <c r="CY41" s="228" t="n">
        <v>0</v>
      </c>
      <c r="CZ41" s="216" t="n">
        <f aca="false">IF(CX41&gt;0,CY41*100/CX41,0)</f>
        <v>0</v>
      </c>
      <c r="DA41" s="281" t="n">
        <v>4523</v>
      </c>
      <c r="DB41" s="228" t="n">
        <v>0</v>
      </c>
      <c r="DC41" s="216" t="n">
        <f aca="false">IF(DA41&gt;0,DB41*100/DA41,0)</f>
        <v>0</v>
      </c>
      <c r="DD41" s="218" t="n">
        <v>15000</v>
      </c>
      <c r="DE41" s="232" t="n">
        <v>0</v>
      </c>
      <c r="DF41" s="220" t="n">
        <f aca="false">IF(DD41&gt;0,DE41*100/DD41,0)</f>
        <v>0</v>
      </c>
      <c r="DG41" s="186" t="n">
        <v>0</v>
      </c>
      <c r="DH41" s="186" t="n">
        <v>0</v>
      </c>
      <c r="DI41" s="186" t="n">
        <v>0</v>
      </c>
      <c r="DJ41" s="186" t="n">
        <v>0</v>
      </c>
      <c r="DK41" s="186" t="n">
        <v>0</v>
      </c>
      <c r="DL41" s="220" t="n">
        <f aca="false">IF(DG41&gt;0,DK41*100/DG41,0)</f>
        <v>0</v>
      </c>
      <c r="DM41" s="207" t="n">
        <v>0</v>
      </c>
      <c r="DN41" s="189" t="n">
        <v>0</v>
      </c>
      <c r="DO41" s="222" t="n">
        <v>0</v>
      </c>
      <c r="DP41" s="282" t="n">
        <f aca="false">IF(DM41&gt;0,DN41*100/DM41,0)</f>
        <v>0</v>
      </c>
      <c r="DQ41" s="189" t="n">
        <v>0</v>
      </c>
      <c r="DR41" s="189" t="n">
        <v>0</v>
      </c>
      <c r="DS41" s="189" t="n">
        <v>0</v>
      </c>
      <c r="DT41" s="189" t="n">
        <v>0</v>
      </c>
      <c r="DU41" s="189" t="n">
        <v>0</v>
      </c>
      <c r="DV41" s="189" t="n">
        <v>0</v>
      </c>
      <c r="DW41" s="189" t="n">
        <v>0</v>
      </c>
      <c r="DX41" s="189" t="n">
        <v>0</v>
      </c>
      <c r="DY41" s="223" t="n">
        <v>0</v>
      </c>
      <c r="DZ41" s="223" t="n">
        <v>0</v>
      </c>
      <c r="EA41" s="228" t="n">
        <v>0</v>
      </c>
      <c r="EB41" s="225" t="n">
        <f aca="false">IF(DY41&gt;0,EA41*100/DY41,0)</f>
        <v>0</v>
      </c>
      <c r="EC41" s="224" t="n">
        <v>0</v>
      </c>
      <c r="ED41" s="201" t="n">
        <f aca="false">IF(DZ41&gt;0,EC41*100/DZ41,0)</f>
        <v>0</v>
      </c>
      <c r="EE41" s="228" t="n">
        <v>0</v>
      </c>
      <c r="EF41" s="225" t="n">
        <f aca="false">IF(DY41&gt;0,EE41*100/DY41,0)</f>
        <v>0</v>
      </c>
      <c r="EG41" s="224" t="n">
        <v>0</v>
      </c>
      <c r="EH41" s="225" t="n">
        <f aca="false">IF(DZ41&gt;0,EG41*100/DZ41,0)</f>
        <v>0</v>
      </c>
      <c r="EI41" s="225" t="n">
        <v>0</v>
      </c>
      <c r="EJ41" s="225" t="n">
        <v>0</v>
      </c>
      <c r="EK41" s="228" t="n">
        <v>0</v>
      </c>
      <c r="EL41" s="225" t="n">
        <f aca="false">IF(EI41&gt;0,EK41*100/EI41,0)</f>
        <v>0</v>
      </c>
      <c r="EM41" s="224" t="n">
        <v>0</v>
      </c>
      <c r="EN41" s="225" t="n">
        <f aca="false">IF(EJ41&gt;0,EM41*100/EJ41,0)</f>
        <v>0</v>
      </c>
      <c r="EO41" s="223"/>
      <c r="EP41" s="226"/>
      <c r="EQ41" s="228"/>
      <c r="ER41" s="225" t="n">
        <f aca="false">IF(EO41&gt;0,EQ41*100/EO41,0)</f>
        <v>0</v>
      </c>
      <c r="ES41" s="224"/>
      <c r="ET41" s="225" t="n">
        <f aca="false">IF(EP41&gt;0,ES41*100/EP41,0)</f>
        <v>0</v>
      </c>
      <c r="EU41" s="228"/>
      <c r="EV41" s="225" t="n">
        <f aca="false">IF(EO41&gt;0,EU41*100/EO41,0)</f>
        <v>0</v>
      </c>
      <c r="EW41" s="224"/>
      <c r="EX41" s="225" t="n">
        <f aca="false">IF(EP41&gt;0,EW41*100/EP41,0)</f>
        <v>0</v>
      </c>
      <c r="EY41" s="225"/>
      <c r="EZ41" s="225"/>
      <c r="FA41" s="228"/>
      <c r="FB41" s="225" t="n">
        <f aca="false">IF(EY41&gt;0,FA41*100/EY41,0)</f>
        <v>0</v>
      </c>
      <c r="FC41" s="224"/>
      <c r="FD41" s="225" t="n">
        <f aca="false">IF(EZ41&gt;0,FC41*100/EZ41,0)</f>
        <v>0</v>
      </c>
      <c r="FE41" s="223" t="n">
        <v>0</v>
      </c>
      <c r="FF41" s="223" t="n">
        <v>0</v>
      </c>
      <c r="FG41" s="228" t="n">
        <v>0</v>
      </c>
      <c r="FH41" s="225" t="n">
        <f aca="false">IF(FE41&gt;0,FG41*100/FE41,0)</f>
        <v>0</v>
      </c>
      <c r="FI41" s="224" t="n">
        <v>0</v>
      </c>
      <c r="FJ41" s="201" t="n">
        <f aca="false">IF(FF41&gt;0,FI41*100/FF41,0)</f>
        <v>0</v>
      </c>
      <c r="FK41" s="228" t="n">
        <v>0</v>
      </c>
      <c r="FL41" s="225" t="n">
        <f aca="false">IF(FE41&gt;0,FK41*100/FE41,0)</f>
        <v>0</v>
      </c>
      <c r="FM41" s="224" t="n">
        <v>0</v>
      </c>
      <c r="FN41" s="225" t="n">
        <f aca="false">IF(FF41&gt;0,FM41*100/FF41,0)</f>
        <v>0</v>
      </c>
      <c r="FO41" s="225" t="n">
        <v>0</v>
      </c>
      <c r="FP41" s="225" t="n">
        <v>0</v>
      </c>
      <c r="FQ41" s="228" t="n">
        <v>0</v>
      </c>
      <c r="FR41" s="225" t="n">
        <f aca="false">IF(FO41&gt;0,FQ41*100/FO41,0)</f>
        <v>0</v>
      </c>
      <c r="FS41" s="224" t="n">
        <v>0</v>
      </c>
      <c r="FT41" s="225" t="n">
        <f aca="false">IF(FP41&gt;0,FS41*100/FP41,0)</f>
        <v>0</v>
      </c>
      <c r="FU41" s="223" t="n">
        <v>0</v>
      </c>
      <c r="FV41" s="223" t="n">
        <v>0</v>
      </c>
      <c r="FW41" s="228" t="n">
        <v>0</v>
      </c>
      <c r="FX41" s="225" t="n">
        <f aca="false">IF(FU41&gt;0,FW41*100/FU41,0)</f>
        <v>0</v>
      </c>
      <c r="FY41" s="224" t="n">
        <v>0</v>
      </c>
      <c r="FZ41" s="225" t="n">
        <f aca="false">IF(FV41&gt;0,FY41*100/FV41,0)</f>
        <v>0</v>
      </c>
      <c r="GA41" s="228" t="n">
        <v>0</v>
      </c>
      <c r="GB41" s="278" t="n">
        <f aca="false">IF(FU41&gt;0,GA41*100/FU41,0)</f>
        <v>0</v>
      </c>
      <c r="GC41" s="224" t="n">
        <v>0</v>
      </c>
      <c r="GD41" s="225" t="n">
        <f aca="false">IF(FV41&gt;0,GC41*100/FV41,0)</f>
        <v>0</v>
      </c>
      <c r="GE41" s="225" t="n">
        <v>0</v>
      </c>
      <c r="GF41" s="225" t="n">
        <v>0</v>
      </c>
      <c r="GG41" s="228" t="n">
        <v>0</v>
      </c>
      <c r="GH41" s="225" t="n">
        <f aca="false">IF(GE41&gt;0,GG41*100/GE41,0)</f>
        <v>0</v>
      </c>
      <c r="GI41" s="224" t="n">
        <v>0</v>
      </c>
      <c r="GJ41" s="225" t="n">
        <f aca="false">IF(GF41&gt;0,GI41*100/GF41,0)</f>
        <v>0</v>
      </c>
    </row>
    <row r="42" s="55" customFormat="true" ht="19.5" hidden="false" customHeight="true" outlineLevel="0" collapsed="false">
      <c r="A42" s="202" t="n">
        <v>14</v>
      </c>
      <c r="B42" s="203" t="s">
        <v>112</v>
      </c>
      <c r="C42" s="204" t="n">
        <v>17</v>
      </c>
      <c r="D42" s="186" t="n">
        <v>2</v>
      </c>
      <c r="E42" s="189" t="n">
        <f aca="false">IF(C42&gt;0,D42*100/C42,0)</f>
        <v>11.7647058823529</v>
      </c>
      <c r="F42" s="205" t="n">
        <v>0</v>
      </c>
      <c r="G42" s="205" t="n">
        <v>700</v>
      </c>
      <c r="H42" s="186" t="n">
        <v>44</v>
      </c>
      <c r="I42" s="186" t="n">
        <v>264.93</v>
      </c>
      <c r="J42" s="189" t="n">
        <f aca="false">IF(G42&gt;0,I42*100/G42,0)</f>
        <v>37.8471428571429</v>
      </c>
      <c r="K42" s="205"/>
      <c r="L42" s="186" t="n">
        <v>31</v>
      </c>
      <c r="M42" s="186" t="n">
        <v>375.86</v>
      </c>
      <c r="N42" s="189" t="n">
        <f aca="false">IF(K42&gt;0,L42*100/K42,0)</f>
        <v>0</v>
      </c>
      <c r="O42" s="207" t="n">
        <v>0</v>
      </c>
      <c r="P42" s="186" t="n">
        <v>0</v>
      </c>
      <c r="Q42" s="189" t="n">
        <f aca="false">IF(K42&gt;0,O42*100/K42,0)</f>
        <v>0</v>
      </c>
      <c r="R42" s="186" t="n">
        <v>0</v>
      </c>
      <c r="S42" s="220" t="n">
        <v>0</v>
      </c>
      <c r="T42" s="189" t="n">
        <f aca="false">IF(K42&gt;0,R42*100/K42,0)</f>
        <v>0</v>
      </c>
      <c r="U42" s="205"/>
      <c r="V42" s="205" t="n">
        <v>10300</v>
      </c>
      <c r="W42" s="186" t="n">
        <v>155</v>
      </c>
      <c r="X42" s="186" t="n">
        <v>1445.72</v>
      </c>
      <c r="Y42" s="189" t="n">
        <f aca="false">IF(V42&gt;0,X42*100/V42,0)</f>
        <v>14.0361165048544</v>
      </c>
      <c r="Z42" s="207"/>
      <c r="AA42" s="186" t="n">
        <v>186</v>
      </c>
      <c r="AB42" s="186" t="n">
        <v>1843.9</v>
      </c>
      <c r="AC42" s="189" t="n">
        <f aca="false">IF(Z42&gt;0,AA42*100/Z42,0)</f>
        <v>0</v>
      </c>
      <c r="AD42" s="207" t="n">
        <v>31</v>
      </c>
      <c r="AE42" s="186" t="n">
        <v>398.18</v>
      </c>
      <c r="AF42" s="189" t="n">
        <f aca="false">IF(AC42&gt;0,AD42*100/AC42,0)</f>
        <v>0</v>
      </c>
      <c r="AG42" s="186" t="n">
        <v>31</v>
      </c>
      <c r="AH42" s="220" t="n">
        <v>398.18</v>
      </c>
      <c r="AI42" s="189" t="n">
        <f aca="false">IF(AF42&gt;0,AG42*100/AF42,0)</f>
        <v>0</v>
      </c>
      <c r="AJ42" s="186"/>
      <c r="AK42" s="186" t="n">
        <v>435</v>
      </c>
      <c r="AL42" s="186" t="n">
        <v>366</v>
      </c>
      <c r="AM42" s="186" t="n">
        <v>36</v>
      </c>
      <c r="AN42" s="189" t="n">
        <f aca="false">IF(AJ42&gt;0,AM42*100/AJ42,0)</f>
        <v>0</v>
      </c>
      <c r="AO42" s="186" t="n">
        <v>115</v>
      </c>
      <c r="AP42" s="186" t="n">
        <v>72.63</v>
      </c>
      <c r="AQ42" s="189" t="n">
        <f aca="false">IF(AK42&gt;0,AO42*100/AK42,0)</f>
        <v>26.4367816091954</v>
      </c>
      <c r="AR42" s="186" t="n">
        <v>366</v>
      </c>
      <c r="AS42" s="186" t="n">
        <v>202.75</v>
      </c>
      <c r="AT42" s="189" t="n">
        <f aca="false">IF(AL42&gt;0,AR42*100/AL42,0)</f>
        <v>100</v>
      </c>
      <c r="AU42" s="186" t="n">
        <v>0</v>
      </c>
      <c r="AV42" s="186" t="n">
        <v>0</v>
      </c>
      <c r="AW42" s="189" t="n">
        <f aca="false">IF(AL42&gt;0,AU42*100/AL42,0)</f>
        <v>0</v>
      </c>
      <c r="AX42" s="186" t="n">
        <v>0</v>
      </c>
      <c r="AY42" s="186" t="n">
        <v>0</v>
      </c>
      <c r="AZ42" s="189" t="n">
        <f aca="false">IF(AL42&gt;0,AX42*100/AL42,0)</f>
        <v>0</v>
      </c>
      <c r="BA42" s="186" t="n">
        <v>10</v>
      </c>
      <c r="BB42" s="186" t="n">
        <v>3.81</v>
      </c>
      <c r="BC42" s="186" t="n">
        <v>19</v>
      </c>
      <c r="BD42" s="186" t="n">
        <v>6.97</v>
      </c>
      <c r="BE42" s="186" t="n">
        <v>9</v>
      </c>
      <c r="BF42" s="186" t="n">
        <v>3.16</v>
      </c>
      <c r="BG42" s="186" t="n">
        <v>9</v>
      </c>
      <c r="BH42" s="186" t="n">
        <v>3.16</v>
      </c>
      <c r="BI42" s="210" t="n">
        <v>900</v>
      </c>
      <c r="BJ42" s="210" t="n">
        <f aca="false">G42+V42</f>
        <v>11000</v>
      </c>
      <c r="BK42" s="210" t="n">
        <f aca="false">H42+W42</f>
        <v>199</v>
      </c>
      <c r="BL42" s="210" t="n">
        <f aca="false">I42+X42</f>
        <v>1710.65</v>
      </c>
      <c r="BM42" s="211" t="n">
        <f aca="false">IF(BJ42&gt;0,BL42*100/BJ42,0)</f>
        <v>15.5513636363636</v>
      </c>
      <c r="BN42" s="210" t="n">
        <f aca="false">L42+AA42</f>
        <v>217</v>
      </c>
      <c r="BO42" s="210" t="n">
        <f aca="false">M42+AB42</f>
        <v>2219.76</v>
      </c>
      <c r="BP42" s="211" t="n">
        <f aca="false">IF(BI42&gt;0,BN42*100/BI42,0)</f>
        <v>24.1111111111111</v>
      </c>
      <c r="BQ42" s="210" t="n">
        <f aca="false">O42+AD42</f>
        <v>31</v>
      </c>
      <c r="BR42" s="210" t="n">
        <f aca="false">P42+AE42</f>
        <v>398.18</v>
      </c>
      <c r="BS42" s="211" t="n">
        <f aca="false">IF(BI42&gt;0,BQ42*100/BI42,0)</f>
        <v>3.44444444444444</v>
      </c>
      <c r="BT42" s="210" t="n">
        <f aca="false">R42+AG42</f>
        <v>31</v>
      </c>
      <c r="BU42" s="210" t="n">
        <f aca="false">S42+AH42</f>
        <v>398.18</v>
      </c>
      <c r="BV42" s="211" t="n">
        <f aca="false">IF(BI42&gt;0,BT42*100/BI42,0)</f>
        <v>3.44444444444444</v>
      </c>
      <c r="BW42" s="172" t="n">
        <v>13</v>
      </c>
      <c r="BX42" s="172" t="n">
        <f aca="false">AK42</f>
        <v>435</v>
      </c>
      <c r="BY42" s="172" t="n">
        <f aca="false">AL42</f>
        <v>366</v>
      </c>
      <c r="BZ42" s="172" t="n">
        <f aca="false">AM42</f>
        <v>36</v>
      </c>
      <c r="CA42" s="212" t="n">
        <f aca="false">IF(BW42&gt;0,BZ42*100/BW42,0)</f>
        <v>276.923076923077</v>
      </c>
      <c r="CB42" s="172" t="n">
        <f aca="false">AO42+BA42</f>
        <v>125</v>
      </c>
      <c r="CC42" s="172" t="n">
        <f aca="false">AP42+BB42</f>
        <v>76.44</v>
      </c>
      <c r="CD42" s="212" t="n">
        <f aca="false">IF(BX42&gt;0,CB42*100/BX42,0)</f>
        <v>28.735632183908</v>
      </c>
      <c r="CE42" s="172" t="n">
        <f aca="false">AR42+BC42</f>
        <v>385</v>
      </c>
      <c r="CF42" s="172" t="n">
        <f aca="false">AS42+BD42</f>
        <v>209.72</v>
      </c>
      <c r="CG42" s="212" t="n">
        <f aca="false">IF($CN42&gt;0,CE42*100/$CN42,0)</f>
        <v>30.4107424960506</v>
      </c>
      <c r="CH42" s="172" t="n">
        <f aca="false">AU42+BE42</f>
        <v>9</v>
      </c>
      <c r="CI42" s="172" t="n">
        <f aca="false">AV42+BF42</f>
        <v>3.16</v>
      </c>
      <c r="CJ42" s="212" t="n">
        <f aca="false">IF(BY42&gt;0,CH42*100/BY42,0)</f>
        <v>2.45901639344262</v>
      </c>
      <c r="CK42" s="172" t="n">
        <f aca="false">AX42+BG42</f>
        <v>9</v>
      </c>
      <c r="CL42" s="213" t="n">
        <f aca="false">AY42+BH42</f>
        <v>3.16</v>
      </c>
      <c r="CM42" s="212" t="n">
        <f aca="false">IF(BY42&gt;0,CK42*100/BY42,0)</f>
        <v>2.45901639344262</v>
      </c>
      <c r="CN42" s="176" t="n">
        <f aca="false">BI42+BY42</f>
        <v>1266</v>
      </c>
      <c r="CO42" s="176" t="n">
        <f aca="false">BN42+CE42</f>
        <v>602</v>
      </c>
      <c r="CP42" s="176" t="n">
        <f aca="false">BO42+CF42</f>
        <v>2429.48</v>
      </c>
      <c r="CQ42" s="214" t="n">
        <f aca="false">IF($CN42&gt;0,CO42*100/$CN42,0)</f>
        <v>47.5513428120063</v>
      </c>
      <c r="CR42" s="176" t="n">
        <f aca="false">BQ42+CH42</f>
        <v>40</v>
      </c>
      <c r="CS42" s="176" t="n">
        <f aca="false">BR42+CI42</f>
        <v>401.34</v>
      </c>
      <c r="CT42" s="214" t="n">
        <f aca="false">IF($CN42&gt;0,CR42*100/$CN42,0)</f>
        <v>3.15955766192733</v>
      </c>
      <c r="CU42" s="176" t="n">
        <f aca="false">BT42+CK42</f>
        <v>40</v>
      </c>
      <c r="CV42" s="176" t="n">
        <f aca="false">BU42+CL42</f>
        <v>401.34</v>
      </c>
      <c r="CW42" s="214" t="n">
        <f aca="false">IF($CN42&gt;0,CU42*100/$CN42,0)</f>
        <v>3.15955766192733</v>
      </c>
      <c r="CX42" s="179" t="n">
        <v>1319</v>
      </c>
      <c r="CY42" s="228" t="n">
        <v>0</v>
      </c>
      <c r="CZ42" s="216" t="n">
        <f aca="false">IF(CX42&gt;0,CY42*100/CX42,0)</f>
        <v>0</v>
      </c>
      <c r="DA42" s="281" t="n">
        <v>4210</v>
      </c>
      <c r="DB42" s="228" t="n">
        <v>0</v>
      </c>
      <c r="DC42" s="216" t="n">
        <f aca="false">IF(DA42&gt;0,DB42*100/DA42,0)</f>
        <v>0</v>
      </c>
      <c r="DD42" s="218" t="n">
        <v>0</v>
      </c>
      <c r="DE42" s="232" t="n">
        <v>1500</v>
      </c>
      <c r="DF42" s="220" t="n">
        <f aca="false">IF(DD42&gt;0,DE42*100/DD42,0)</f>
        <v>0</v>
      </c>
      <c r="DG42" s="186" t="n">
        <v>0</v>
      </c>
      <c r="DH42" s="186" t="n">
        <v>0</v>
      </c>
      <c r="DI42" s="186" t="n">
        <v>0</v>
      </c>
      <c r="DJ42" s="186" t="n">
        <v>0</v>
      </c>
      <c r="DK42" s="186" t="n">
        <v>0</v>
      </c>
      <c r="DL42" s="220" t="n">
        <f aca="false">IF(DG42&gt;0,DK42*100/DG42,0)</f>
        <v>0</v>
      </c>
      <c r="DM42" s="207" t="n">
        <v>100</v>
      </c>
      <c r="DN42" s="189" t="n">
        <v>0</v>
      </c>
      <c r="DO42" s="222" t="n">
        <v>0</v>
      </c>
      <c r="DP42" s="282" t="n">
        <f aca="false">IF(DM42&gt;0,DN42*100/DM42,0)</f>
        <v>0</v>
      </c>
      <c r="DQ42" s="189" t="n">
        <v>0</v>
      </c>
      <c r="DR42" s="189" t="n">
        <v>0</v>
      </c>
      <c r="DS42" s="189" t="n">
        <v>0</v>
      </c>
      <c r="DT42" s="189" t="n">
        <v>0</v>
      </c>
      <c r="DU42" s="189" t="n">
        <v>0</v>
      </c>
      <c r="DV42" s="189" t="n">
        <v>0</v>
      </c>
      <c r="DW42" s="189" t="n">
        <v>0</v>
      </c>
      <c r="DX42" s="189" t="n">
        <v>0</v>
      </c>
      <c r="DY42" s="229" t="n">
        <v>0</v>
      </c>
      <c r="DZ42" s="230" t="n">
        <v>0</v>
      </c>
      <c r="EA42" s="228" t="n">
        <v>0</v>
      </c>
      <c r="EB42" s="225" t="n">
        <f aca="false">IF(DY42&gt;0,EA42*100/DY42,0)</f>
        <v>0</v>
      </c>
      <c r="EC42" s="224" t="n">
        <v>0</v>
      </c>
      <c r="ED42" s="201" t="n">
        <f aca="false">IF(DZ42&gt;0,EC42*100/DZ42,0)</f>
        <v>0</v>
      </c>
      <c r="EE42" s="228" t="n">
        <v>0</v>
      </c>
      <c r="EF42" s="225" t="n">
        <f aca="false">IF(DY42&gt;0,EE42*100/DY42,0)</f>
        <v>0</v>
      </c>
      <c r="EG42" s="224" t="n">
        <v>0</v>
      </c>
      <c r="EH42" s="225" t="n">
        <f aca="false">IF(DZ42&gt;0,EG42*100/DZ42,0)</f>
        <v>0</v>
      </c>
      <c r="EI42" s="228" t="n">
        <v>0</v>
      </c>
      <c r="EJ42" s="224" t="n">
        <v>0</v>
      </c>
      <c r="EK42" s="228" t="n">
        <v>0</v>
      </c>
      <c r="EL42" s="225" t="n">
        <f aca="false">IF(EI42&gt;0,EK42*100/EI42,0)</f>
        <v>0</v>
      </c>
      <c r="EM42" s="224" t="n">
        <v>0</v>
      </c>
      <c r="EN42" s="225" t="n">
        <f aca="false">IF(EJ42&gt;0,EM42*100/EJ42,0)</f>
        <v>0</v>
      </c>
      <c r="EO42" s="229"/>
      <c r="EP42" s="226"/>
      <c r="EQ42" s="228"/>
      <c r="ER42" s="225" t="n">
        <f aca="false">IF(EO42&gt;0,EQ42*100/EO42,0)</f>
        <v>0</v>
      </c>
      <c r="ES42" s="224"/>
      <c r="ET42" s="225" t="n">
        <f aca="false">IF(EP42&gt;0,ES42*100/EP42,0)</f>
        <v>0</v>
      </c>
      <c r="EU42" s="228"/>
      <c r="EV42" s="225" t="n">
        <f aca="false">IF(EO42&gt;0,EU42*100/EO42,0)</f>
        <v>0</v>
      </c>
      <c r="EW42" s="224"/>
      <c r="EX42" s="225" t="n">
        <f aca="false">IF(EP42&gt;0,EW42*100/EP42,0)</f>
        <v>0</v>
      </c>
      <c r="EY42" s="228"/>
      <c r="EZ42" s="224"/>
      <c r="FA42" s="228"/>
      <c r="FB42" s="225" t="n">
        <f aca="false">IF(EY42&gt;0,FA42*100/EY42,0)</f>
        <v>0</v>
      </c>
      <c r="FC42" s="224"/>
      <c r="FD42" s="225" t="n">
        <f aca="false">IF(EZ42&gt;0,FC42*100/EZ42,0)</f>
        <v>0</v>
      </c>
      <c r="FE42" s="229" t="n">
        <v>0</v>
      </c>
      <c r="FF42" s="230" t="n">
        <v>0</v>
      </c>
      <c r="FG42" s="228" t="n">
        <v>0</v>
      </c>
      <c r="FH42" s="225" t="n">
        <f aca="false">IF(FE42&gt;0,FG42*100/FE42,0)</f>
        <v>0</v>
      </c>
      <c r="FI42" s="224" t="n">
        <v>0</v>
      </c>
      <c r="FJ42" s="201" t="n">
        <f aca="false">IF(FF42&gt;0,FI42*100/FF42,0)</f>
        <v>0</v>
      </c>
      <c r="FK42" s="228" t="n">
        <v>0</v>
      </c>
      <c r="FL42" s="225" t="n">
        <f aca="false">IF(FE42&gt;0,FK42*100/FE42,0)</f>
        <v>0</v>
      </c>
      <c r="FM42" s="224" t="n">
        <v>0</v>
      </c>
      <c r="FN42" s="225" t="n">
        <f aca="false">IF(FF42&gt;0,FM42*100/FF42,0)</f>
        <v>0</v>
      </c>
      <c r="FO42" s="228" t="n">
        <v>0</v>
      </c>
      <c r="FP42" s="224" t="n">
        <v>0</v>
      </c>
      <c r="FQ42" s="228" t="n">
        <v>0</v>
      </c>
      <c r="FR42" s="225" t="n">
        <f aca="false">IF(FO42&gt;0,FQ42*100/FO42,0)</f>
        <v>0</v>
      </c>
      <c r="FS42" s="224" t="n">
        <v>0</v>
      </c>
      <c r="FT42" s="225" t="n">
        <f aca="false">IF(FP42&gt;0,FS42*100/FP42,0)</f>
        <v>0</v>
      </c>
      <c r="FU42" s="229" t="n">
        <v>1</v>
      </c>
      <c r="FV42" s="230" t="n">
        <v>0.787</v>
      </c>
      <c r="FW42" s="228" t="n">
        <v>1</v>
      </c>
      <c r="FX42" s="225" t="n">
        <f aca="false">IF(FU42&gt;0,FW42*100/FU42,0)</f>
        <v>100</v>
      </c>
      <c r="FY42" s="224" t="n">
        <v>0.774</v>
      </c>
      <c r="FZ42" s="225" t="n">
        <f aca="false">IF(FV42&gt;0,FY42*100/FV42,0)</f>
        <v>98.3481575603558</v>
      </c>
      <c r="GA42" s="228" t="n">
        <v>1</v>
      </c>
      <c r="GB42" s="278" t="n">
        <f aca="false">IF(FU42&gt;0,GA42*100/FU42,0)</f>
        <v>100</v>
      </c>
      <c r="GC42" s="224" t="n">
        <v>0.774</v>
      </c>
      <c r="GD42" s="225" t="n">
        <f aca="false">IF(FV42&gt;0,GC42*100/FV42,0)</f>
        <v>98.3481575603558</v>
      </c>
      <c r="GE42" s="228" t="n">
        <v>0</v>
      </c>
      <c r="GF42" s="224" t="n">
        <v>0</v>
      </c>
      <c r="GG42" s="228" t="n">
        <v>0</v>
      </c>
      <c r="GH42" s="225" t="n">
        <f aca="false">IF(GE42&gt;0,GG42*100/GE42,0)</f>
        <v>0</v>
      </c>
      <c r="GI42" s="224" t="n">
        <v>0</v>
      </c>
      <c r="GJ42" s="225" t="n">
        <f aca="false">IF(GF42&gt;0,GI42*100/GF42,0)</f>
        <v>0</v>
      </c>
    </row>
    <row r="43" s="55" customFormat="true" ht="19.5" hidden="false" customHeight="true" outlineLevel="0" collapsed="false">
      <c r="A43" s="202" t="n">
        <v>15</v>
      </c>
      <c r="B43" s="203" t="s">
        <v>113</v>
      </c>
      <c r="C43" s="204" t="n">
        <v>3</v>
      </c>
      <c r="D43" s="186" t="n">
        <v>3</v>
      </c>
      <c r="E43" s="189" t="n">
        <f aca="false">IF(C43&gt;0,D43*100/C43,0)</f>
        <v>100</v>
      </c>
      <c r="F43" s="207" t="n">
        <v>0</v>
      </c>
      <c r="G43" s="207" t="n">
        <v>5578</v>
      </c>
      <c r="H43" s="186" t="n">
        <v>217</v>
      </c>
      <c r="I43" s="186" t="n">
        <v>1034.78</v>
      </c>
      <c r="J43" s="189" t="n">
        <f aca="false">IF(G43&gt;0,I43*100/G43,0)</f>
        <v>18.551093581929</v>
      </c>
      <c r="K43" s="207"/>
      <c r="L43" s="186" t="n">
        <v>56</v>
      </c>
      <c r="M43" s="186" t="n">
        <v>425.59</v>
      </c>
      <c r="N43" s="189" t="n">
        <f aca="false">IF(K43&gt;0,L43*100/K43,0)</f>
        <v>0</v>
      </c>
      <c r="O43" s="207" t="n">
        <v>0</v>
      </c>
      <c r="P43" s="186" t="n">
        <v>0</v>
      </c>
      <c r="Q43" s="189" t="n">
        <f aca="false">IF(K43&gt;0,O43*100/K43,0)</f>
        <v>0</v>
      </c>
      <c r="R43" s="186" t="n">
        <v>0</v>
      </c>
      <c r="S43" s="220" t="n">
        <v>0</v>
      </c>
      <c r="T43" s="189" t="n">
        <f aca="false">IF(K43&gt;0,R43*100/K43,0)</f>
        <v>0</v>
      </c>
      <c r="U43" s="207"/>
      <c r="V43" s="207" t="n">
        <v>2400</v>
      </c>
      <c r="W43" s="186" t="n">
        <v>0</v>
      </c>
      <c r="X43" s="186" t="n">
        <v>0</v>
      </c>
      <c r="Y43" s="189" t="n">
        <f aca="false">IF(V43&gt;0,X43*100/V43,0)</f>
        <v>0</v>
      </c>
      <c r="Z43" s="207"/>
      <c r="AA43" s="186" t="n">
        <v>29</v>
      </c>
      <c r="AB43" s="186" t="n">
        <v>220.34</v>
      </c>
      <c r="AC43" s="189" t="n">
        <f aca="false">IF(Z43&gt;0,AA43*100/Z43,0)</f>
        <v>0</v>
      </c>
      <c r="AD43" s="207" t="n">
        <v>0</v>
      </c>
      <c r="AE43" s="186" t="n">
        <v>0</v>
      </c>
      <c r="AF43" s="189" t="n">
        <f aca="false">IF(AC43&gt;0,AD43*100/AC43,0)</f>
        <v>0</v>
      </c>
      <c r="AG43" s="186" t="n">
        <v>44</v>
      </c>
      <c r="AH43" s="220" t="n">
        <v>400.48</v>
      </c>
      <c r="AI43" s="189" t="n">
        <f aca="false">IF(AF43&gt;0,AG43*100/AF43,0)</f>
        <v>0</v>
      </c>
      <c r="AJ43" s="186"/>
      <c r="AK43" s="186" t="n">
        <v>222</v>
      </c>
      <c r="AL43" s="186" t="n">
        <v>569</v>
      </c>
      <c r="AM43" s="186" t="n">
        <v>58</v>
      </c>
      <c r="AN43" s="189" t="n">
        <f aca="false">IF(AJ43&gt;0,AM43*100/AJ43,0)</f>
        <v>0</v>
      </c>
      <c r="AO43" s="186" t="n">
        <v>233</v>
      </c>
      <c r="AP43" s="186" t="n">
        <v>174.32</v>
      </c>
      <c r="AQ43" s="189" t="n">
        <f aca="false">IF(AK43&gt;0,AO43*100/AK43,0)</f>
        <v>104.954954954955</v>
      </c>
      <c r="AR43" s="186" t="n">
        <v>569</v>
      </c>
      <c r="AS43" s="186" t="n">
        <v>478.16</v>
      </c>
      <c r="AT43" s="189" t="n">
        <f aca="false">IF(AL43&gt;0,AR43*100/AL43,0)</f>
        <v>100</v>
      </c>
      <c r="AU43" s="186" t="n">
        <v>0</v>
      </c>
      <c r="AV43" s="186" t="n">
        <v>0</v>
      </c>
      <c r="AW43" s="189" t="n">
        <f aca="false">IF(AL43&gt;0,AU43*100/AL43,0)</f>
        <v>0</v>
      </c>
      <c r="AX43" s="186" t="n">
        <v>0</v>
      </c>
      <c r="AY43" s="186" t="n">
        <v>0</v>
      </c>
      <c r="AZ43" s="189" t="n">
        <f aca="false">IF(AL43&gt;0,AX43*100/AL43,0)</f>
        <v>0</v>
      </c>
      <c r="BA43" s="186" t="n">
        <v>0</v>
      </c>
      <c r="BB43" s="186" t="n">
        <v>0</v>
      </c>
      <c r="BC43" s="186" t="n">
        <v>6</v>
      </c>
      <c r="BD43" s="186" t="n">
        <v>6.4</v>
      </c>
      <c r="BE43" s="186" t="n">
        <v>0</v>
      </c>
      <c r="BF43" s="186" t="n">
        <v>0</v>
      </c>
      <c r="BG43" s="186" t="n">
        <v>7</v>
      </c>
      <c r="BH43" s="186" t="n">
        <v>9.09</v>
      </c>
      <c r="BI43" s="210" t="n">
        <v>985</v>
      </c>
      <c r="BJ43" s="210" t="n">
        <f aca="false">G43+V43</f>
        <v>7978</v>
      </c>
      <c r="BK43" s="210" t="n">
        <f aca="false">H43+W43</f>
        <v>217</v>
      </c>
      <c r="BL43" s="210" t="n">
        <f aca="false">I43+X43</f>
        <v>1034.78</v>
      </c>
      <c r="BM43" s="211" t="n">
        <f aca="false">IF(BJ43&gt;0,BL43*100/BJ43,0)</f>
        <v>12.9704186512911</v>
      </c>
      <c r="BN43" s="210" t="n">
        <f aca="false">L43+AA43</f>
        <v>85</v>
      </c>
      <c r="BO43" s="210" t="n">
        <f aca="false">M43+AB43</f>
        <v>645.93</v>
      </c>
      <c r="BP43" s="211" t="n">
        <f aca="false">IF(BI43&gt;0,BN43*100/BI43,0)</f>
        <v>8.62944162436548</v>
      </c>
      <c r="BQ43" s="210" t="n">
        <f aca="false">O43+AD43</f>
        <v>0</v>
      </c>
      <c r="BR43" s="210" t="n">
        <f aca="false">P43+AE43</f>
        <v>0</v>
      </c>
      <c r="BS43" s="211" t="n">
        <f aca="false">IF(BI43&gt;0,BQ43*100/BI43,0)</f>
        <v>0</v>
      </c>
      <c r="BT43" s="210" t="n">
        <f aca="false">R43+AG43</f>
        <v>44</v>
      </c>
      <c r="BU43" s="210" t="n">
        <f aca="false">S43+AH43</f>
        <v>400.48</v>
      </c>
      <c r="BV43" s="211" t="n">
        <f aca="false">IF(BI43&gt;0,BT43*100/BI43,0)</f>
        <v>4.46700507614213</v>
      </c>
      <c r="BW43" s="172" t="n">
        <v>5</v>
      </c>
      <c r="BX43" s="172" t="n">
        <f aca="false">AK43</f>
        <v>222</v>
      </c>
      <c r="BY43" s="172" t="n">
        <f aca="false">AL43</f>
        <v>569</v>
      </c>
      <c r="BZ43" s="172" t="n">
        <f aca="false">AM43</f>
        <v>58</v>
      </c>
      <c r="CA43" s="212" t="n">
        <f aca="false">IF(BW43&gt;0,BZ43*100/BW43,0)</f>
        <v>1160</v>
      </c>
      <c r="CB43" s="172" t="n">
        <f aca="false">AO43+BA43</f>
        <v>233</v>
      </c>
      <c r="CC43" s="172" t="n">
        <f aca="false">AP43+BB43</f>
        <v>174.32</v>
      </c>
      <c r="CD43" s="212" t="n">
        <f aca="false">IF(BX43&gt;0,CB43*100/BX43,0)</f>
        <v>104.954954954955</v>
      </c>
      <c r="CE43" s="172" t="n">
        <f aca="false">AR43+BC43</f>
        <v>575</v>
      </c>
      <c r="CF43" s="172" t="n">
        <f aca="false">AS43+BD43</f>
        <v>484.56</v>
      </c>
      <c r="CG43" s="212" t="n">
        <f aca="false">IF($CN43&gt;0,CE43*100/$CN43,0)</f>
        <v>37.001287001287</v>
      </c>
      <c r="CH43" s="172" t="n">
        <f aca="false">AU43+BE43</f>
        <v>0</v>
      </c>
      <c r="CI43" s="172" t="n">
        <f aca="false">AV43+BF43</f>
        <v>0</v>
      </c>
      <c r="CJ43" s="212" t="n">
        <f aca="false">IF(BY43&gt;0,CH43*100/BY43,0)</f>
        <v>0</v>
      </c>
      <c r="CK43" s="172" t="n">
        <f aca="false">AX43+BG43</f>
        <v>7</v>
      </c>
      <c r="CL43" s="213" t="n">
        <f aca="false">AY43+BH43</f>
        <v>9.09</v>
      </c>
      <c r="CM43" s="212" t="n">
        <f aca="false">IF(BY43&gt;0,CK43*100/BY43,0)</f>
        <v>1.23022847100176</v>
      </c>
      <c r="CN43" s="176" t="n">
        <f aca="false">BI43+BY43</f>
        <v>1554</v>
      </c>
      <c r="CO43" s="176" t="n">
        <f aca="false">BN43+CE43</f>
        <v>660</v>
      </c>
      <c r="CP43" s="176" t="n">
        <f aca="false">BO43+CF43</f>
        <v>1130.49</v>
      </c>
      <c r="CQ43" s="214" t="n">
        <f aca="false">IF($CN43&gt;0,CO43*100/$CN43,0)</f>
        <v>42.4710424710425</v>
      </c>
      <c r="CR43" s="176" t="n">
        <f aca="false">BQ43+CH43</f>
        <v>0</v>
      </c>
      <c r="CS43" s="176" t="n">
        <f aca="false">BR43+CI43</f>
        <v>0</v>
      </c>
      <c r="CT43" s="214" t="n">
        <f aca="false">IF($CN43&gt;0,CR43*100/$CN43,0)</f>
        <v>0</v>
      </c>
      <c r="CU43" s="176" t="n">
        <f aca="false">BT43+CK43</f>
        <v>51</v>
      </c>
      <c r="CV43" s="176" t="n">
        <f aca="false">BU43+CL43</f>
        <v>409.57</v>
      </c>
      <c r="CW43" s="214" t="n">
        <f aca="false">IF($CN43&gt;0,CU43*100/$CN43,0)</f>
        <v>3.28185328185328</v>
      </c>
      <c r="CX43" s="179" t="n">
        <v>334</v>
      </c>
      <c r="CY43" s="228" t="n">
        <v>0</v>
      </c>
      <c r="CZ43" s="216" t="n">
        <f aca="false">IF(CX43&gt;0,CY43*100/CX43,0)</f>
        <v>0</v>
      </c>
      <c r="DA43" s="281" t="n">
        <v>2548</v>
      </c>
      <c r="DB43" s="228" t="n">
        <v>0</v>
      </c>
      <c r="DC43" s="216" t="n">
        <f aca="false">IF(DA43&gt;0,DB43*100/DA43,0)</f>
        <v>0</v>
      </c>
      <c r="DD43" s="218" t="n">
        <v>15000</v>
      </c>
      <c r="DE43" s="232" t="n">
        <v>1456</v>
      </c>
      <c r="DF43" s="220" t="n">
        <f aca="false">IF(DD43&gt;0,DE43*100/DD43,0)</f>
        <v>9.70666666666667</v>
      </c>
      <c r="DG43" s="186" t="n">
        <v>0</v>
      </c>
      <c r="DH43" s="186" t="n">
        <v>0</v>
      </c>
      <c r="DI43" s="186" t="n">
        <v>0</v>
      </c>
      <c r="DJ43" s="186" t="n">
        <v>0</v>
      </c>
      <c r="DK43" s="186" t="n">
        <v>0</v>
      </c>
      <c r="DL43" s="220" t="n">
        <f aca="false">IF(DG43&gt;0,DK43*100/DG43,0)</f>
        <v>0</v>
      </c>
      <c r="DM43" s="207" t="n">
        <v>0</v>
      </c>
      <c r="DN43" s="189" t="n">
        <v>0</v>
      </c>
      <c r="DO43" s="222" t="n">
        <v>0</v>
      </c>
      <c r="DP43" s="282" t="n">
        <f aca="false">IF(DM43&gt;0,DN43*100/DM43,0)</f>
        <v>0</v>
      </c>
      <c r="DQ43" s="189" t="n">
        <v>0</v>
      </c>
      <c r="DR43" s="189" t="n">
        <v>0</v>
      </c>
      <c r="DS43" s="189" t="n">
        <v>0</v>
      </c>
      <c r="DT43" s="189" t="n">
        <v>0</v>
      </c>
      <c r="DU43" s="189" t="n">
        <v>0</v>
      </c>
      <c r="DV43" s="189" t="n">
        <v>0</v>
      </c>
      <c r="DW43" s="189" t="n">
        <v>0</v>
      </c>
      <c r="DX43" s="189" t="n">
        <v>0</v>
      </c>
      <c r="DY43" s="229" t="n">
        <v>0</v>
      </c>
      <c r="DZ43" s="230" t="n">
        <v>0</v>
      </c>
      <c r="EA43" s="228" t="n">
        <v>0</v>
      </c>
      <c r="EB43" s="225" t="n">
        <f aca="false">IF(DY43&gt;0,EA43*100/DY43,0)</f>
        <v>0</v>
      </c>
      <c r="EC43" s="224" t="n">
        <v>0</v>
      </c>
      <c r="ED43" s="201" t="n">
        <f aca="false">IF(DZ43&gt;0,EC43*100/DZ43,0)</f>
        <v>0</v>
      </c>
      <c r="EE43" s="228" t="n">
        <v>0</v>
      </c>
      <c r="EF43" s="225" t="n">
        <f aca="false">IF(DY43&gt;0,EE43*100/DY43,0)</f>
        <v>0</v>
      </c>
      <c r="EG43" s="224" t="n">
        <v>0</v>
      </c>
      <c r="EH43" s="225" t="n">
        <f aca="false">IF(DZ43&gt;0,EG43*100/DZ43,0)</f>
        <v>0</v>
      </c>
      <c r="EI43" s="228" t="n">
        <v>0</v>
      </c>
      <c r="EJ43" s="224" t="n">
        <v>0</v>
      </c>
      <c r="EK43" s="228" t="n">
        <v>0</v>
      </c>
      <c r="EL43" s="225" t="n">
        <f aca="false">IF(EI43&gt;0,EK43*100/EI43,0)</f>
        <v>0</v>
      </c>
      <c r="EM43" s="224" t="n">
        <v>0</v>
      </c>
      <c r="EN43" s="225" t="n">
        <f aca="false">IF(EJ43&gt;0,EM43*100/EJ43,0)</f>
        <v>0</v>
      </c>
      <c r="EO43" s="229" t="n">
        <v>1</v>
      </c>
      <c r="EP43" s="226" t="n">
        <v>0.6099</v>
      </c>
      <c r="EQ43" s="228" t="n">
        <v>1</v>
      </c>
      <c r="ER43" s="225" t="n">
        <f aca="false">IF(EO43&gt;0,EQ43*100/EO43,0)</f>
        <v>100</v>
      </c>
      <c r="ES43" s="224" t="n">
        <v>0.326</v>
      </c>
      <c r="ET43" s="225" t="n">
        <f aca="false">IF(EP43&gt;0,ES43*100/EP43,0)</f>
        <v>53.4513854730284</v>
      </c>
      <c r="EU43" s="228" t="n">
        <v>1</v>
      </c>
      <c r="EV43" s="225" t="n">
        <f aca="false">IF(EO43&gt;0,EU43*100/EO43,0)</f>
        <v>100</v>
      </c>
      <c r="EW43" s="224" t="n">
        <v>0.326</v>
      </c>
      <c r="EX43" s="225" t="n">
        <f aca="false">IF(EP43&gt;0,EW43*100/EP43,0)</f>
        <v>53.4513854730284</v>
      </c>
      <c r="EY43" s="228"/>
      <c r="EZ43" s="224"/>
      <c r="FA43" s="228"/>
      <c r="FB43" s="225" t="n">
        <f aca="false">IF(EY43&gt;0,FA43*100/EY43,0)</f>
        <v>0</v>
      </c>
      <c r="FC43" s="224"/>
      <c r="FD43" s="225" t="n">
        <f aca="false">IF(EZ43&gt;0,FC43*100/EZ43,0)</f>
        <v>0</v>
      </c>
      <c r="FE43" s="229" t="n">
        <v>0</v>
      </c>
      <c r="FF43" s="230" t="n">
        <v>0</v>
      </c>
      <c r="FG43" s="228" t="n">
        <v>0</v>
      </c>
      <c r="FH43" s="225" t="n">
        <f aca="false">IF(FE43&gt;0,FG43*100/FE43,0)</f>
        <v>0</v>
      </c>
      <c r="FI43" s="224" t="n">
        <v>0</v>
      </c>
      <c r="FJ43" s="201" t="n">
        <f aca="false">IF(FF43&gt;0,FI43*100/FF43,0)</f>
        <v>0</v>
      </c>
      <c r="FK43" s="228" t="n">
        <v>0</v>
      </c>
      <c r="FL43" s="225" t="n">
        <f aca="false">IF(FE43&gt;0,FK43*100/FE43,0)</f>
        <v>0</v>
      </c>
      <c r="FM43" s="224" t="n">
        <v>0</v>
      </c>
      <c r="FN43" s="225" t="n">
        <f aca="false">IF(FF43&gt;0,FM43*100/FF43,0)</f>
        <v>0</v>
      </c>
      <c r="FO43" s="228" t="n">
        <v>0</v>
      </c>
      <c r="FP43" s="224" t="n">
        <v>0</v>
      </c>
      <c r="FQ43" s="228" t="n">
        <v>0</v>
      </c>
      <c r="FR43" s="225" t="n">
        <f aca="false">IF(FO43&gt;0,FQ43*100/FO43,0)</f>
        <v>0</v>
      </c>
      <c r="FS43" s="224" t="n">
        <v>0</v>
      </c>
      <c r="FT43" s="225" t="n">
        <f aca="false">IF(FP43&gt;0,FS43*100/FP43,0)</f>
        <v>0</v>
      </c>
      <c r="FU43" s="229" t="n">
        <v>1</v>
      </c>
      <c r="FV43" s="230" t="n">
        <v>0.787</v>
      </c>
      <c r="FW43" s="228" t="n">
        <v>1</v>
      </c>
      <c r="FX43" s="225" t="n">
        <f aca="false">IF(FU43&gt;0,FW43*100/FU43,0)</f>
        <v>100</v>
      </c>
      <c r="FY43" s="224" t="n">
        <v>0.786</v>
      </c>
      <c r="FZ43" s="225" t="n">
        <f aca="false">IF(FV43&gt;0,FY43*100/FV43,0)</f>
        <v>99.8729351969505</v>
      </c>
      <c r="GA43" s="228" t="n">
        <v>1</v>
      </c>
      <c r="GB43" s="278" t="n">
        <f aca="false">IF(FU43&gt;0,GA43*100/FU43,0)</f>
        <v>100</v>
      </c>
      <c r="GC43" s="224" t="n">
        <v>0.786</v>
      </c>
      <c r="GD43" s="225" t="n">
        <f aca="false">IF(FV43&gt;0,GC43*100/FV43,0)</f>
        <v>99.8729351969505</v>
      </c>
      <c r="GE43" s="228" t="n">
        <v>0</v>
      </c>
      <c r="GF43" s="224" t="n">
        <v>0</v>
      </c>
      <c r="GG43" s="228" t="n">
        <v>0</v>
      </c>
      <c r="GH43" s="225" t="n">
        <f aca="false">IF(GE43&gt;0,GG43*100/GE43,0)</f>
        <v>0</v>
      </c>
      <c r="GI43" s="224" t="n">
        <v>0</v>
      </c>
      <c r="GJ43" s="225" t="n">
        <f aca="false">IF(GF43&gt;0,GI43*100/GF43,0)</f>
        <v>0</v>
      </c>
    </row>
    <row r="44" s="55" customFormat="true" ht="19.5" hidden="false" customHeight="true" outlineLevel="0" collapsed="false">
      <c r="A44" s="202" t="n">
        <v>16</v>
      </c>
      <c r="B44" s="203" t="s">
        <v>114</v>
      </c>
      <c r="C44" s="204" t="n">
        <v>16</v>
      </c>
      <c r="D44" s="186" t="n">
        <v>1</v>
      </c>
      <c r="E44" s="189" t="n">
        <f aca="false">IF(C44&gt;0,D44*100/C44,0)</f>
        <v>6.25</v>
      </c>
      <c r="F44" s="205" t="n">
        <v>0</v>
      </c>
      <c r="G44" s="205" t="n">
        <v>2494</v>
      </c>
      <c r="H44" s="186" t="n">
        <v>4</v>
      </c>
      <c r="I44" s="186" t="n">
        <v>71.23</v>
      </c>
      <c r="J44" s="189" t="n">
        <f aca="false">IF(G44&gt;0,I44*100/G44,0)</f>
        <v>2.8560545308741</v>
      </c>
      <c r="K44" s="205"/>
      <c r="L44" s="186" t="n">
        <v>23</v>
      </c>
      <c r="M44" s="186" t="n">
        <v>241.09</v>
      </c>
      <c r="N44" s="189" t="n">
        <f aca="false">IF(K44&gt;0,L44*100/K44,0)</f>
        <v>0</v>
      </c>
      <c r="O44" s="207" t="n">
        <v>0</v>
      </c>
      <c r="P44" s="186" t="n">
        <v>0</v>
      </c>
      <c r="Q44" s="189" t="n">
        <f aca="false">IF(K44&gt;0,O44*100/K44,0)</f>
        <v>0</v>
      </c>
      <c r="R44" s="186" t="n">
        <v>0</v>
      </c>
      <c r="S44" s="220" t="n">
        <v>0</v>
      </c>
      <c r="T44" s="189" t="n">
        <f aca="false">IF(K44&gt;0,R44*100/K44,0)</f>
        <v>0</v>
      </c>
      <c r="U44" s="205"/>
      <c r="V44" s="205" t="n">
        <v>5340</v>
      </c>
      <c r="W44" s="186" t="n">
        <v>2</v>
      </c>
      <c r="X44" s="186" t="n">
        <v>21.02</v>
      </c>
      <c r="Y44" s="189" t="n">
        <f aca="false">IF(V44&gt;0,X44*100/V44,0)</f>
        <v>0.393632958801498</v>
      </c>
      <c r="Z44" s="207"/>
      <c r="AA44" s="186" t="n">
        <v>2</v>
      </c>
      <c r="AB44" s="186" t="n">
        <v>21.02</v>
      </c>
      <c r="AC44" s="189" t="n">
        <f aca="false">IF(Z44&gt;0,AA44*100/Z44,0)</f>
        <v>0</v>
      </c>
      <c r="AD44" s="207" t="n">
        <v>0</v>
      </c>
      <c r="AE44" s="186" t="n">
        <v>0</v>
      </c>
      <c r="AF44" s="189" t="n">
        <f aca="false">IF(AC44&gt;0,AD44*100/AC44,0)</f>
        <v>0</v>
      </c>
      <c r="AG44" s="186" t="n">
        <v>0</v>
      </c>
      <c r="AH44" s="220" t="n">
        <v>0</v>
      </c>
      <c r="AI44" s="189" t="n">
        <f aca="false">IF(AF44&gt;0,AG44*100/AF44,0)</f>
        <v>0</v>
      </c>
      <c r="AJ44" s="186"/>
      <c r="AK44" s="186" t="n">
        <v>780</v>
      </c>
      <c r="AL44" s="186" t="n">
        <v>84</v>
      </c>
      <c r="AM44" s="186" t="n">
        <v>40</v>
      </c>
      <c r="AN44" s="189" t="n">
        <f aca="false">IF(AJ44&gt;0,AM44*100/AJ44,0)</f>
        <v>0</v>
      </c>
      <c r="AO44" s="186" t="n">
        <v>181</v>
      </c>
      <c r="AP44" s="186" t="n">
        <v>90.51</v>
      </c>
      <c r="AQ44" s="189" t="n">
        <f aca="false">IF(AK44&gt;0,AO44*100/AK44,0)</f>
        <v>23.2051282051282</v>
      </c>
      <c r="AR44" s="186" t="n">
        <v>84</v>
      </c>
      <c r="AS44" s="186" t="n">
        <v>37.84</v>
      </c>
      <c r="AT44" s="189" t="n">
        <f aca="false">IF(AL44&gt;0,AR44*100/AL44,0)</f>
        <v>100</v>
      </c>
      <c r="AU44" s="186" t="n">
        <v>0</v>
      </c>
      <c r="AV44" s="186" t="n">
        <v>0</v>
      </c>
      <c r="AW44" s="189" t="n">
        <f aca="false">IF(AL44&gt;0,AU44*100/AL44,0)</f>
        <v>0</v>
      </c>
      <c r="AX44" s="186" t="n">
        <v>0</v>
      </c>
      <c r="AY44" s="186" t="n">
        <v>0</v>
      </c>
      <c r="AZ44" s="189" t="n">
        <f aca="false">IF(AL44&gt;0,AX44*100/AL44,0)</f>
        <v>0</v>
      </c>
      <c r="BA44" s="186" t="n">
        <v>71</v>
      </c>
      <c r="BB44" s="186" t="n">
        <v>27.58</v>
      </c>
      <c r="BC44" s="186" t="n">
        <v>69</v>
      </c>
      <c r="BD44" s="186" t="n">
        <v>27.08</v>
      </c>
      <c r="BE44" s="186" t="n">
        <v>0</v>
      </c>
      <c r="BF44" s="186" t="n">
        <v>0</v>
      </c>
      <c r="BG44" s="186" t="n">
        <v>0</v>
      </c>
      <c r="BH44" s="186" t="n">
        <v>0</v>
      </c>
      <c r="BI44" s="210" t="n">
        <v>933</v>
      </c>
      <c r="BJ44" s="210" t="n">
        <f aca="false">G44+V44</f>
        <v>7834</v>
      </c>
      <c r="BK44" s="210" t="n">
        <f aca="false">H44+W44</f>
        <v>6</v>
      </c>
      <c r="BL44" s="210" t="n">
        <f aca="false">I44+X44</f>
        <v>92.25</v>
      </c>
      <c r="BM44" s="211" t="n">
        <f aca="false">IF(BJ44&gt;0,BL44*100/BJ44,0)</f>
        <v>1.1775593566505</v>
      </c>
      <c r="BN44" s="210" t="n">
        <f aca="false">L44+AA44</f>
        <v>25</v>
      </c>
      <c r="BO44" s="210" t="n">
        <f aca="false">M44+AB44</f>
        <v>262.11</v>
      </c>
      <c r="BP44" s="211" t="n">
        <f aca="false">IF(BI44&gt;0,BN44*100/BI44,0)</f>
        <v>2.67952840300107</v>
      </c>
      <c r="BQ44" s="210" t="n">
        <f aca="false">O44+AD44</f>
        <v>0</v>
      </c>
      <c r="BR44" s="210" t="n">
        <f aca="false">P44+AE44</f>
        <v>0</v>
      </c>
      <c r="BS44" s="211" t="n">
        <f aca="false">IF(BI44&gt;0,BQ44*100/BI44,0)</f>
        <v>0</v>
      </c>
      <c r="BT44" s="210" t="n">
        <f aca="false">R44+AG44</f>
        <v>0</v>
      </c>
      <c r="BU44" s="210" t="n">
        <f aca="false">S44+AH44</f>
        <v>0</v>
      </c>
      <c r="BV44" s="211" t="n">
        <f aca="false">IF(BI44&gt;0,BT44*100/BI44,0)</f>
        <v>0</v>
      </c>
      <c r="BW44" s="172" t="n">
        <v>7</v>
      </c>
      <c r="BX44" s="172" t="n">
        <f aca="false">AK44</f>
        <v>780</v>
      </c>
      <c r="BY44" s="172" t="n">
        <f aca="false">AL44</f>
        <v>84</v>
      </c>
      <c r="BZ44" s="172" t="n">
        <f aca="false">AM44</f>
        <v>40</v>
      </c>
      <c r="CA44" s="212" t="n">
        <f aca="false">IF(BW44&gt;0,BZ44*100/BW44,0)</f>
        <v>571.428571428571</v>
      </c>
      <c r="CB44" s="172" t="n">
        <f aca="false">AO44+BA44</f>
        <v>252</v>
      </c>
      <c r="CC44" s="172" t="n">
        <f aca="false">AP44+BB44</f>
        <v>118.09</v>
      </c>
      <c r="CD44" s="212" t="n">
        <f aca="false">IF(BX44&gt;0,CB44*100/BX44,0)</f>
        <v>32.3076923076923</v>
      </c>
      <c r="CE44" s="172" t="n">
        <f aca="false">AR44+BC44</f>
        <v>153</v>
      </c>
      <c r="CF44" s="172" t="n">
        <f aca="false">AS44+BD44</f>
        <v>64.92</v>
      </c>
      <c r="CG44" s="212" t="n">
        <f aca="false">IF($CN44&gt;0,CE44*100/$CN44,0)</f>
        <v>15.0442477876106</v>
      </c>
      <c r="CH44" s="172" t="n">
        <f aca="false">AU44+BE44</f>
        <v>0</v>
      </c>
      <c r="CI44" s="172" t="n">
        <f aca="false">AV44+BF44</f>
        <v>0</v>
      </c>
      <c r="CJ44" s="212" t="n">
        <f aca="false">IF(BY44&gt;0,CH44*100/BY44,0)</f>
        <v>0</v>
      </c>
      <c r="CK44" s="172" t="n">
        <f aca="false">AX44+BG44</f>
        <v>0</v>
      </c>
      <c r="CL44" s="213" t="n">
        <f aca="false">AY44+BH44</f>
        <v>0</v>
      </c>
      <c r="CM44" s="212" t="n">
        <f aca="false">IF(BY44&gt;0,CK44*100/BY44,0)</f>
        <v>0</v>
      </c>
      <c r="CN44" s="176" t="n">
        <f aca="false">BI44+BY44</f>
        <v>1017</v>
      </c>
      <c r="CO44" s="176" t="n">
        <f aca="false">BN44+CE44</f>
        <v>178</v>
      </c>
      <c r="CP44" s="176" t="n">
        <f aca="false">BO44+CF44</f>
        <v>327.03</v>
      </c>
      <c r="CQ44" s="214" t="n">
        <f aca="false">IF($CN44&gt;0,CO44*100/$CN44,0)</f>
        <v>17.5024582104228</v>
      </c>
      <c r="CR44" s="176" t="n">
        <f aca="false">BQ44+CH44</f>
        <v>0</v>
      </c>
      <c r="CS44" s="176" t="n">
        <f aca="false">BR44+CI44</f>
        <v>0</v>
      </c>
      <c r="CT44" s="214" t="n">
        <f aca="false">IF($CN44&gt;0,CR44*100/$CN44,0)</f>
        <v>0</v>
      </c>
      <c r="CU44" s="176" t="n">
        <f aca="false">BT44+CK44</f>
        <v>0</v>
      </c>
      <c r="CV44" s="176" t="n">
        <f aca="false">BU44+CL44</f>
        <v>0</v>
      </c>
      <c r="CW44" s="214" t="n">
        <f aca="false">IF($CN44&gt;0,CU44*100/$CN44,0)</f>
        <v>0</v>
      </c>
      <c r="CX44" s="179" t="n">
        <v>2062</v>
      </c>
      <c r="CY44" s="228" t="n">
        <v>0</v>
      </c>
      <c r="CZ44" s="216" t="n">
        <f aca="false">IF(CX44&gt;0,CY44*100/CX44,0)</f>
        <v>0</v>
      </c>
      <c r="DA44" s="281" t="n">
        <v>11757</v>
      </c>
      <c r="DB44" s="228" t="n">
        <v>0</v>
      </c>
      <c r="DC44" s="216" t="n">
        <f aca="false">IF(DA44&gt;0,DB44*100/DA44,0)</f>
        <v>0</v>
      </c>
      <c r="DD44" s="218" t="n">
        <v>0</v>
      </c>
      <c r="DE44" s="232" t="n">
        <v>0</v>
      </c>
      <c r="DF44" s="220" t="n">
        <f aca="false">IF(DD44&gt;0,DE44*100/DD44,0)</f>
        <v>0</v>
      </c>
      <c r="DG44" s="186" t="n">
        <v>0</v>
      </c>
      <c r="DH44" s="186" t="n">
        <v>0</v>
      </c>
      <c r="DI44" s="186" t="n">
        <v>0</v>
      </c>
      <c r="DJ44" s="186" t="n">
        <v>0</v>
      </c>
      <c r="DK44" s="186" t="n">
        <v>0</v>
      </c>
      <c r="DL44" s="220" t="n">
        <f aca="false">IF(DG44&gt;0,DK44*100/DG44,0)</f>
        <v>0</v>
      </c>
      <c r="DM44" s="207" t="n">
        <v>100</v>
      </c>
      <c r="DN44" s="189" t="n">
        <v>0</v>
      </c>
      <c r="DO44" s="222" t="n">
        <v>0</v>
      </c>
      <c r="DP44" s="282" t="n">
        <f aca="false">IF(DM44&gt;0,DN44*100/DM44,0)</f>
        <v>0</v>
      </c>
      <c r="DQ44" s="189" t="n">
        <v>0</v>
      </c>
      <c r="DR44" s="189" t="n">
        <v>0</v>
      </c>
      <c r="DS44" s="189" t="n">
        <v>0</v>
      </c>
      <c r="DT44" s="189" t="n">
        <v>0</v>
      </c>
      <c r="DU44" s="189" t="n">
        <v>0</v>
      </c>
      <c r="DV44" s="189" t="n">
        <v>0</v>
      </c>
      <c r="DW44" s="189" t="n">
        <v>0</v>
      </c>
      <c r="DX44" s="189" t="n">
        <v>0</v>
      </c>
      <c r="DY44" s="223" t="n">
        <v>0</v>
      </c>
      <c r="DZ44" s="223" t="n">
        <v>0</v>
      </c>
      <c r="EA44" s="228" t="n">
        <v>0</v>
      </c>
      <c r="EB44" s="225" t="n">
        <f aca="false">IF(DY44&gt;0,EA44*100/DY44,0)</f>
        <v>0</v>
      </c>
      <c r="EC44" s="224" t="n">
        <v>0</v>
      </c>
      <c r="ED44" s="201" t="n">
        <f aca="false">IF(DZ44&gt;0,EC44*100/DZ44,0)</f>
        <v>0</v>
      </c>
      <c r="EE44" s="228" t="n">
        <v>0</v>
      </c>
      <c r="EF44" s="225" t="n">
        <f aca="false">IF(DY44&gt;0,EE44*100/DY44,0)</f>
        <v>0</v>
      </c>
      <c r="EG44" s="224" t="n">
        <v>0</v>
      </c>
      <c r="EH44" s="225" t="n">
        <f aca="false">IF(DZ44&gt;0,EG44*100/DZ44,0)</f>
        <v>0</v>
      </c>
      <c r="EI44" s="225" t="n">
        <v>0</v>
      </c>
      <c r="EJ44" s="225" t="n">
        <v>0</v>
      </c>
      <c r="EK44" s="228" t="n">
        <v>0</v>
      </c>
      <c r="EL44" s="225" t="n">
        <f aca="false">IF(EI44&gt;0,EK44*100/EI44,0)</f>
        <v>0</v>
      </c>
      <c r="EM44" s="224" t="n">
        <v>0</v>
      </c>
      <c r="EN44" s="225" t="n">
        <f aca="false">IF(EJ44&gt;0,EM44*100/EJ44,0)</f>
        <v>0</v>
      </c>
      <c r="EO44" s="223"/>
      <c r="EP44" s="226"/>
      <c r="EQ44" s="228"/>
      <c r="ER44" s="225" t="n">
        <f aca="false">IF(EO44&gt;0,EQ44*100/EO44,0)</f>
        <v>0</v>
      </c>
      <c r="ES44" s="224"/>
      <c r="ET44" s="225" t="n">
        <f aca="false">IF(EP44&gt;0,ES44*100/EP44,0)</f>
        <v>0</v>
      </c>
      <c r="EU44" s="228"/>
      <c r="EV44" s="225" t="n">
        <f aca="false">IF(EO44&gt;0,EU44*100/EO44,0)</f>
        <v>0</v>
      </c>
      <c r="EW44" s="224"/>
      <c r="EX44" s="225" t="n">
        <f aca="false">IF(EP44&gt;0,EW44*100/EP44,0)</f>
        <v>0</v>
      </c>
      <c r="EY44" s="225"/>
      <c r="EZ44" s="225"/>
      <c r="FA44" s="228"/>
      <c r="FB44" s="225" t="n">
        <f aca="false">IF(EY44&gt;0,FA44*100/EY44,0)</f>
        <v>0</v>
      </c>
      <c r="FC44" s="224"/>
      <c r="FD44" s="225" t="n">
        <f aca="false">IF(EZ44&gt;0,FC44*100/EZ44,0)</f>
        <v>0</v>
      </c>
      <c r="FE44" s="223" t="n">
        <v>0</v>
      </c>
      <c r="FF44" s="223" t="n">
        <v>0</v>
      </c>
      <c r="FG44" s="228" t="n">
        <v>0</v>
      </c>
      <c r="FH44" s="225" t="n">
        <f aca="false">IF(FE44&gt;0,FG44*100/FE44,0)</f>
        <v>0</v>
      </c>
      <c r="FI44" s="224" t="n">
        <v>0</v>
      </c>
      <c r="FJ44" s="201" t="n">
        <f aca="false">IF(FF44&gt;0,FI44*100/FF44,0)</f>
        <v>0</v>
      </c>
      <c r="FK44" s="228" t="n">
        <v>0</v>
      </c>
      <c r="FL44" s="225" t="n">
        <f aca="false">IF(FE44&gt;0,FK44*100/FE44,0)</f>
        <v>0</v>
      </c>
      <c r="FM44" s="224" t="n">
        <v>0</v>
      </c>
      <c r="FN44" s="225" t="n">
        <f aca="false">IF(FF44&gt;0,FM44*100/FF44,0)</f>
        <v>0</v>
      </c>
      <c r="FO44" s="225" t="n">
        <v>0</v>
      </c>
      <c r="FP44" s="225" t="n">
        <v>0</v>
      </c>
      <c r="FQ44" s="228" t="n">
        <v>0</v>
      </c>
      <c r="FR44" s="225" t="n">
        <f aca="false">IF(FO44&gt;0,FQ44*100/FO44,0)</f>
        <v>0</v>
      </c>
      <c r="FS44" s="224" t="n">
        <v>0</v>
      </c>
      <c r="FT44" s="225" t="n">
        <f aca="false">IF(FP44&gt;0,FS44*100/FP44,0)</f>
        <v>0</v>
      </c>
      <c r="FU44" s="223" t="n">
        <v>2</v>
      </c>
      <c r="FV44" s="223" t="n">
        <v>1.3284</v>
      </c>
      <c r="FW44" s="228" t="n">
        <v>2</v>
      </c>
      <c r="FX44" s="225" t="n">
        <f aca="false">IF(FU44&gt;0,FW44*100/FU44,0)</f>
        <v>100</v>
      </c>
      <c r="FY44" s="224" t="n">
        <v>1.23</v>
      </c>
      <c r="FZ44" s="225" t="n">
        <f aca="false">IF(FV44&gt;0,FY44*100/FV44,0)</f>
        <v>92.5925925925926</v>
      </c>
      <c r="GA44" s="228" t="n">
        <v>2</v>
      </c>
      <c r="GB44" s="278" t="n">
        <f aca="false">IF(FU44&gt;0,GA44*100/FU44,0)</f>
        <v>100</v>
      </c>
      <c r="GC44" s="224" t="n">
        <v>1.23</v>
      </c>
      <c r="GD44" s="225" t="n">
        <f aca="false">IF(FV44&gt;0,GC44*100/FV44,0)</f>
        <v>92.5925925925926</v>
      </c>
      <c r="GE44" s="225" t="n">
        <v>0</v>
      </c>
      <c r="GF44" s="225" t="n">
        <v>0</v>
      </c>
      <c r="GG44" s="228" t="n">
        <v>0</v>
      </c>
      <c r="GH44" s="225" t="n">
        <f aca="false">IF(GE44&gt;0,GG44*100/GE44,0)</f>
        <v>0</v>
      </c>
      <c r="GI44" s="224" t="n">
        <v>0</v>
      </c>
      <c r="GJ44" s="225" t="n">
        <f aca="false">IF(GF44&gt;0,GI44*100/GF44,0)</f>
        <v>0</v>
      </c>
    </row>
    <row r="45" s="55" customFormat="true" ht="19.5" hidden="false" customHeight="true" outlineLevel="0" collapsed="false">
      <c r="A45" s="202" t="n">
        <v>17</v>
      </c>
      <c r="B45" s="203" t="s">
        <v>115</v>
      </c>
      <c r="C45" s="204" t="n">
        <v>15</v>
      </c>
      <c r="D45" s="186" t="n">
        <v>19</v>
      </c>
      <c r="E45" s="189" t="n">
        <f aca="false">IF(C45&gt;0,D45*100/C45,0)</f>
        <v>126.666666666667</v>
      </c>
      <c r="F45" s="205" t="n">
        <v>0</v>
      </c>
      <c r="G45" s="205" t="n">
        <v>287</v>
      </c>
      <c r="H45" s="186" t="n">
        <v>0</v>
      </c>
      <c r="I45" s="186" t="n">
        <v>0</v>
      </c>
      <c r="J45" s="189" t="n">
        <f aca="false">IF(G45&gt;0,I45*100/G45,0)</f>
        <v>0</v>
      </c>
      <c r="K45" s="205"/>
      <c r="L45" s="186" t="n">
        <v>4</v>
      </c>
      <c r="M45" s="186" t="n">
        <v>15.52</v>
      </c>
      <c r="N45" s="189" t="n">
        <f aca="false">IF(K45&gt;0,L45*100/K45,0)</f>
        <v>0</v>
      </c>
      <c r="O45" s="207" t="n">
        <v>0</v>
      </c>
      <c r="P45" s="186" t="n">
        <v>0</v>
      </c>
      <c r="Q45" s="189" t="n">
        <f aca="false">IF(K45&gt;0,O45*100/K45,0)</f>
        <v>0</v>
      </c>
      <c r="R45" s="186" t="n">
        <v>0</v>
      </c>
      <c r="S45" s="220" t="n">
        <v>0</v>
      </c>
      <c r="T45" s="189" t="n">
        <f aca="false">IF(K45&gt;0,R45*100/K45,0)</f>
        <v>0</v>
      </c>
      <c r="U45" s="205"/>
      <c r="V45" s="205" t="n">
        <v>585</v>
      </c>
      <c r="W45" s="186" t="n">
        <v>82</v>
      </c>
      <c r="X45" s="186" t="n">
        <v>1077.57</v>
      </c>
      <c r="Y45" s="189" t="n">
        <f aca="false">IF(V45&gt;0,X45*100/V45,0)</f>
        <v>184.2</v>
      </c>
      <c r="Z45" s="207"/>
      <c r="AA45" s="186" t="n">
        <v>145</v>
      </c>
      <c r="AB45" s="186" t="n">
        <v>2145.31</v>
      </c>
      <c r="AC45" s="189" t="n">
        <f aca="false">IF(Z45&gt;0,AA45*100/Z45,0)</f>
        <v>0</v>
      </c>
      <c r="AD45" s="207" t="n">
        <v>145</v>
      </c>
      <c r="AE45" s="186" t="n">
        <v>2145.31</v>
      </c>
      <c r="AF45" s="189" t="n">
        <f aca="false">IF(AC45&gt;0,AD45*100/AC45,0)</f>
        <v>0</v>
      </c>
      <c r="AG45" s="186" t="n">
        <v>145</v>
      </c>
      <c r="AH45" s="220" t="n">
        <v>2145.31</v>
      </c>
      <c r="AI45" s="189" t="n">
        <f aca="false">IF(AF45&gt;0,AG45*100/AF45,0)</f>
        <v>0</v>
      </c>
      <c r="AJ45" s="186"/>
      <c r="AK45" s="186" t="n">
        <v>11</v>
      </c>
      <c r="AL45" s="186" t="n">
        <v>21</v>
      </c>
      <c r="AM45" s="186" t="n">
        <v>40</v>
      </c>
      <c r="AN45" s="189" t="n">
        <f aca="false">IF(AJ45&gt;0,AM45*100/AJ45,0)</f>
        <v>0</v>
      </c>
      <c r="AO45" s="186" t="n">
        <v>111</v>
      </c>
      <c r="AP45" s="186" t="n">
        <v>59.82</v>
      </c>
      <c r="AQ45" s="189" t="n">
        <f aca="false">IF(AK45&gt;0,AO45*100/AK45,0)</f>
        <v>1009.09090909091</v>
      </c>
      <c r="AR45" s="186" t="n">
        <v>21</v>
      </c>
      <c r="AS45" s="186" t="n">
        <v>9.48</v>
      </c>
      <c r="AT45" s="189" t="n">
        <f aca="false">IF(AL45&gt;0,AR45*100/AL45,0)</f>
        <v>100</v>
      </c>
      <c r="AU45" s="186" t="n">
        <v>0</v>
      </c>
      <c r="AV45" s="186" t="n">
        <v>0</v>
      </c>
      <c r="AW45" s="189" t="n">
        <f aca="false">IF(AL45&gt;0,AU45*100/AL45,0)</f>
        <v>0</v>
      </c>
      <c r="AX45" s="186" t="n">
        <v>0</v>
      </c>
      <c r="AY45" s="186" t="n">
        <v>0</v>
      </c>
      <c r="AZ45" s="189" t="n">
        <f aca="false">IF(AL45&gt;0,AX45*100/AL45,0)</f>
        <v>0</v>
      </c>
      <c r="BA45" s="186" t="n">
        <v>0</v>
      </c>
      <c r="BB45" s="186" t="n">
        <v>0</v>
      </c>
      <c r="BC45" s="186" t="n">
        <v>30</v>
      </c>
      <c r="BD45" s="186" t="n">
        <v>14.59</v>
      </c>
      <c r="BE45" s="186" t="n">
        <v>30</v>
      </c>
      <c r="BF45" s="186" t="n">
        <v>14.59</v>
      </c>
      <c r="BG45" s="186" t="n">
        <v>30</v>
      </c>
      <c r="BH45" s="186" t="n">
        <v>14.59</v>
      </c>
      <c r="BI45" s="210" t="n">
        <v>198</v>
      </c>
      <c r="BJ45" s="210" t="n">
        <f aca="false">G45+V45</f>
        <v>872</v>
      </c>
      <c r="BK45" s="210" t="n">
        <f aca="false">H45+W45</f>
        <v>82</v>
      </c>
      <c r="BL45" s="210" t="n">
        <f aca="false">I45+X45</f>
        <v>1077.57</v>
      </c>
      <c r="BM45" s="211" t="n">
        <f aca="false">IF(BJ45&gt;0,BL45*100/BJ45,0)</f>
        <v>123.574541284404</v>
      </c>
      <c r="BN45" s="210" t="n">
        <f aca="false">L45+AA45</f>
        <v>149</v>
      </c>
      <c r="BO45" s="210" t="n">
        <f aca="false">M45+AB45</f>
        <v>2160.83</v>
      </c>
      <c r="BP45" s="211" t="n">
        <f aca="false">IF(BI45&gt;0,BN45*100/BI45,0)</f>
        <v>75.2525252525253</v>
      </c>
      <c r="BQ45" s="210" t="n">
        <f aca="false">O45+AD45</f>
        <v>145</v>
      </c>
      <c r="BR45" s="210" t="n">
        <f aca="false">P45+AE45</f>
        <v>2145.31</v>
      </c>
      <c r="BS45" s="211" t="n">
        <f aca="false">IF(BI45&gt;0,BQ45*100/BI45,0)</f>
        <v>73.2323232323232</v>
      </c>
      <c r="BT45" s="210" t="n">
        <f aca="false">R45+AG45</f>
        <v>145</v>
      </c>
      <c r="BU45" s="210" t="n">
        <f aca="false">S45+AH45</f>
        <v>2145.31</v>
      </c>
      <c r="BV45" s="211" t="n">
        <f aca="false">IF(BI45&gt;0,BT45*100/BI45,0)</f>
        <v>73.2323232323232</v>
      </c>
      <c r="BW45" s="172" t="n">
        <v>0</v>
      </c>
      <c r="BX45" s="172" t="n">
        <f aca="false">AK45</f>
        <v>11</v>
      </c>
      <c r="BY45" s="172" t="n">
        <f aca="false">AL45</f>
        <v>21</v>
      </c>
      <c r="BZ45" s="172" t="n">
        <f aca="false">AM45</f>
        <v>40</v>
      </c>
      <c r="CA45" s="212" t="n">
        <f aca="false">IF(BW45&gt;0,BZ45*100/BW45,0)</f>
        <v>0</v>
      </c>
      <c r="CB45" s="172" t="n">
        <f aca="false">AO45+BA45</f>
        <v>111</v>
      </c>
      <c r="CC45" s="172" t="n">
        <f aca="false">AP45+BB45</f>
        <v>59.82</v>
      </c>
      <c r="CD45" s="212" t="n">
        <f aca="false">IF(BX45&gt;0,CB45*100/BX45,0)</f>
        <v>1009.09090909091</v>
      </c>
      <c r="CE45" s="172" t="n">
        <f aca="false">AR45+BC45</f>
        <v>51</v>
      </c>
      <c r="CF45" s="172" t="n">
        <f aca="false">AS45+BD45</f>
        <v>24.07</v>
      </c>
      <c r="CG45" s="212" t="n">
        <f aca="false">IF($CN45&gt;0,CE45*100/$CN45,0)</f>
        <v>23.2876712328767</v>
      </c>
      <c r="CH45" s="172" t="n">
        <f aca="false">AU45+BE45</f>
        <v>30</v>
      </c>
      <c r="CI45" s="172" t="n">
        <f aca="false">AV45+BF45</f>
        <v>14.59</v>
      </c>
      <c r="CJ45" s="212" t="n">
        <f aca="false">IF(BY45&gt;0,CH45*100/BY45,0)</f>
        <v>142.857142857143</v>
      </c>
      <c r="CK45" s="172" t="n">
        <f aca="false">AX45+BG45</f>
        <v>30</v>
      </c>
      <c r="CL45" s="213" t="n">
        <f aca="false">AY45+BH45</f>
        <v>14.59</v>
      </c>
      <c r="CM45" s="212" t="n">
        <f aca="false">IF(BY45&gt;0,CK45*100/BY45,0)</f>
        <v>142.857142857143</v>
      </c>
      <c r="CN45" s="176" t="n">
        <f aca="false">BI45+BY45</f>
        <v>219</v>
      </c>
      <c r="CO45" s="176" t="n">
        <f aca="false">BN45+CE45</f>
        <v>200</v>
      </c>
      <c r="CP45" s="176" t="n">
        <f aca="false">BO45+CF45</f>
        <v>2184.9</v>
      </c>
      <c r="CQ45" s="214" t="n">
        <f aca="false">IF($CN45&gt;0,CO45*100/$CN45,0)</f>
        <v>91.324200913242</v>
      </c>
      <c r="CR45" s="176" t="n">
        <f aca="false">BQ45+CH45</f>
        <v>175</v>
      </c>
      <c r="CS45" s="176" t="n">
        <f aca="false">BR45+CI45</f>
        <v>2159.9</v>
      </c>
      <c r="CT45" s="214" t="n">
        <f aca="false">IF($CN45&gt;0,CR45*100/$CN45,0)</f>
        <v>79.9086757990868</v>
      </c>
      <c r="CU45" s="176" t="n">
        <f aca="false">BT45+CK45</f>
        <v>175</v>
      </c>
      <c r="CV45" s="176" t="n">
        <f aca="false">BU45+CL45</f>
        <v>2159.9</v>
      </c>
      <c r="CW45" s="214" t="n">
        <f aca="false">IF($CN45&gt;0,CU45*100/$CN45,0)</f>
        <v>79.9086757990868</v>
      </c>
      <c r="CX45" s="179" t="n">
        <v>2355</v>
      </c>
      <c r="CY45" s="228" t="n">
        <v>0</v>
      </c>
      <c r="CZ45" s="216" t="n">
        <f aca="false">IF(CX45&gt;0,CY45*100/CX45,0)</f>
        <v>0</v>
      </c>
      <c r="DA45" s="281" t="n">
        <v>8273</v>
      </c>
      <c r="DB45" s="228" t="n">
        <v>0</v>
      </c>
      <c r="DC45" s="216" t="n">
        <f aca="false">IF(DA45&gt;0,DB45*100/DA45,0)</f>
        <v>0</v>
      </c>
      <c r="DD45" s="218" t="n">
        <v>0</v>
      </c>
      <c r="DE45" s="232" t="n">
        <v>0</v>
      </c>
      <c r="DF45" s="220" t="n">
        <f aca="false">IF(DD45&gt;0,DE45*100/DD45,0)</f>
        <v>0</v>
      </c>
      <c r="DG45" s="186" t="n">
        <v>0</v>
      </c>
      <c r="DH45" s="186" t="n">
        <v>0</v>
      </c>
      <c r="DI45" s="186" t="n">
        <v>0</v>
      </c>
      <c r="DJ45" s="186" t="n">
        <v>0</v>
      </c>
      <c r="DK45" s="186" t="n">
        <v>0</v>
      </c>
      <c r="DL45" s="220" t="n">
        <f aca="false">IF(DG45&gt;0,DK45*100/DG45,0)</f>
        <v>0</v>
      </c>
      <c r="DM45" s="207" t="n">
        <v>0</v>
      </c>
      <c r="DN45" s="189" t="n">
        <v>0</v>
      </c>
      <c r="DO45" s="222" t="n">
        <v>0</v>
      </c>
      <c r="DP45" s="282" t="n">
        <f aca="false">IF(DM45&gt;0,DN45*100/DM45,0)</f>
        <v>0</v>
      </c>
      <c r="DQ45" s="189" t="n">
        <v>0</v>
      </c>
      <c r="DR45" s="189" t="n">
        <v>0</v>
      </c>
      <c r="DS45" s="189" t="n">
        <v>0</v>
      </c>
      <c r="DT45" s="189" t="n">
        <v>0</v>
      </c>
      <c r="DU45" s="189" t="n">
        <v>0</v>
      </c>
      <c r="DV45" s="189" t="n">
        <v>0</v>
      </c>
      <c r="DW45" s="189" t="n">
        <v>0</v>
      </c>
      <c r="DX45" s="189" t="n">
        <v>0</v>
      </c>
      <c r="DY45" s="229" t="n">
        <v>0</v>
      </c>
      <c r="DZ45" s="230" t="n">
        <v>0</v>
      </c>
      <c r="EA45" s="228" t="n">
        <v>0</v>
      </c>
      <c r="EB45" s="225" t="n">
        <f aca="false">IF(DY45&gt;0,EA45*100/DY45,0)</f>
        <v>0</v>
      </c>
      <c r="EC45" s="224" t="n">
        <v>0</v>
      </c>
      <c r="ED45" s="201" t="n">
        <f aca="false">IF(DZ45&gt;0,EC45*100/DZ45,0)</f>
        <v>0</v>
      </c>
      <c r="EE45" s="228" t="n">
        <v>0</v>
      </c>
      <c r="EF45" s="225" t="n">
        <f aca="false">IF(DY45&gt;0,EE45*100/DY45,0)</f>
        <v>0</v>
      </c>
      <c r="EG45" s="224" t="n">
        <v>0</v>
      </c>
      <c r="EH45" s="225" t="n">
        <f aca="false">IF(DZ45&gt;0,EG45*100/DZ45,0)</f>
        <v>0</v>
      </c>
      <c r="EI45" s="225" t="n">
        <v>0</v>
      </c>
      <c r="EJ45" s="225" t="n">
        <v>0</v>
      </c>
      <c r="EK45" s="228" t="n">
        <v>0</v>
      </c>
      <c r="EL45" s="225" t="n">
        <f aca="false">IF(EI45&gt;0,EK45*100/EI45,0)</f>
        <v>0</v>
      </c>
      <c r="EM45" s="224" t="n">
        <v>0</v>
      </c>
      <c r="EN45" s="225" t="n">
        <f aca="false">IF(EJ45&gt;0,EM45*100/EJ45,0)</f>
        <v>0</v>
      </c>
      <c r="EO45" s="229"/>
      <c r="EP45" s="226"/>
      <c r="EQ45" s="228"/>
      <c r="ER45" s="225" t="n">
        <f aca="false">IF(EO45&gt;0,EQ45*100/EO45,0)</f>
        <v>0</v>
      </c>
      <c r="ES45" s="224"/>
      <c r="ET45" s="225" t="n">
        <f aca="false">IF(EP45&gt;0,ES45*100/EP45,0)</f>
        <v>0</v>
      </c>
      <c r="EU45" s="228"/>
      <c r="EV45" s="225" t="n">
        <f aca="false">IF(EO45&gt;0,EU45*100/EO45,0)</f>
        <v>0</v>
      </c>
      <c r="EW45" s="224"/>
      <c r="EX45" s="225" t="n">
        <f aca="false">IF(EP45&gt;0,EW45*100/EP45,0)</f>
        <v>0</v>
      </c>
      <c r="EY45" s="225"/>
      <c r="EZ45" s="225"/>
      <c r="FA45" s="228"/>
      <c r="FB45" s="225" t="n">
        <f aca="false">IF(EY45&gt;0,FA45*100/EY45,0)</f>
        <v>0</v>
      </c>
      <c r="FC45" s="224"/>
      <c r="FD45" s="225" t="n">
        <f aca="false">IF(EZ45&gt;0,FC45*100/EZ45,0)</f>
        <v>0</v>
      </c>
      <c r="FE45" s="229" t="n">
        <v>0</v>
      </c>
      <c r="FF45" s="230" t="n">
        <v>0</v>
      </c>
      <c r="FG45" s="228" t="n">
        <v>0</v>
      </c>
      <c r="FH45" s="225" t="n">
        <f aca="false">IF(FE45&gt;0,FG45*100/FE45,0)</f>
        <v>0</v>
      </c>
      <c r="FI45" s="224" t="n">
        <v>0</v>
      </c>
      <c r="FJ45" s="201" t="n">
        <f aca="false">IF(FF45&gt;0,FI45*100/FF45,0)</f>
        <v>0</v>
      </c>
      <c r="FK45" s="228" t="n">
        <v>0</v>
      </c>
      <c r="FL45" s="225" t="n">
        <f aca="false">IF(FE45&gt;0,FK45*100/FE45,0)</f>
        <v>0</v>
      </c>
      <c r="FM45" s="224" t="n">
        <v>0</v>
      </c>
      <c r="FN45" s="225" t="n">
        <f aca="false">IF(FF45&gt;0,FM45*100/FF45,0)</f>
        <v>0</v>
      </c>
      <c r="FO45" s="225" t="n">
        <v>0</v>
      </c>
      <c r="FP45" s="225" t="n">
        <v>0</v>
      </c>
      <c r="FQ45" s="228" t="n">
        <v>0</v>
      </c>
      <c r="FR45" s="225" t="n">
        <f aca="false">IF(FO45&gt;0,FQ45*100/FO45,0)</f>
        <v>0</v>
      </c>
      <c r="FS45" s="224" t="n">
        <v>0</v>
      </c>
      <c r="FT45" s="225" t="n">
        <f aca="false">IF(FP45&gt;0,FS45*100/FP45,0)</f>
        <v>0</v>
      </c>
      <c r="FU45" s="229" t="n">
        <v>1</v>
      </c>
      <c r="FV45" s="230" t="n">
        <v>0.787</v>
      </c>
      <c r="FW45" s="228" t="n">
        <v>1</v>
      </c>
      <c r="FX45" s="225" t="n">
        <f aca="false">IF(FU45&gt;0,FW45*100/FU45,0)</f>
        <v>100</v>
      </c>
      <c r="FY45" s="224" t="n">
        <v>0.7685</v>
      </c>
      <c r="FZ45" s="225" t="n">
        <f aca="false">IF(FV45&gt;0,FY45*100/FV45,0)</f>
        <v>97.6493011435832</v>
      </c>
      <c r="GA45" s="228" t="n">
        <v>1</v>
      </c>
      <c r="GB45" s="278" t="n">
        <f aca="false">IF(FU45&gt;0,GA45*100/FU45,0)</f>
        <v>100</v>
      </c>
      <c r="GC45" s="224" t="n">
        <v>0.7685</v>
      </c>
      <c r="GD45" s="225" t="n">
        <f aca="false">IF(FV45&gt;0,GC45*100/FV45,0)</f>
        <v>97.6493011435832</v>
      </c>
      <c r="GE45" s="225" t="n">
        <v>0</v>
      </c>
      <c r="GF45" s="225" t="n">
        <v>0</v>
      </c>
      <c r="GG45" s="228" t="n">
        <v>0</v>
      </c>
      <c r="GH45" s="225" t="n">
        <f aca="false">IF(GE45&gt;0,GG45*100/GE45,0)</f>
        <v>0</v>
      </c>
      <c r="GI45" s="224" t="n">
        <v>0</v>
      </c>
      <c r="GJ45" s="225" t="n">
        <f aca="false">IF(GF45&gt;0,GI45*100/GF45,0)</f>
        <v>0</v>
      </c>
    </row>
    <row r="46" s="55" customFormat="true" ht="19.5" hidden="false" customHeight="true" outlineLevel="0" collapsed="false">
      <c r="A46" s="202" t="n">
        <v>18</v>
      </c>
      <c r="B46" s="231" t="s">
        <v>116</v>
      </c>
      <c r="C46" s="204" t="n">
        <v>15</v>
      </c>
      <c r="D46" s="186" t="n">
        <v>0</v>
      </c>
      <c r="E46" s="189" t="n">
        <f aca="false">IF(C46&gt;0,D46*100/C46,0)</f>
        <v>0</v>
      </c>
      <c r="F46" s="271" t="n">
        <v>0</v>
      </c>
      <c r="G46" s="271" t="n">
        <v>809</v>
      </c>
      <c r="H46" s="207" t="n">
        <v>0</v>
      </c>
      <c r="I46" s="186" t="n">
        <v>0</v>
      </c>
      <c r="J46" s="190" t="n">
        <f aca="false">IF(G46&gt;0,I46*100/G46,0)</f>
        <v>0</v>
      </c>
      <c r="K46" s="271"/>
      <c r="L46" s="207" t="n">
        <v>0</v>
      </c>
      <c r="M46" s="186" t="n">
        <v>0</v>
      </c>
      <c r="N46" s="189" t="n">
        <f aca="false">IF(K46&gt;0,L46*100/K46,0)</f>
        <v>0</v>
      </c>
      <c r="O46" s="288" t="n">
        <v>0</v>
      </c>
      <c r="P46" s="186" t="n">
        <v>0</v>
      </c>
      <c r="Q46" s="189" t="n">
        <f aca="false">IF(K46&gt;0,O46*100/K46,0)</f>
        <v>0</v>
      </c>
      <c r="R46" s="186" t="n">
        <v>0</v>
      </c>
      <c r="S46" s="220" t="n">
        <v>0</v>
      </c>
      <c r="T46" s="189" t="n">
        <f aca="false">IF(K46&gt;0,R46*100/K46,0)</f>
        <v>0</v>
      </c>
      <c r="U46" s="271"/>
      <c r="V46" s="271" t="n">
        <v>600</v>
      </c>
      <c r="W46" s="207" t="n">
        <v>0</v>
      </c>
      <c r="X46" s="186" t="n">
        <v>0</v>
      </c>
      <c r="Y46" s="190" t="n">
        <f aca="false">IF(V46&gt;0,X46*100/V46,0)</f>
        <v>0</v>
      </c>
      <c r="Z46" s="288"/>
      <c r="AA46" s="207" t="n">
        <v>0</v>
      </c>
      <c r="AB46" s="186" t="n">
        <v>0</v>
      </c>
      <c r="AC46" s="189" t="n">
        <f aca="false">IF(Z46&gt;0,AA46*100/Z46,0)</f>
        <v>0</v>
      </c>
      <c r="AD46" s="288" t="n">
        <v>0</v>
      </c>
      <c r="AE46" s="186" t="n">
        <v>0</v>
      </c>
      <c r="AF46" s="189" t="n">
        <f aca="false">IF(AC46&gt;0,AD46*100/AC46,0)</f>
        <v>0</v>
      </c>
      <c r="AG46" s="186" t="n">
        <v>0</v>
      </c>
      <c r="AH46" s="220" t="n">
        <v>0</v>
      </c>
      <c r="AI46" s="189" t="n">
        <f aca="false">IF(AF46&gt;0,AG46*100/AF46,0)</f>
        <v>0</v>
      </c>
      <c r="AJ46" s="186"/>
      <c r="AK46" s="186" t="n">
        <v>335</v>
      </c>
      <c r="AL46" s="186" t="n">
        <v>0</v>
      </c>
      <c r="AM46" s="207" t="n">
        <v>0</v>
      </c>
      <c r="AN46" s="189" t="n">
        <f aca="false">IF(AJ46&gt;0,AM46*100/AJ46,0)</f>
        <v>0</v>
      </c>
      <c r="AO46" s="207" t="n">
        <v>0</v>
      </c>
      <c r="AP46" s="186" t="n">
        <v>0</v>
      </c>
      <c r="AQ46" s="189" t="n">
        <f aca="false">IF(AK46&gt;0,AO46*100/AK46,0)</f>
        <v>0</v>
      </c>
      <c r="AR46" s="207" t="n">
        <v>0</v>
      </c>
      <c r="AS46" s="186" t="n">
        <v>0</v>
      </c>
      <c r="AT46" s="189" t="n">
        <f aca="false">IF(AL46&gt;0,AR46*100/AL46,0)</f>
        <v>0</v>
      </c>
      <c r="AU46" s="207" t="n">
        <v>0</v>
      </c>
      <c r="AV46" s="186" t="n">
        <v>0</v>
      </c>
      <c r="AW46" s="189" t="n">
        <f aca="false">IF(AL46&gt;0,AU46*100/AL46,0)</f>
        <v>0</v>
      </c>
      <c r="AX46" s="207" t="n">
        <v>0</v>
      </c>
      <c r="AY46" s="186" t="n">
        <v>0</v>
      </c>
      <c r="AZ46" s="189" t="n">
        <f aca="false">IF(AL46&gt;0,AX46*100/AL46,0)</f>
        <v>0</v>
      </c>
      <c r="BA46" s="207" t="n">
        <v>0</v>
      </c>
      <c r="BB46" s="186" t="n">
        <v>0</v>
      </c>
      <c r="BC46" s="207" t="n">
        <v>0</v>
      </c>
      <c r="BD46" s="186" t="n">
        <v>0</v>
      </c>
      <c r="BE46" s="207" t="n">
        <v>0</v>
      </c>
      <c r="BF46" s="186" t="n">
        <v>0</v>
      </c>
      <c r="BG46" s="207" t="n">
        <v>0</v>
      </c>
      <c r="BH46" s="186" t="n">
        <v>0</v>
      </c>
      <c r="BI46" s="210" t="n">
        <v>555</v>
      </c>
      <c r="BJ46" s="210" t="n">
        <f aca="false">G46+V46</f>
        <v>1409</v>
      </c>
      <c r="BK46" s="210" t="n">
        <f aca="false">H46+W46</f>
        <v>0</v>
      </c>
      <c r="BL46" s="210" t="n">
        <f aca="false">I46+X46</f>
        <v>0</v>
      </c>
      <c r="BM46" s="211" t="n">
        <f aca="false">IF(BJ46&gt;0,BL46*100/BJ46,0)</f>
        <v>0</v>
      </c>
      <c r="BN46" s="210" t="n">
        <f aca="false">L46+AA46</f>
        <v>0</v>
      </c>
      <c r="BO46" s="210" t="n">
        <f aca="false">M46+AB46</f>
        <v>0</v>
      </c>
      <c r="BP46" s="211" t="n">
        <f aca="false">IF(BI46&gt;0,BN46*100/BI46,0)</f>
        <v>0</v>
      </c>
      <c r="BQ46" s="210" t="n">
        <f aca="false">O46+AD46</f>
        <v>0</v>
      </c>
      <c r="BR46" s="210" t="n">
        <f aca="false">P46+AE46</f>
        <v>0</v>
      </c>
      <c r="BS46" s="211" t="n">
        <f aca="false">IF(BI46&gt;0,BQ46*100/BI46,0)</f>
        <v>0</v>
      </c>
      <c r="BT46" s="210" t="n">
        <f aca="false">R46+AG46</f>
        <v>0</v>
      </c>
      <c r="BU46" s="210" t="n">
        <f aca="false">S46+AH46</f>
        <v>0</v>
      </c>
      <c r="BV46" s="211" t="n">
        <f aca="false">IF(BI46&gt;0,BT46*100/BI46,0)</f>
        <v>0</v>
      </c>
      <c r="BW46" s="172" t="n">
        <v>32</v>
      </c>
      <c r="BX46" s="172" t="n">
        <f aca="false">AK46</f>
        <v>335</v>
      </c>
      <c r="BY46" s="172" t="n">
        <f aca="false">AL46</f>
        <v>0</v>
      </c>
      <c r="BZ46" s="172" t="n">
        <f aca="false">AM46</f>
        <v>0</v>
      </c>
      <c r="CA46" s="212" t="n">
        <f aca="false">IF(BW46&gt;0,BZ46*100/BW46,0)</f>
        <v>0</v>
      </c>
      <c r="CB46" s="172" t="n">
        <f aca="false">AO46+BA46</f>
        <v>0</v>
      </c>
      <c r="CC46" s="172" t="n">
        <f aca="false">AP46+BB46</f>
        <v>0</v>
      </c>
      <c r="CD46" s="212" t="n">
        <f aca="false">IF(BX46&gt;0,CB46*100/BX46,0)</f>
        <v>0</v>
      </c>
      <c r="CE46" s="172" t="n">
        <f aca="false">AR46+BC46</f>
        <v>0</v>
      </c>
      <c r="CF46" s="172" t="n">
        <f aca="false">AS46+BD46</f>
        <v>0</v>
      </c>
      <c r="CG46" s="212" t="n">
        <f aca="false">IF($CN46&gt;0,CE46*100/$CN46,0)</f>
        <v>0</v>
      </c>
      <c r="CH46" s="172" t="n">
        <f aca="false">AU46+BE46</f>
        <v>0</v>
      </c>
      <c r="CI46" s="172" t="n">
        <f aca="false">AV46+BF46</f>
        <v>0</v>
      </c>
      <c r="CJ46" s="212" t="n">
        <f aca="false">IF(BY46&gt;0,CH46*100/BY46,0)</f>
        <v>0</v>
      </c>
      <c r="CK46" s="172" t="n">
        <f aca="false">AX46+BG46</f>
        <v>0</v>
      </c>
      <c r="CL46" s="213" t="n">
        <f aca="false">AY46+BH46</f>
        <v>0</v>
      </c>
      <c r="CM46" s="212" t="n">
        <f aca="false">IF(BY46&gt;0,CK46*100/BY46,0)</f>
        <v>0</v>
      </c>
      <c r="CN46" s="176" t="n">
        <f aca="false">BI46+BY46</f>
        <v>555</v>
      </c>
      <c r="CO46" s="176" t="n">
        <f aca="false">BN46+CE46</f>
        <v>0</v>
      </c>
      <c r="CP46" s="176" t="n">
        <f aca="false">BO46+CF46</f>
        <v>0</v>
      </c>
      <c r="CQ46" s="214" t="n">
        <f aca="false">IF($CN46&gt;0,CO46*100/$CN46,0)</f>
        <v>0</v>
      </c>
      <c r="CR46" s="176" t="n">
        <f aca="false">BQ46+CH46</f>
        <v>0</v>
      </c>
      <c r="CS46" s="176" t="n">
        <f aca="false">BR46+CI46</f>
        <v>0</v>
      </c>
      <c r="CT46" s="214" t="n">
        <f aca="false">IF($CN46&gt;0,CR46*100/$CN46,0)</f>
        <v>0</v>
      </c>
      <c r="CU46" s="176" t="n">
        <f aca="false">BT46+CK46</f>
        <v>0</v>
      </c>
      <c r="CV46" s="176" t="n">
        <f aca="false">BU46+CL46</f>
        <v>0</v>
      </c>
      <c r="CW46" s="214" t="n">
        <f aca="false">IF($CN46&gt;0,CU46*100/$CN46,0)</f>
        <v>0</v>
      </c>
      <c r="CX46" s="179" t="n">
        <v>731</v>
      </c>
      <c r="CY46" s="228" t="n">
        <v>0</v>
      </c>
      <c r="CZ46" s="216" t="n">
        <f aca="false">IF(CX46&gt;0,CY46*100/CX46,0)</f>
        <v>0</v>
      </c>
      <c r="DA46" s="281" t="n">
        <v>2246</v>
      </c>
      <c r="DB46" s="228" t="n">
        <v>0</v>
      </c>
      <c r="DC46" s="216" t="n">
        <f aca="false">IF(DA46&gt;0,DB46*100/DA46,0)</f>
        <v>0</v>
      </c>
      <c r="DD46" s="218" t="n">
        <v>0</v>
      </c>
      <c r="DE46" s="232" t="n">
        <v>0</v>
      </c>
      <c r="DF46" s="220" t="n">
        <f aca="false">IF(DD46&gt;0,DE46*100/DD46,0)</f>
        <v>0</v>
      </c>
      <c r="DG46" s="186" t="n">
        <v>0</v>
      </c>
      <c r="DH46" s="186" t="n">
        <v>0</v>
      </c>
      <c r="DI46" s="186" t="n">
        <v>0</v>
      </c>
      <c r="DJ46" s="186" t="n">
        <v>0</v>
      </c>
      <c r="DK46" s="186" t="n">
        <v>0</v>
      </c>
      <c r="DL46" s="220" t="n">
        <f aca="false">IF(DG46&gt;0,DK46*100/DG46,0)</f>
        <v>0</v>
      </c>
      <c r="DM46" s="207" t="n">
        <v>0</v>
      </c>
      <c r="DN46" s="189" t="n">
        <v>0</v>
      </c>
      <c r="DO46" s="222" t="n">
        <v>0</v>
      </c>
      <c r="DP46" s="282" t="n">
        <f aca="false">IF(DM46&gt;0,DN46*100/DM46,0)</f>
        <v>0</v>
      </c>
      <c r="DQ46" s="189" t="n">
        <v>0</v>
      </c>
      <c r="DR46" s="189" t="n">
        <v>0</v>
      </c>
      <c r="DS46" s="189" t="n">
        <v>0</v>
      </c>
      <c r="DT46" s="189" t="n">
        <v>0</v>
      </c>
      <c r="DU46" s="189" t="n">
        <v>0</v>
      </c>
      <c r="DV46" s="189" t="n">
        <v>0</v>
      </c>
      <c r="DW46" s="189" t="n">
        <v>0</v>
      </c>
      <c r="DX46" s="189" t="n">
        <v>0</v>
      </c>
      <c r="DY46" s="223" t="n">
        <v>0</v>
      </c>
      <c r="DZ46" s="223" t="n">
        <v>0</v>
      </c>
      <c r="EA46" s="228" t="n">
        <v>0</v>
      </c>
      <c r="EB46" s="225" t="n">
        <f aca="false">IF(DY46&gt;0,EA46*100/DY46,0)</f>
        <v>0</v>
      </c>
      <c r="EC46" s="224" t="n">
        <v>0</v>
      </c>
      <c r="ED46" s="201" t="n">
        <f aca="false">IF(DZ46&gt;0,EC46*100/DZ46,0)</f>
        <v>0</v>
      </c>
      <c r="EE46" s="228" t="n">
        <v>0</v>
      </c>
      <c r="EF46" s="225" t="n">
        <f aca="false">IF(DY46&gt;0,EE46*100/DY46,0)</f>
        <v>0</v>
      </c>
      <c r="EG46" s="224" t="n">
        <v>0</v>
      </c>
      <c r="EH46" s="225" t="n">
        <f aca="false">IF(DZ46&gt;0,EG46*100/DZ46,0)</f>
        <v>0</v>
      </c>
      <c r="EI46" s="228" t="n">
        <v>0</v>
      </c>
      <c r="EJ46" s="224" t="n">
        <v>0</v>
      </c>
      <c r="EK46" s="228" t="n">
        <v>0</v>
      </c>
      <c r="EL46" s="225" t="n">
        <f aca="false">IF(EI46&gt;0,EK46*100/EI46,0)</f>
        <v>0</v>
      </c>
      <c r="EM46" s="224" t="n">
        <v>0</v>
      </c>
      <c r="EN46" s="225" t="n">
        <f aca="false">IF(EJ46&gt;0,EM46*100/EJ46,0)</f>
        <v>0</v>
      </c>
      <c r="EO46" s="223"/>
      <c r="EP46" s="226"/>
      <c r="EQ46" s="228"/>
      <c r="ER46" s="225" t="n">
        <f aca="false">IF(EO46&gt;0,EQ46*100/EO46,0)</f>
        <v>0</v>
      </c>
      <c r="ES46" s="224"/>
      <c r="ET46" s="225" t="n">
        <f aca="false">IF(EP46&gt;0,ES46*100/EP46,0)</f>
        <v>0</v>
      </c>
      <c r="EU46" s="228"/>
      <c r="EV46" s="225" t="n">
        <f aca="false">IF(EO46&gt;0,EU46*100/EO46,0)</f>
        <v>0</v>
      </c>
      <c r="EW46" s="224"/>
      <c r="EX46" s="225" t="n">
        <f aca="false">IF(EP46&gt;0,EW46*100/EP46,0)</f>
        <v>0</v>
      </c>
      <c r="EY46" s="228"/>
      <c r="EZ46" s="224"/>
      <c r="FA46" s="228"/>
      <c r="FB46" s="225" t="n">
        <f aca="false">IF(EY46&gt;0,FA46*100/EY46,0)</f>
        <v>0</v>
      </c>
      <c r="FC46" s="224"/>
      <c r="FD46" s="225" t="n">
        <f aca="false">IF(EZ46&gt;0,FC46*100/EZ46,0)</f>
        <v>0</v>
      </c>
      <c r="FE46" s="223" t="n">
        <v>0</v>
      </c>
      <c r="FF46" s="223" t="n">
        <v>0</v>
      </c>
      <c r="FG46" s="228" t="n">
        <v>0</v>
      </c>
      <c r="FH46" s="225" t="n">
        <f aca="false">IF(FE46&gt;0,FG46*100/FE46,0)</f>
        <v>0</v>
      </c>
      <c r="FI46" s="224" t="n">
        <v>0</v>
      </c>
      <c r="FJ46" s="201" t="n">
        <f aca="false">IF(FF46&gt;0,FI46*100/FF46,0)</f>
        <v>0</v>
      </c>
      <c r="FK46" s="228" t="n">
        <v>0</v>
      </c>
      <c r="FL46" s="225" t="n">
        <f aca="false">IF(FE46&gt;0,FK46*100/FE46,0)</f>
        <v>0</v>
      </c>
      <c r="FM46" s="224" t="n">
        <v>0</v>
      </c>
      <c r="FN46" s="225" t="n">
        <f aca="false">IF(FF46&gt;0,FM46*100/FF46,0)</f>
        <v>0</v>
      </c>
      <c r="FO46" s="228" t="n">
        <v>0</v>
      </c>
      <c r="FP46" s="224" t="n">
        <v>0</v>
      </c>
      <c r="FQ46" s="228" t="n">
        <v>0</v>
      </c>
      <c r="FR46" s="225" t="n">
        <f aca="false">IF(FO46&gt;0,FQ46*100/FO46,0)</f>
        <v>0</v>
      </c>
      <c r="FS46" s="224" t="n">
        <v>0</v>
      </c>
      <c r="FT46" s="225" t="n">
        <f aca="false">IF(FP46&gt;0,FS46*100/FP46,0)</f>
        <v>0</v>
      </c>
      <c r="FU46" s="223" t="n">
        <v>0</v>
      </c>
      <c r="FV46" s="223" t="n">
        <v>0</v>
      </c>
      <c r="FW46" s="228" t="n">
        <v>0</v>
      </c>
      <c r="FX46" s="225" t="n">
        <f aca="false">IF(FU46&gt;0,FW46*100/FU46,0)</f>
        <v>0</v>
      </c>
      <c r="FY46" s="224" t="n">
        <v>0</v>
      </c>
      <c r="FZ46" s="225" t="n">
        <f aca="false">IF(FV46&gt;0,FY46*100/FV46,0)</f>
        <v>0</v>
      </c>
      <c r="GA46" s="228" t="n">
        <v>0</v>
      </c>
      <c r="GB46" s="278" t="n">
        <f aca="false">IF(FU46&gt;0,GA46*100/FU46,0)</f>
        <v>0</v>
      </c>
      <c r="GC46" s="224" t="n">
        <v>0</v>
      </c>
      <c r="GD46" s="225" t="n">
        <f aca="false">IF(FV46&gt;0,GC46*100/FV46,0)</f>
        <v>0</v>
      </c>
      <c r="GE46" s="228" t="n">
        <v>0</v>
      </c>
      <c r="GF46" s="224" t="n">
        <v>0</v>
      </c>
      <c r="GG46" s="228" t="n">
        <v>0</v>
      </c>
      <c r="GH46" s="225" t="n">
        <f aca="false">IF(GE46&gt;0,GG46*100/GE46,0)</f>
        <v>0</v>
      </c>
      <c r="GI46" s="224" t="n">
        <v>0</v>
      </c>
      <c r="GJ46" s="225" t="n">
        <f aca="false">IF(GF46&gt;0,GI46*100/GF46,0)</f>
        <v>0</v>
      </c>
    </row>
    <row r="47" s="55" customFormat="true" ht="19.5" hidden="false" customHeight="true" outlineLevel="0" collapsed="false">
      <c r="A47" s="202" t="n">
        <v>19</v>
      </c>
      <c r="B47" s="203" t="s">
        <v>117</v>
      </c>
      <c r="C47" s="204" t="n">
        <v>15</v>
      </c>
      <c r="D47" s="186" t="n">
        <v>0</v>
      </c>
      <c r="E47" s="189" t="n">
        <f aca="false">IF(C47&gt;0,D47*100/C47,0)</f>
        <v>0</v>
      </c>
      <c r="F47" s="205" t="n">
        <v>0</v>
      </c>
      <c r="G47" s="205" t="n">
        <v>9595</v>
      </c>
      <c r="H47" s="186" t="n">
        <v>100</v>
      </c>
      <c r="I47" s="186" t="n">
        <v>1329.38</v>
      </c>
      <c r="J47" s="189" t="n">
        <f aca="false">IF(G47&gt;0,I47*100/G47,0)</f>
        <v>13.8549244398124</v>
      </c>
      <c r="K47" s="205"/>
      <c r="L47" s="186" t="n">
        <v>0</v>
      </c>
      <c r="M47" s="186" t="n">
        <v>0</v>
      </c>
      <c r="N47" s="189" t="n">
        <f aca="false">IF(K47&gt;0,L47*100/K47,0)</f>
        <v>0</v>
      </c>
      <c r="O47" s="207" t="n">
        <v>0</v>
      </c>
      <c r="P47" s="186" t="n">
        <v>0</v>
      </c>
      <c r="Q47" s="189" t="n">
        <f aca="false">IF(K47&gt;0,O47*100/K47,0)</f>
        <v>0</v>
      </c>
      <c r="R47" s="186" t="n">
        <v>0</v>
      </c>
      <c r="S47" s="220" t="n">
        <v>0</v>
      </c>
      <c r="T47" s="189" t="n">
        <f aca="false">IF(K47&gt;0,R47*100/K47,0)</f>
        <v>0</v>
      </c>
      <c r="U47" s="205"/>
      <c r="V47" s="205" t="n">
        <v>2500</v>
      </c>
      <c r="W47" s="186" t="n">
        <v>0</v>
      </c>
      <c r="X47" s="186" t="n">
        <v>0</v>
      </c>
      <c r="Y47" s="189" t="n">
        <f aca="false">IF(V47&gt;0,X47*100/V47,0)</f>
        <v>0</v>
      </c>
      <c r="Z47" s="207"/>
      <c r="AA47" s="186" t="n">
        <v>208</v>
      </c>
      <c r="AB47" s="186" t="n">
        <v>4011.1</v>
      </c>
      <c r="AC47" s="189" t="n">
        <f aca="false">IF(Z47&gt;0,AA47*100/Z47,0)</f>
        <v>0</v>
      </c>
      <c r="AD47" s="207" t="n">
        <v>208</v>
      </c>
      <c r="AE47" s="186" t="n">
        <v>4011.1</v>
      </c>
      <c r="AF47" s="189" t="n">
        <f aca="false">IF(AC47&gt;0,AD47*100/AC47,0)</f>
        <v>0</v>
      </c>
      <c r="AG47" s="186" t="n">
        <v>208</v>
      </c>
      <c r="AH47" s="220" t="n">
        <v>4011.1</v>
      </c>
      <c r="AI47" s="189" t="n">
        <f aca="false">IF(AF47&gt;0,AG47*100/AF47,0)</f>
        <v>0</v>
      </c>
      <c r="AJ47" s="186"/>
      <c r="AK47" s="186" t="n">
        <v>0</v>
      </c>
      <c r="AL47" s="186" t="n">
        <v>0</v>
      </c>
      <c r="AM47" s="186" t="n">
        <v>0</v>
      </c>
      <c r="AN47" s="189" t="n">
        <f aca="false">IF(AJ47&gt;0,AM47*100/AJ47,0)</f>
        <v>0</v>
      </c>
      <c r="AO47" s="186" t="n">
        <v>0</v>
      </c>
      <c r="AP47" s="186" t="n">
        <v>0</v>
      </c>
      <c r="AQ47" s="189" t="n">
        <f aca="false">IF(AK47&gt;0,AO47*100/AK47,0)</f>
        <v>0</v>
      </c>
      <c r="AR47" s="186" t="n">
        <v>0</v>
      </c>
      <c r="AS47" s="186" t="n">
        <v>0</v>
      </c>
      <c r="AT47" s="189" t="n">
        <f aca="false">IF(AL47&gt;0,AR47*100/AL47,0)</f>
        <v>0</v>
      </c>
      <c r="AU47" s="186" t="n">
        <v>0</v>
      </c>
      <c r="AV47" s="186" t="n">
        <v>0</v>
      </c>
      <c r="AW47" s="189" t="n">
        <f aca="false">IF(AL47&gt;0,AU47*100/AL47,0)</f>
        <v>0</v>
      </c>
      <c r="AX47" s="186" t="n">
        <v>0</v>
      </c>
      <c r="AY47" s="186" t="n">
        <v>0</v>
      </c>
      <c r="AZ47" s="189" t="n">
        <f aca="false">IF(AL47&gt;0,AX47*100/AL47,0)</f>
        <v>0</v>
      </c>
      <c r="BA47" s="186" t="n">
        <v>0</v>
      </c>
      <c r="BB47" s="186" t="n">
        <v>0</v>
      </c>
      <c r="BC47" s="186" t="n">
        <v>31</v>
      </c>
      <c r="BD47" s="186" t="n">
        <v>13.96</v>
      </c>
      <c r="BE47" s="186" t="n">
        <v>31</v>
      </c>
      <c r="BF47" s="186" t="n">
        <v>13.96</v>
      </c>
      <c r="BG47" s="186" t="n">
        <v>31</v>
      </c>
      <c r="BH47" s="186" t="n">
        <v>13.96</v>
      </c>
      <c r="BI47" s="210" t="n">
        <v>2123</v>
      </c>
      <c r="BJ47" s="210" t="n">
        <f aca="false">G47+V47</f>
        <v>12095</v>
      </c>
      <c r="BK47" s="210" t="n">
        <f aca="false">H47+W47</f>
        <v>100</v>
      </c>
      <c r="BL47" s="210" t="n">
        <f aca="false">I47+X47</f>
        <v>1329.38</v>
      </c>
      <c r="BM47" s="211" t="n">
        <f aca="false">IF(BJ47&gt;0,BL47*100/BJ47,0)</f>
        <v>10.9911533691608</v>
      </c>
      <c r="BN47" s="210" t="n">
        <f aca="false">L47+AA47</f>
        <v>208</v>
      </c>
      <c r="BO47" s="210" t="n">
        <f aca="false">M47+AB47</f>
        <v>4011.1</v>
      </c>
      <c r="BP47" s="211" t="n">
        <f aca="false">IF(BI47&gt;0,BN47*100/BI47,0)</f>
        <v>9.79745642958078</v>
      </c>
      <c r="BQ47" s="210" t="n">
        <f aca="false">O47+AD47</f>
        <v>208</v>
      </c>
      <c r="BR47" s="210" t="n">
        <f aca="false">P47+AE47</f>
        <v>4011.1</v>
      </c>
      <c r="BS47" s="211" t="n">
        <f aca="false">IF(BI47&gt;0,BQ47*100/BI47,0)</f>
        <v>9.79745642958078</v>
      </c>
      <c r="BT47" s="210" t="n">
        <f aca="false">R47+AG47</f>
        <v>208</v>
      </c>
      <c r="BU47" s="210" t="n">
        <f aca="false">S47+AH47</f>
        <v>4011.1</v>
      </c>
      <c r="BV47" s="211" t="n">
        <f aca="false">IF(BI47&gt;0,BT47*100/BI47,0)</f>
        <v>9.79745642958078</v>
      </c>
      <c r="BW47" s="172" t="n">
        <v>0</v>
      </c>
      <c r="BX47" s="172" t="n">
        <f aca="false">AK47</f>
        <v>0</v>
      </c>
      <c r="BY47" s="172" t="n">
        <f aca="false">AL47</f>
        <v>0</v>
      </c>
      <c r="BZ47" s="172" t="n">
        <f aca="false">AM47</f>
        <v>0</v>
      </c>
      <c r="CA47" s="212" t="n">
        <f aca="false">IF(BW47&gt;0,BZ47*100/BW47,0)</f>
        <v>0</v>
      </c>
      <c r="CB47" s="172" t="n">
        <f aca="false">AO47+BA47</f>
        <v>0</v>
      </c>
      <c r="CC47" s="172" t="n">
        <f aca="false">AP47+BB47</f>
        <v>0</v>
      </c>
      <c r="CD47" s="212" t="n">
        <f aca="false">IF(BX47&gt;0,CB47*100/BX47,0)</f>
        <v>0</v>
      </c>
      <c r="CE47" s="172" t="n">
        <f aca="false">AR47+BC47</f>
        <v>31</v>
      </c>
      <c r="CF47" s="172" t="n">
        <f aca="false">AS47+BD47</f>
        <v>13.96</v>
      </c>
      <c r="CG47" s="212" t="n">
        <f aca="false">IF($CN47&gt;0,CE47*100/$CN47,0)</f>
        <v>1.46019783325483</v>
      </c>
      <c r="CH47" s="172" t="n">
        <f aca="false">AU47+BE47</f>
        <v>31</v>
      </c>
      <c r="CI47" s="172" t="n">
        <f aca="false">AV47+BF47</f>
        <v>13.96</v>
      </c>
      <c r="CJ47" s="212" t="n">
        <f aca="false">IF(BY47&gt;0,CH47*100/BY47,0)</f>
        <v>0</v>
      </c>
      <c r="CK47" s="172" t="n">
        <f aca="false">AX47+BG47</f>
        <v>31</v>
      </c>
      <c r="CL47" s="213" t="n">
        <f aca="false">AY47+BH47</f>
        <v>13.96</v>
      </c>
      <c r="CM47" s="212" t="n">
        <f aca="false">IF(BY47&gt;0,CK47*100/BY47,0)</f>
        <v>0</v>
      </c>
      <c r="CN47" s="176" t="n">
        <f aca="false">BI47+BY47</f>
        <v>2123</v>
      </c>
      <c r="CO47" s="176" t="n">
        <f aca="false">BN47+CE47</f>
        <v>239</v>
      </c>
      <c r="CP47" s="176" t="n">
        <f aca="false">BO47+CF47</f>
        <v>4025.06</v>
      </c>
      <c r="CQ47" s="214" t="n">
        <f aca="false">IF($CN47&gt;0,CO47*100/$CN47,0)</f>
        <v>11.2576542628356</v>
      </c>
      <c r="CR47" s="176" t="n">
        <f aca="false">BQ47+CH47</f>
        <v>239</v>
      </c>
      <c r="CS47" s="176" t="n">
        <f aca="false">BR47+CI47</f>
        <v>4025.06</v>
      </c>
      <c r="CT47" s="214" t="n">
        <f aca="false">IF($CN47&gt;0,CR47*100/$CN47,0)</f>
        <v>11.2576542628356</v>
      </c>
      <c r="CU47" s="176" t="n">
        <f aca="false">BT47+CK47</f>
        <v>239</v>
      </c>
      <c r="CV47" s="176" t="n">
        <f aca="false">BU47+CL47</f>
        <v>4025.06</v>
      </c>
      <c r="CW47" s="214" t="n">
        <f aca="false">IF($CN47&gt;0,CU47*100/$CN47,0)</f>
        <v>11.2576542628356</v>
      </c>
      <c r="CX47" s="179" t="n">
        <v>2726</v>
      </c>
      <c r="CY47" s="228" t="n">
        <v>0</v>
      </c>
      <c r="CZ47" s="216" t="n">
        <f aca="false">IF(CX47&gt;0,CY47*100/CX47,0)</f>
        <v>0</v>
      </c>
      <c r="DA47" s="281" t="n">
        <v>5994</v>
      </c>
      <c r="DB47" s="228" t="n">
        <v>0</v>
      </c>
      <c r="DC47" s="216" t="n">
        <f aca="false">IF(DA47&gt;0,DB47*100/DA47,0)</f>
        <v>0</v>
      </c>
      <c r="DD47" s="218" t="n">
        <v>15000</v>
      </c>
      <c r="DE47" s="232" t="n">
        <v>270</v>
      </c>
      <c r="DF47" s="220" t="n">
        <f aca="false">IF(DD47&gt;0,DE47*100/DD47,0)</f>
        <v>1.8</v>
      </c>
      <c r="DG47" s="186" t="n">
        <v>0</v>
      </c>
      <c r="DH47" s="186" t="n">
        <v>0</v>
      </c>
      <c r="DI47" s="186" t="n">
        <v>0</v>
      </c>
      <c r="DJ47" s="186" t="n">
        <v>0</v>
      </c>
      <c r="DK47" s="186" t="n">
        <v>0</v>
      </c>
      <c r="DL47" s="220" t="n">
        <f aca="false">IF(DG47&gt;0,DK47*100/DG47,0)</f>
        <v>0</v>
      </c>
      <c r="DM47" s="207" t="n">
        <v>100</v>
      </c>
      <c r="DN47" s="189" t="n">
        <v>0</v>
      </c>
      <c r="DO47" s="222" t="n">
        <v>0</v>
      </c>
      <c r="DP47" s="282" t="n">
        <f aca="false">IF(DM47&gt;0,DN47*100/DM47,0)</f>
        <v>0</v>
      </c>
      <c r="DQ47" s="189" t="n">
        <v>0</v>
      </c>
      <c r="DR47" s="189" t="n">
        <v>0</v>
      </c>
      <c r="DS47" s="189" t="n">
        <v>0</v>
      </c>
      <c r="DT47" s="189" t="n">
        <v>0</v>
      </c>
      <c r="DU47" s="189" t="n">
        <v>0</v>
      </c>
      <c r="DV47" s="189" t="n">
        <v>0</v>
      </c>
      <c r="DW47" s="189" t="n">
        <v>0</v>
      </c>
      <c r="DX47" s="189" t="n">
        <v>0</v>
      </c>
      <c r="DY47" s="229" t="n">
        <v>0</v>
      </c>
      <c r="DZ47" s="230" t="n">
        <v>0</v>
      </c>
      <c r="EA47" s="228" t="n">
        <v>0</v>
      </c>
      <c r="EB47" s="225" t="n">
        <f aca="false">IF(DY47&gt;0,EA47*100/DY47,0)</f>
        <v>0</v>
      </c>
      <c r="EC47" s="224" t="n">
        <v>0</v>
      </c>
      <c r="ED47" s="201" t="n">
        <f aca="false">IF(DZ47&gt;0,EC47*100/DZ47,0)</f>
        <v>0</v>
      </c>
      <c r="EE47" s="228" t="n">
        <v>0</v>
      </c>
      <c r="EF47" s="225" t="n">
        <f aca="false">IF(DY47&gt;0,EE47*100/DY47,0)</f>
        <v>0</v>
      </c>
      <c r="EG47" s="224" t="n">
        <v>0</v>
      </c>
      <c r="EH47" s="225" t="n">
        <f aca="false">IF(DZ47&gt;0,EG47*100/DZ47,0)</f>
        <v>0</v>
      </c>
      <c r="EI47" s="225" t="n">
        <v>0</v>
      </c>
      <c r="EJ47" s="225" t="n">
        <v>0</v>
      </c>
      <c r="EK47" s="228" t="n">
        <v>0</v>
      </c>
      <c r="EL47" s="225" t="n">
        <f aca="false">IF(EI47&gt;0,EK47*100/EI47,0)</f>
        <v>0</v>
      </c>
      <c r="EM47" s="224" t="n">
        <v>0</v>
      </c>
      <c r="EN47" s="225" t="n">
        <f aca="false">IF(EJ47&gt;0,EM47*100/EJ47,0)</f>
        <v>0</v>
      </c>
      <c r="EO47" s="229" t="n">
        <v>6</v>
      </c>
      <c r="EP47" s="226" t="n">
        <v>4.0047</v>
      </c>
      <c r="EQ47" s="228" t="n">
        <v>6</v>
      </c>
      <c r="ER47" s="225" t="n">
        <f aca="false">IF(EO47&gt;0,EQ47*100/EO47,0)</f>
        <v>100</v>
      </c>
      <c r="ES47" s="224" t="n">
        <v>2.378</v>
      </c>
      <c r="ET47" s="225" t="n">
        <f aca="false">IF(EP47&gt;0,ES47*100/EP47,0)</f>
        <v>59.3802282318276</v>
      </c>
      <c r="EU47" s="228" t="n">
        <v>6</v>
      </c>
      <c r="EV47" s="225" t="n">
        <f aca="false">IF(EO47&gt;0,EU47*100/EO47,0)</f>
        <v>100</v>
      </c>
      <c r="EW47" s="224" t="n">
        <v>2.378</v>
      </c>
      <c r="EX47" s="225" t="n">
        <f aca="false">IF(EP47&gt;0,EW47*100/EP47,0)</f>
        <v>59.3802282318276</v>
      </c>
      <c r="EY47" s="225"/>
      <c r="EZ47" s="225"/>
      <c r="FA47" s="228"/>
      <c r="FB47" s="225" t="n">
        <f aca="false">IF(EY47&gt;0,FA47*100/EY47,0)</f>
        <v>0</v>
      </c>
      <c r="FC47" s="224"/>
      <c r="FD47" s="225" t="n">
        <f aca="false">IF(EZ47&gt;0,FC47*100/EZ47,0)</f>
        <v>0</v>
      </c>
      <c r="FE47" s="229" t="n">
        <v>0</v>
      </c>
      <c r="FF47" s="230" t="n">
        <v>0</v>
      </c>
      <c r="FG47" s="228" t="n">
        <v>0</v>
      </c>
      <c r="FH47" s="225" t="n">
        <f aca="false">IF(FE47&gt;0,FG47*100/FE47,0)</f>
        <v>0</v>
      </c>
      <c r="FI47" s="224" t="n">
        <v>0</v>
      </c>
      <c r="FJ47" s="201" t="n">
        <f aca="false">IF(FF47&gt;0,FI47*100/FF47,0)</f>
        <v>0</v>
      </c>
      <c r="FK47" s="228" t="n">
        <v>0</v>
      </c>
      <c r="FL47" s="225" t="n">
        <f aca="false">IF(FE47&gt;0,FK47*100/FE47,0)</f>
        <v>0</v>
      </c>
      <c r="FM47" s="224" t="n">
        <v>0</v>
      </c>
      <c r="FN47" s="225" t="n">
        <f aca="false">IF(FF47&gt;0,FM47*100/FF47,0)</f>
        <v>0</v>
      </c>
      <c r="FO47" s="225" t="n">
        <v>0</v>
      </c>
      <c r="FP47" s="225" t="n">
        <v>0</v>
      </c>
      <c r="FQ47" s="228" t="n">
        <v>0</v>
      </c>
      <c r="FR47" s="225" t="n">
        <f aca="false">IF(FO47&gt;0,FQ47*100/FO47,0)</f>
        <v>0</v>
      </c>
      <c r="FS47" s="224" t="n">
        <v>0</v>
      </c>
      <c r="FT47" s="225" t="n">
        <f aca="false">IF(FP47&gt;0,FS47*100/FP47,0)</f>
        <v>0</v>
      </c>
      <c r="FU47" s="229" t="n">
        <v>2</v>
      </c>
      <c r="FV47" s="230" t="n">
        <v>1.3284</v>
      </c>
      <c r="FW47" s="228" t="n">
        <v>2</v>
      </c>
      <c r="FX47" s="225" t="n">
        <f aca="false">IF(FU47&gt;0,FW47*100/FU47,0)</f>
        <v>100</v>
      </c>
      <c r="FY47" s="224" t="n">
        <v>1.233</v>
      </c>
      <c r="FZ47" s="225" t="n">
        <f aca="false">IF(FV47&gt;0,FY47*100/FV47,0)</f>
        <v>92.8184281842819</v>
      </c>
      <c r="GA47" s="228" t="n">
        <v>2</v>
      </c>
      <c r="GB47" s="278" t="n">
        <f aca="false">IF(FU47&gt;0,GA47*100/FU47,0)</f>
        <v>100</v>
      </c>
      <c r="GC47" s="224" t="n">
        <v>1.233</v>
      </c>
      <c r="GD47" s="225" t="n">
        <f aca="false">IF(FV47&gt;0,GC47*100/FV47,0)</f>
        <v>92.8184281842819</v>
      </c>
      <c r="GE47" s="225" t="n">
        <v>0</v>
      </c>
      <c r="GF47" s="225" t="n">
        <v>0</v>
      </c>
      <c r="GG47" s="228" t="n">
        <v>0</v>
      </c>
      <c r="GH47" s="225" t="n">
        <f aca="false">IF(GE47&gt;0,GG47*100/GE47,0)</f>
        <v>0</v>
      </c>
      <c r="GI47" s="224" t="n">
        <v>0</v>
      </c>
      <c r="GJ47" s="225" t="n">
        <f aca="false">IF(GF47&gt;0,GI47*100/GF47,0)</f>
        <v>0</v>
      </c>
    </row>
    <row r="48" s="55" customFormat="true" ht="19.5" hidden="false" customHeight="true" outlineLevel="0" collapsed="false">
      <c r="A48" s="233" t="n">
        <v>20</v>
      </c>
      <c r="B48" s="234" t="s">
        <v>118</v>
      </c>
      <c r="C48" s="235" t="n">
        <v>15</v>
      </c>
      <c r="D48" s="236" t="n">
        <v>0</v>
      </c>
      <c r="E48" s="237" t="n">
        <f aca="false">IF(C48&gt;0,D48*100/C48,0)</f>
        <v>0</v>
      </c>
      <c r="F48" s="238" t="n">
        <v>0</v>
      </c>
      <c r="G48" s="238" t="n">
        <v>4000</v>
      </c>
      <c r="H48" s="236" t="n">
        <v>282</v>
      </c>
      <c r="I48" s="236" t="n">
        <v>3042.91</v>
      </c>
      <c r="J48" s="237" t="n">
        <f aca="false">IF(G48&gt;0,I48*100/G48,0)</f>
        <v>76.07275</v>
      </c>
      <c r="K48" s="238"/>
      <c r="L48" s="236" t="n">
        <v>403</v>
      </c>
      <c r="M48" s="236" t="n">
        <v>3801.14</v>
      </c>
      <c r="N48" s="237" t="n">
        <f aca="false">IF(K48&gt;0,L48*100/K48,0)</f>
        <v>0</v>
      </c>
      <c r="O48" s="241" t="n">
        <v>63</v>
      </c>
      <c r="P48" s="236" t="n">
        <v>640.33</v>
      </c>
      <c r="Q48" s="237" t="n">
        <f aca="false">IF(K48&gt;0,O48*100/K48,0)</f>
        <v>0</v>
      </c>
      <c r="R48" s="236" t="n">
        <v>0</v>
      </c>
      <c r="S48" s="258" t="n">
        <v>0</v>
      </c>
      <c r="T48" s="237" t="n">
        <f aca="false">IF(K48&gt;0,R48*100/K48,0)</f>
        <v>0</v>
      </c>
      <c r="U48" s="238"/>
      <c r="V48" s="238" t="n">
        <v>16000</v>
      </c>
      <c r="W48" s="236" t="n">
        <v>38</v>
      </c>
      <c r="X48" s="236" t="n">
        <v>325.69</v>
      </c>
      <c r="Y48" s="237" t="n">
        <f aca="false">IF(V48&gt;0,X48*100/V48,0)</f>
        <v>2.0355625</v>
      </c>
      <c r="Z48" s="241"/>
      <c r="AA48" s="236" t="n">
        <v>573</v>
      </c>
      <c r="AB48" s="236" t="n">
        <v>6648.24</v>
      </c>
      <c r="AC48" s="237" t="n">
        <f aca="false">IF(Z48&gt;0,AA48*100/Z48,0)</f>
        <v>0</v>
      </c>
      <c r="AD48" s="241" t="n">
        <v>976</v>
      </c>
      <c r="AE48" s="236" t="n">
        <v>10636.66</v>
      </c>
      <c r="AF48" s="237" t="n">
        <f aca="false">IF(AC48&gt;0,AD48*100/AC48,0)</f>
        <v>0</v>
      </c>
      <c r="AG48" s="236" t="n">
        <v>976</v>
      </c>
      <c r="AH48" s="258" t="n">
        <v>10636.66</v>
      </c>
      <c r="AI48" s="237" t="n">
        <f aca="false">IF(AF48&gt;0,AG48*100/AF48,0)</f>
        <v>0</v>
      </c>
      <c r="AJ48" s="236"/>
      <c r="AK48" s="236" t="n">
        <v>500</v>
      </c>
      <c r="AL48" s="236" t="n">
        <v>104</v>
      </c>
      <c r="AM48" s="236" t="n">
        <v>37</v>
      </c>
      <c r="AN48" s="237" t="n">
        <f aca="false">IF(AJ48&gt;0,AM48*100/AJ48,0)</f>
        <v>0</v>
      </c>
      <c r="AO48" s="236" t="n">
        <v>103</v>
      </c>
      <c r="AP48" s="236" t="n">
        <v>73.68</v>
      </c>
      <c r="AQ48" s="237" t="n">
        <f aca="false">IF(AK48&gt;0,AO48*100/AK48,0)</f>
        <v>20.6</v>
      </c>
      <c r="AR48" s="236" t="n">
        <v>104</v>
      </c>
      <c r="AS48" s="236" t="n">
        <v>64.93</v>
      </c>
      <c r="AT48" s="237" t="n">
        <f aca="false">IF(AL48&gt;0,AR48*100/AL48,0)</f>
        <v>100</v>
      </c>
      <c r="AU48" s="236" t="n">
        <v>243</v>
      </c>
      <c r="AV48" s="236" t="n">
        <v>78.39</v>
      </c>
      <c r="AW48" s="237" t="n">
        <f aca="false">IF(AL48&gt;0,AU48*100/AL48,0)</f>
        <v>233.653846153846</v>
      </c>
      <c r="AX48" s="236" t="n">
        <v>0</v>
      </c>
      <c r="AY48" s="236" t="n">
        <v>0</v>
      </c>
      <c r="AZ48" s="237" t="n">
        <f aca="false">IF(AL48&gt;0,AX48*100/AL48,0)</f>
        <v>0</v>
      </c>
      <c r="BA48" s="236" t="n">
        <v>9</v>
      </c>
      <c r="BB48" s="236" t="n">
        <v>6.29</v>
      </c>
      <c r="BC48" s="236" t="n">
        <v>123</v>
      </c>
      <c r="BD48" s="236" t="n">
        <v>64.56</v>
      </c>
      <c r="BE48" s="236" t="n">
        <v>123</v>
      </c>
      <c r="BF48" s="236" t="n">
        <v>64.56</v>
      </c>
      <c r="BG48" s="236" t="n">
        <v>123</v>
      </c>
      <c r="BH48" s="236" t="n">
        <v>64.56</v>
      </c>
      <c r="BI48" s="289" t="n">
        <v>2733</v>
      </c>
      <c r="BJ48" s="289" t="n">
        <f aca="false">G48+V48</f>
        <v>20000</v>
      </c>
      <c r="BK48" s="289" t="n">
        <f aca="false">H48+W48</f>
        <v>320</v>
      </c>
      <c r="BL48" s="289" t="n">
        <f aca="false">I48+X48</f>
        <v>3368.6</v>
      </c>
      <c r="BM48" s="290" t="n">
        <f aca="false">IF(BJ48&gt;0,BL48*100/BJ48,0)</f>
        <v>16.843</v>
      </c>
      <c r="BN48" s="289" t="n">
        <f aca="false">L48+AA48</f>
        <v>976</v>
      </c>
      <c r="BO48" s="289" t="n">
        <f aca="false">M48+AB48</f>
        <v>10449.38</v>
      </c>
      <c r="BP48" s="290" t="n">
        <f aca="false">IF(BI48&gt;0,BN48*100/BI48,0)</f>
        <v>35.7116721551409</v>
      </c>
      <c r="BQ48" s="289" t="n">
        <f aca="false">O48+AD48</f>
        <v>1039</v>
      </c>
      <c r="BR48" s="289" t="n">
        <f aca="false">P48+AE48</f>
        <v>11276.99</v>
      </c>
      <c r="BS48" s="290" t="n">
        <f aca="false">IF(BI48&gt;0,BQ48*100/BI48,0)</f>
        <v>38.0168313208928</v>
      </c>
      <c r="BT48" s="289" t="n">
        <f aca="false">R48+AG48</f>
        <v>976</v>
      </c>
      <c r="BU48" s="289" t="n">
        <f aca="false">S48+AH48</f>
        <v>10636.66</v>
      </c>
      <c r="BV48" s="290" t="n">
        <f aca="false">IF(BI48&gt;0,BT48*100/BI48,0)</f>
        <v>35.7116721551409</v>
      </c>
      <c r="BW48" s="291" t="n">
        <v>45</v>
      </c>
      <c r="BX48" s="291" t="n">
        <f aca="false">AK48</f>
        <v>500</v>
      </c>
      <c r="BY48" s="291" t="n">
        <f aca="false">AL48</f>
        <v>104</v>
      </c>
      <c r="BZ48" s="291" t="n">
        <f aca="false">AM48</f>
        <v>37</v>
      </c>
      <c r="CA48" s="292" t="n">
        <f aca="false">IF(BW48&gt;0,BZ48*100/BW48,0)</f>
        <v>82.2222222222222</v>
      </c>
      <c r="CB48" s="291" t="n">
        <f aca="false">AO48+BA48</f>
        <v>112</v>
      </c>
      <c r="CC48" s="291" t="n">
        <f aca="false">AP48+BB48</f>
        <v>79.97</v>
      </c>
      <c r="CD48" s="292" t="n">
        <f aca="false">IF(BX48&gt;0,CB48*100/BX48,0)</f>
        <v>22.4</v>
      </c>
      <c r="CE48" s="291" t="n">
        <f aca="false">AR48+BC48</f>
        <v>227</v>
      </c>
      <c r="CF48" s="291" t="n">
        <f aca="false">AS48+BD48</f>
        <v>129.49</v>
      </c>
      <c r="CG48" s="292" t="n">
        <f aca="false">IF($CN48&gt;0,CE48*100/$CN48,0)</f>
        <v>8.00140994007755</v>
      </c>
      <c r="CH48" s="291" t="n">
        <f aca="false">AU48+BE48</f>
        <v>366</v>
      </c>
      <c r="CI48" s="291" t="n">
        <f aca="false">AV48+BF48</f>
        <v>142.95</v>
      </c>
      <c r="CJ48" s="292" t="n">
        <f aca="false">IF(BY48&gt;0,CH48*100/BY48,0)</f>
        <v>351.923076923077</v>
      </c>
      <c r="CK48" s="291" t="n">
        <f aca="false">AX48+BG48</f>
        <v>123</v>
      </c>
      <c r="CL48" s="293" t="n">
        <f aca="false">AY48+BH48</f>
        <v>64.56</v>
      </c>
      <c r="CM48" s="292" t="n">
        <f aca="false">IF(BY48&gt;0,CK48*100/BY48,0)</f>
        <v>118.269230769231</v>
      </c>
      <c r="CN48" s="294" t="n">
        <f aca="false">BI48+BY48</f>
        <v>2837</v>
      </c>
      <c r="CO48" s="294" t="n">
        <f aca="false">BN48+CE48</f>
        <v>1203</v>
      </c>
      <c r="CP48" s="294" t="n">
        <f aca="false">BO48+CF48</f>
        <v>10578.87</v>
      </c>
      <c r="CQ48" s="295" t="n">
        <f aca="false">IF($CN48&gt;0,CO48*100/$CN48,0)</f>
        <v>42.4039478322171</v>
      </c>
      <c r="CR48" s="294" t="n">
        <f aca="false">BQ48+CH48</f>
        <v>1405</v>
      </c>
      <c r="CS48" s="294" t="n">
        <f aca="false">BR48+CI48</f>
        <v>11419.94</v>
      </c>
      <c r="CT48" s="295" t="n">
        <f aca="false">IF($CN48&gt;0,CR48*100/$CN48,0)</f>
        <v>49.524145223828</v>
      </c>
      <c r="CU48" s="294" t="n">
        <f aca="false">BT48+CK48</f>
        <v>1099</v>
      </c>
      <c r="CV48" s="294" t="n">
        <f aca="false">BU48+CL48</f>
        <v>10701.22</v>
      </c>
      <c r="CW48" s="295" t="n">
        <f aca="false">IF($CN48&gt;0,CU48*100/$CN48,0)</f>
        <v>38.7381036305957</v>
      </c>
      <c r="CX48" s="296" t="n">
        <v>3042</v>
      </c>
      <c r="CY48" s="252" t="n">
        <v>0</v>
      </c>
      <c r="CZ48" s="253" t="n">
        <f aca="false">IF(CX48&gt;0,CY48*100/CX48,0)</f>
        <v>0</v>
      </c>
      <c r="DA48" s="296" t="n">
        <v>10732</v>
      </c>
      <c r="DB48" s="252" t="n">
        <v>0</v>
      </c>
      <c r="DC48" s="253" t="n">
        <f aca="false">IF(DA48&gt;0,DB48*100/DA48,0)</f>
        <v>0</v>
      </c>
      <c r="DD48" s="297" t="n">
        <v>0</v>
      </c>
      <c r="DE48" s="298" t="n">
        <v>0</v>
      </c>
      <c r="DF48" s="258" t="n">
        <f aca="false">IF(DD48&gt;0,DE48*100/DD48,0)</f>
        <v>0</v>
      </c>
      <c r="DG48" s="236" t="n">
        <v>0</v>
      </c>
      <c r="DH48" s="236" t="n">
        <v>0</v>
      </c>
      <c r="DI48" s="236" t="n">
        <v>0</v>
      </c>
      <c r="DJ48" s="236" t="n">
        <v>0</v>
      </c>
      <c r="DK48" s="236" t="n">
        <v>0</v>
      </c>
      <c r="DL48" s="258" t="n">
        <f aca="false">IF(DG48&gt;0,DK48*100/DG48,0)</f>
        <v>0</v>
      </c>
      <c r="DM48" s="241" t="n">
        <v>400</v>
      </c>
      <c r="DN48" s="237" t="n">
        <v>0</v>
      </c>
      <c r="DO48" s="260" t="n">
        <v>0</v>
      </c>
      <c r="DP48" s="299" t="n">
        <f aca="false">IF(DM48&gt;0,DN48*100/DM48,0)</f>
        <v>0</v>
      </c>
      <c r="DQ48" s="237" t="n">
        <v>0</v>
      </c>
      <c r="DR48" s="237" t="n">
        <v>0</v>
      </c>
      <c r="DS48" s="237" t="n">
        <v>0</v>
      </c>
      <c r="DT48" s="237" t="n">
        <v>0</v>
      </c>
      <c r="DU48" s="237" t="n">
        <v>0</v>
      </c>
      <c r="DV48" s="237" t="n">
        <v>0</v>
      </c>
      <c r="DW48" s="237" t="n">
        <v>0</v>
      </c>
      <c r="DX48" s="237" t="n">
        <v>0</v>
      </c>
      <c r="DY48" s="300" t="n">
        <v>0</v>
      </c>
      <c r="DZ48" s="300" t="n">
        <v>0</v>
      </c>
      <c r="EA48" s="252" t="n">
        <v>0</v>
      </c>
      <c r="EB48" s="266" t="n">
        <f aca="false">IF(DY48&gt;0,EA48*100/DY48,0)</f>
        <v>0</v>
      </c>
      <c r="EC48" s="265" t="n">
        <v>0</v>
      </c>
      <c r="ED48" s="201" t="n">
        <f aca="false">IF(DZ48&gt;0,EC48*100/DZ48,0)</f>
        <v>0</v>
      </c>
      <c r="EE48" s="252" t="n">
        <v>0</v>
      </c>
      <c r="EF48" s="266" t="n">
        <f aca="false">IF(DY48&gt;0,EE48*100/DY48,0)</f>
        <v>0</v>
      </c>
      <c r="EG48" s="265" t="n">
        <v>0</v>
      </c>
      <c r="EH48" s="266" t="n">
        <f aca="false">IF(DZ48&gt;0,EG48*100/DZ48,0)</f>
        <v>0</v>
      </c>
      <c r="EI48" s="266" t="n">
        <v>0</v>
      </c>
      <c r="EJ48" s="266" t="n">
        <v>0</v>
      </c>
      <c r="EK48" s="252" t="n">
        <v>0</v>
      </c>
      <c r="EL48" s="266" t="n">
        <f aca="false">IF(EI48&gt;0,EK48*100/EI48,0)</f>
        <v>0</v>
      </c>
      <c r="EM48" s="265" t="n">
        <v>0</v>
      </c>
      <c r="EN48" s="266" t="n">
        <f aca="false">IF(EJ48&gt;0,EM48*100/EJ48,0)</f>
        <v>0</v>
      </c>
      <c r="EO48" s="300"/>
      <c r="EP48" s="268"/>
      <c r="EQ48" s="252"/>
      <c r="ER48" s="266" t="n">
        <f aca="false">IF(EO48&gt;0,EQ48*100/EO48,0)</f>
        <v>0</v>
      </c>
      <c r="ES48" s="265"/>
      <c r="ET48" s="266" t="n">
        <f aca="false">IF(EP48&gt;0,ES48*100/EP48,0)</f>
        <v>0</v>
      </c>
      <c r="EU48" s="252"/>
      <c r="EV48" s="266" t="n">
        <f aca="false">IF(EO48&gt;0,EU48*100/EO48,0)</f>
        <v>0</v>
      </c>
      <c r="EW48" s="265"/>
      <c r="EX48" s="266" t="n">
        <f aca="false">IF(EP48&gt;0,EW48*100/EP48,0)</f>
        <v>0</v>
      </c>
      <c r="EY48" s="266"/>
      <c r="EZ48" s="266"/>
      <c r="FA48" s="252"/>
      <c r="FB48" s="266" t="n">
        <f aca="false">IF(EY48&gt;0,FA48*100/EY48,0)</f>
        <v>0</v>
      </c>
      <c r="FC48" s="265"/>
      <c r="FD48" s="266" t="n">
        <f aca="false">IF(EZ48&gt;0,FC48*100/EZ48,0)</f>
        <v>0</v>
      </c>
      <c r="FE48" s="300" t="n">
        <v>0</v>
      </c>
      <c r="FF48" s="300" t="n">
        <v>0</v>
      </c>
      <c r="FG48" s="252" t="n">
        <v>0</v>
      </c>
      <c r="FH48" s="266" t="n">
        <f aca="false">IF(FE48&gt;0,FG48*100/FE48,0)</f>
        <v>0</v>
      </c>
      <c r="FI48" s="265" t="n">
        <v>0</v>
      </c>
      <c r="FJ48" s="201" t="n">
        <f aca="false">IF(FF48&gt;0,FI48*100/FF48,0)</f>
        <v>0</v>
      </c>
      <c r="FK48" s="252" t="n">
        <v>0</v>
      </c>
      <c r="FL48" s="266" t="n">
        <f aca="false">IF(FE48&gt;0,FK48*100/FE48,0)</f>
        <v>0</v>
      </c>
      <c r="FM48" s="265" t="n">
        <v>0</v>
      </c>
      <c r="FN48" s="266" t="n">
        <f aca="false">IF(FF48&gt;0,FM48*100/FF48,0)</f>
        <v>0</v>
      </c>
      <c r="FO48" s="266" t="n">
        <v>0</v>
      </c>
      <c r="FP48" s="266" t="n">
        <v>0</v>
      </c>
      <c r="FQ48" s="252" t="n">
        <v>0</v>
      </c>
      <c r="FR48" s="266" t="n">
        <f aca="false">IF(FO48&gt;0,FQ48*100/FO48,0)</f>
        <v>0</v>
      </c>
      <c r="FS48" s="265" t="n">
        <v>0</v>
      </c>
      <c r="FT48" s="266" t="n">
        <f aca="false">IF(FP48&gt;0,FS48*100/FP48,0)</f>
        <v>0</v>
      </c>
      <c r="FU48" s="300" t="n">
        <v>1</v>
      </c>
      <c r="FV48" s="300" t="n">
        <v>0.5414</v>
      </c>
      <c r="FW48" s="252" t="n">
        <v>1</v>
      </c>
      <c r="FX48" s="266" t="n">
        <f aca="false">IF(FU48&gt;0,FW48*100/FU48,0)</f>
        <v>100</v>
      </c>
      <c r="FY48" s="265" t="n">
        <v>0.409</v>
      </c>
      <c r="FZ48" s="266" t="n">
        <f aca="false">IF(FV48&gt;0,FY48*100/FV48,0)</f>
        <v>75.5448836350203</v>
      </c>
      <c r="GA48" s="252" t="n">
        <v>1</v>
      </c>
      <c r="GB48" s="278" t="n">
        <f aca="false">IF(FU48&gt;0,GA48*100/FU48,0)</f>
        <v>100</v>
      </c>
      <c r="GC48" s="265" t="n">
        <v>0.409</v>
      </c>
      <c r="GD48" s="266" t="n">
        <f aca="false">IF(FV48&gt;0,GC48*100/FV48,0)</f>
        <v>75.5448836350203</v>
      </c>
      <c r="GE48" s="266" t="n">
        <v>0</v>
      </c>
      <c r="GF48" s="266" t="n">
        <v>0</v>
      </c>
      <c r="GG48" s="252" t="n">
        <v>0</v>
      </c>
      <c r="GH48" s="266" t="n">
        <f aca="false">IF(GE48&gt;0,GG48*100/GE48,0)</f>
        <v>0</v>
      </c>
      <c r="GI48" s="265" t="n">
        <v>0</v>
      </c>
      <c r="GJ48" s="266" t="n">
        <f aca="false">IF(GF48&gt;0,GI48*100/GF48,0)</f>
        <v>0</v>
      </c>
    </row>
    <row r="49" s="19" customFormat="true" ht="23" hidden="false" customHeight="false" outlineLevel="0" collapsed="false">
      <c r="A49" s="146" t="s">
        <v>119</v>
      </c>
      <c r="B49" s="146"/>
      <c r="C49" s="148" t="n">
        <f aca="false">SUM(C50:C69)</f>
        <v>295</v>
      </c>
      <c r="D49" s="148" t="n">
        <f aca="false">SUM(D50:D69)</f>
        <v>229</v>
      </c>
      <c r="E49" s="113" t="n">
        <f aca="false">IF(C49&gt;0,D49*100/C49,0)</f>
        <v>77.6271186440678</v>
      </c>
      <c r="F49" s="148" t="n">
        <f aca="false">SUM(F50:F69)</f>
        <v>0</v>
      </c>
      <c r="G49" s="148" t="n">
        <f aca="false">SUM(G50:G69)</f>
        <v>85302</v>
      </c>
      <c r="H49" s="148" t="n">
        <f aca="false">SUM(H50:H69)</f>
        <v>434</v>
      </c>
      <c r="I49" s="148" t="n">
        <f aca="false">SUM(I50:I69)</f>
        <v>12129.25</v>
      </c>
      <c r="J49" s="149" t="n">
        <f aca="false">IF(G49&gt;0,I49*100/G49,0)</f>
        <v>14.2191859510914</v>
      </c>
      <c r="K49" s="148" t="n">
        <f aca="false">SUM(K50:K69)</f>
        <v>0</v>
      </c>
      <c r="L49" s="148" t="n">
        <f aca="false">SUM(L50:L69)</f>
        <v>300</v>
      </c>
      <c r="M49" s="148" t="n">
        <f aca="false">SUM(M50:M69)</f>
        <v>8990.16</v>
      </c>
      <c r="N49" s="113" t="n">
        <f aca="false">IF(K49&gt;0,L49*100/K49,0)</f>
        <v>0</v>
      </c>
      <c r="O49" s="148" t="n">
        <f aca="false">SUM(O50:O69)</f>
        <v>60</v>
      </c>
      <c r="P49" s="148" t="n">
        <f aca="false">SUM(P50:P69)</f>
        <v>2173.46</v>
      </c>
      <c r="Q49" s="113" t="n">
        <f aca="false">IF(K49&gt;0,O49*100/K49,0)</f>
        <v>0</v>
      </c>
      <c r="R49" s="148" t="n">
        <f aca="false">SUM(R50:R69)</f>
        <v>0</v>
      </c>
      <c r="S49" s="148" t="n">
        <f aca="false">SUM(S50:S69)</f>
        <v>0</v>
      </c>
      <c r="T49" s="113" t="n">
        <f aca="false">IF(K49&gt;0,R49*100/K49,0)</f>
        <v>0</v>
      </c>
      <c r="U49" s="148" t="n">
        <f aca="false">SUM(U50:U69)</f>
        <v>0</v>
      </c>
      <c r="V49" s="148" t="n">
        <f aca="false">SUM(V50:V69)</f>
        <v>11695</v>
      </c>
      <c r="W49" s="148" t="n">
        <f aca="false">SUM(W50:W69)</f>
        <v>68</v>
      </c>
      <c r="X49" s="148" t="n">
        <f aca="false">SUM(X50:X69)</f>
        <v>533.69</v>
      </c>
      <c r="Y49" s="149" t="n">
        <f aca="false">IF(V49&gt;0,X49*100/V49,0)</f>
        <v>4.56340316374519</v>
      </c>
      <c r="Z49" s="148" t="n">
        <f aca="false">SUM(Z50:Z69)</f>
        <v>0</v>
      </c>
      <c r="AA49" s="148" t="n">
        <f aca="false">SUM(AA50:AA69)</f>
        <v>292</v>
      </c>
      <c r="AB49" s="148" t="n">
        <f aca="false">SUM(AB50:AB69)</f>
        <v>4831.78</v>
      </c>
      <c r="AC49" s="113" t="n">
        <f aca="false">IF(Z49&gt;0,AA49*100/Z49,0)</f>
        <v>0</v>
      </c>
      <c r="AD49" s="148" t="n">
        <f aca="false">SUM(AD50:AD69)</f>
        <v>247</v>
      </c>
      <c r="AE49" s="148" t="n">
        <f aca="false">SUM(AE50:AE69)</f>
        <v>4013.14</v>
      </c>
      <c r="AF49" s="113" t="n">
        <f aca="false">IF(Z49&gt;0,AD49*100/Z49,0)</f>
        <v>0</v>
      </c>
      <c r="AG49" s="148" t="n">
        <f aca="false">SUM(AG50:AG69)</f>
        <v>299</v>
      </c>
      <c r="AH49" s="148" t="n">
        <f aca="false">SUM(AH50:AH69)</f>
        <v>4842.85</v>
      </c>
      <c r="AI49" s="113" t="n">
        <f aca="false">IF(Z49&gt;0,AG49*100/Z49,0)</f>
        <v>0</v>
      </c>
      <c r="AJ49" s="148" t="n">
        <f aca="false">SUM(AJ50:AJ69)</f>
        <v>0</v>
      </c>
      <c r="AK49" s="148" t="n">
        <f aca="false">SUM(AK50:AK69)</f>
        <v>871</v>
      </c>
      <c r="AL49" s="148" t="n">
        <f aca="false">SUM(AL50:AL69)</f>
        <v>151</v>
      </c>
      <c r="AM49" s="148" t="n">
        <f aca="false">SUM(AM50:AM69)</f>
        <v>50</v>
      </c>
      <c r="AN49" s="113" t="n">
        <f aca="false">IF(AJ49&gt;0,AM49*100/AJ49,0)</f>
        <v>0</v>
      </c>
      <c r="AO49" s="148" t="n">
        <f aca="false">SUM(AO50:AO69)</f>
        <v>171</v>
      </c>
      <c r="AP49" s="148" t="n">
        <f aca="false">SUM(AP50:AP69)</f>
        <v>107.26</v>
      </c>
      <c r="AQ49" s="113" t="n">
        <f aca="false">IF(AK49&gt;0,AO49*100/AK49,0)</f>
        <v>19.6326061997704</v>
      </c>
      <c r="AR49" s="148" t="n">
        <f aca="false">SUM(AR50:AR69)</f>
        <v>151</v>
      </c>
      <c r="AS49" s="148" t="n">
        <f aca="false">SUM(AS50:AS69)</f>
        <v>50.61</v>
      </c>
      <c r="AT49" s="113" t="n">
        <f aca="false">IF(AL49&gt;0,AR49*100/AL49,0)</f>
        <v>100</v>
      </c>
      <c r="AU49" s="148" t="n">
        <f aca="false">SUM(AU50:AU69)</f>
        <v>73</v>
      </c>
      <c r="AV49" s="148" t="n">
        <f aca="false">SUM(AV50:AV69)</f>
        <v>17.17</v>
      </c>
      <c r="AW49" s="113" t="n">
        <f aca="false">IF(AL49&gt;0,AU49*100/AL49,0)</f>
        <v>48.3443708609272</v>
      </c>
      <c r="AX49" s="148" t="n">
        <f aca="false">SUM(AX50:AX69)</f>
        <v>0</v>
      </c>
      <c r="AY49" s="148" t="n">
        <f aca="false">SUM(AY50:AY69)</f>
        <v>0</v>
      </c>
      <c r="AZ49" s="113" t="n">
        <f aca="false">IF(AL49&gt;0,AX49*100/AL49,0)</f>
        <v>0</v>
      </c>
      <c r="BA49" s="148" t="n">
        <f aca="false">SUM(BA50:BA69)</f>
        <v>0</v>
      </c>
      <c r="BB49" s="148" t="n">
        <f aca="false">SUM(BB50:BB69)</f>
        <v>0</v>
      </c>
      <c r="BC49" s="148" t="n">
        <f aca="false">SUM(BC50:BC69)</f>
        <v>27</v>
      </c>
      <c r="BD49" s="148" t="n">
        <f aca="false">SUM(BD50:BD69)</f>
        <v>17.08</v>
      </c>
      <c r="BE49" s="148" t="n">
        <f aca="false">SUM(BE50:BE69)</f>
        <v>25</v>
      </c>
      <c r="BF49" s="148" t="n">
        <f aca="false">SUM(BF50:BF69)</f>
        <v>15.17</v>
      </c>
      <c r="BG49" s="148" t="n">
        <f aca="false">SUM(BG50:BG69)</f>
        <v>27</v>
      </c>
      <c r="BH49" s="148" t="n">
        <f aca="false">SUM(BH50:BH69)</f>
        <v>17.08</v>
      </c>
      <c r="BI49" s="150" t="n">
        <f aca="false">SUM(BI50:BI69)</f>
        <v>11231</v>
      </c>
      <c r="BJ49" s="150" t="n">
        <f aca="false">SUM(BJ50:BJ69)</f>
        <v>96997</v>
      </c>
      <c r="BK49" s="150" t="n">
        <f aca="false">SUM(BK50:BK69)</f>
        <v>502</v>
      </c>
      <c r="BL49" s="150" t="n">
        <f aca="false">SUM(BL50:BL69)</f>
        <v>12662.94</v>
      </c>
      <c r="BM49" s="113" t="n">
        <f aca="false">IF(BJ49&gt;0,BL49*100/BJ49,0)</f>
        <v>13.0549810818891</v>
      </c>
      <c r="BN49" s="150" t="n">
        <f aca="false">SUM(BN50:BN69)</f>
        <v>592</v>
      </c>
      <c r="BO49" s="150" t="n">
        <f aca="false">SUM(BO50:BO69)</f>
        <v>13821.94</v>
      </c>
      <c r="BP49" s="113" t="n">
        <f aca="false">IF(BI49&gt;0,BN49*100/BI49,0)</f>
        <v>5.27112456593358</v>
      </c>
      <c r="BQ49" s="150" t="n">
        <f aca="false">SUM(BQ50:BQ69)</f>
        <v>307</v>
      </c>
      <c r="BR49" s="150" t="n">
        <f aca="false">SUM(BR50:BR69)</f>
        <v>6186.6</v>
      </c>
      <c r="BS49" s="113" t="n">
        <f aca="false">IF(BI49&gt;0,BQ49*100/BI49,0)</f>
        <v>2.73350547591488</v>
      </c>
      <c r="BT49" s="150" t="n">
        <f aca="false">R49+AG49</f>
        <v>299</v>
      </c>
      <c r="BU49" s="150" t="n">
        <f aca="false">S49+AH49</f>
        <v>4842.85</v>
      </c>
      <c r="BV49" s="113" t="n">
        <f aca="false">IF(BI49&gt;0,BT49*100/BI49,0)</f>
        <v>2.66227406286172</v>
      </c>
      <c r="BW49" s="150" t="n">
        <f aca="false">SUM(BW50:BW69)</f>
        <v>29</v>
      </c>
      <c r="BX49" s="150" t="n">
        <f aca="false">SUM(BX50:BX69)</f>
        <v>871</v>
      </c>
      <c r="BY49" s="150" t="n">
        <f aca="false">SUM(BY50:BY69)</f>
        <v>151</v>
      </c>
      <c r="BZ49" s="150" t="n">
        <f aca="false">SUM(BZ50:BZ69)</f>
        <v>50</v>
      </c>
      <c r="CA49" s="113" t="n">
        <f aca="false">IF(BW49&gt;0,BZ49*100/BW49,0)</f>
        <v>172.413793103448</v>
      </c>
      <c r="CB49" s="150" t="n">
        <f aca="false">SUM(CB50:CB69)</f>
        <v>171</v>
      </c>
      <c r="CC49" s="150" t="n">
        <f aca="false">SUM(CC50:CC69)</f>
        <v>107.26</v>
      </c>
      <c r="CD49" s="113" t="n">
        <f aca="false">IF(BX49&gt;0,CB49*100/BX49,0)</f>
        <v>19.6326061997704</v>
      </c>
      <c r="CE49" s="150" t="n">
        <f aca="false">SUM(CE50:CE69)</f>
        <v>178</v>
      </c>
      <c r="CF49" s="150" t="n">
        <f aca="false">SUM(CF50:CF69)</f>
        <v>67.69</v>
      </c>
      <c r="CG49" s="113" t="n">
        <f aca="false">IF($CN49&gt;0,CE49*100/$CN49,0)</f>
        <v>1.56387278158496</v>
      </c>
      <c r="CH49" s="150" t="n">
        <f aca="false">SUM(CH50:CH69)</f>
        <v>98</v>
      </c>
      <c r="CI49" s="150" t="n">
        <f aca="false">SUM(CI50:CI69)</f>
        <v>32.34</v>
      </c>
      <c r="CJ49" s="113" t="n">
        <f aca="false">IF(BY49&gt;0,CH49*100/BY49,0)</f>
        <v>64.9006622516556</v>
      </c>
      <c r="CK49" s="150" t="n">
        <f aca="false">SUM(CK50:CK69)</f>
        <v>27</v>
      </c>
      <c r="CL49" s="150" t="n">
        <f aca="false">SUM(CL50:CL69)</f>
        <v>17.08</v>
      </c>
      <c r="CM49" s="113" t="n">
        <f aca="false">IF(BY49&gt;0,CK49*100/BY49,0)</f>
        <v>17.8807947019868</v>
      </c>
      <c r="CN49" s="150" t="n">
        <f aca="false">SUM(CN50:CN69)</f>
        <v>11382</v>
      </c>
      <c r="CO49" s="150" t="n">
        <f aca="false">SUM(CO50:CO69)</f>
        <v>770</v>
      </c>
      <c r="CP49" s="150" t="n">
        <f aca="false">SUM(CP50:CP69)</f>
        <v>13889.63</v>
      </c>
      <c r="CQ49" s="113" t="n">
        <f aca="false">IF($CN49&gt;0,CO49*100/$CN49,0)</f>
        <v>6.76506765067651</v>
      </c>
      <c r="CR49" s="150" t="n">
        <f aca="false">SUM(CR50:CR69)</f>
        <v>405</v>
      </c>
      <c r="CS49" s="150" t="n">
        <f aca="false">SUM(CS50:CS69)</f>
        <v>6218.94</v>
      </c>
      <c r="CT49" s="113" t="n">
        <f aca="false">IF($CN49&gt;0,CR49*100/$CN49,0)</f>
        <v>3.55824986821297</v>
      </c>
      <c r="CU49" s="150" t="n">
        <f aca="false">SUM(CU50:CU70)</f>
        <v>326</v>
      </c>
      <c r="CV49" s="150" t="n">
        <f aca="false">SUM(CV50:CV69)</f>
        <v>4859.93</v>
      </c>
      <c r="CW49" s="113" t="n">
        <f aca="false">IF($CN49&gt;0,CU49*100/$CN49,0)</f>
        <v>2.86417149885785</v>
      </c>
      <c r="CX49" s="150" t="n">
        <f aca="false">SUM(CX50:CX69)</f>
        <v>6803</v>
      </c>
      <c r="CY49" s="150" t="n">
        <f aca="false">SUM(CY50:CY69)</f>
        <v>1982</v>
      </c>
      <c r="CZ49" s="153" t="n">
        <f aca="false">IF(CX49&gt;0,CY49*100/CX49,0)</f>
        <v>29.1342054975746</v>
      </c>
      <c r="DA49" s="150" t="n">
        <f aca="false">SUM(DA50:DA69)</f>
        <v>32975</v>
      </c>
      <c r="DB49" s="150" t="n">
        <f aca="false">SUM(DB50:DB69)</f>
        <v>0</v>
      </c>
      <c r="DC49" s="153" t="n">
        <f aca="false">IF(DA49&gt;0,DB49*100/DA49,0)</f>
        <v>0</v>
      </c>
      <c r="DD49" s="150" t="n">
        <f aca="false">SUM(DD50:DD69)</f>
        <v>18258</v>
      </c>
      <c r="DE49" s="150" t="n">
        <f aca="false">SUM(DE50:DE69)</f>
        <v>150</v>
      </c>
      <c r="DF49" s="150" t="n">
        <f aca="false">IF(DD49&gt;0,DE49*100/DD49,0)</f>
        <v>0.821557673348669</v>
      </c>
      <c r="DG49" s="150" t="n">
        <f aca="false">SUM(DG50:DG69)</f>
        <v>159</v>
      </c>
      <c r="DH49" s="150" t="n">
        <f aca="false">SUM(DH50:DH69)</f>
        <v>4</v>
      </c>
      <c r="DI49" s="150" t="n">
        <f aca="false">SUM(DI50:DI69)</f>
        <v>19.79</v>
      </c>
      <c r="DJ49" s="150" t="n">
        <f aca="false">SUM(DJ50:DJ69)</f>
        <v>4</v>
      </c>
      <c r="DK49" s="150" t="n">
        <f aca="false">SUM(DK50:DK69)</f>
        <v>19.79</v>
      </c>
      <c r="DL49" s="61" t="n">
        <f aca="false">IF(DG49&gt;0,DK49*100/DG49,0)</f>
        <v>12.4465408805031</v>
      </c>
      <c r="DM49" s="150" t="n">
        <f aca="false">SUM(DM50:DM70)</f>
        <v>1610</v>
      </c>
      <c r="DN49" s="150" t="n">
        <f aca="false">SUM(DN50:DN70)</f>
        <v>0</v>
      </c>
      <c r="DO49" s="150" t="n">
        <f aca="false">SUM(DO50:DO70)</f>
        <v>0</v>
      </c>
      <c r="DP49" s="113" t="n">
        <f aca="false">IF(DM49&gt;0,DN49*100/DM49,0)</f>
        <v>0</v>
      </c>
      <c r="DQ49" s="113" t="n">
        <f aca="false">SUM(DQ50:DQ70)</f>
        <v>0</v>
      </c>
      <c r="DR49" s="113" t="n">
        <f aca="false">SUM(DR50:DR70)</f>
        <v>0</v>
      </c>
      <c r="DS49" s="113" t="n">
        <f aca="false">SUM(DS50:DS70)</f>
        <v>0</v>
      </c>
      <c r="DT49" s="113" t="n">
        <f aca="false">SUM(DT50:DT70)</f>
        <v>0</v>
      </c>
      <c r="DU49" s="113" t="n">
        <f aca="false">SUM(DU50:DU70)</f>
        <v>0</v>
      </c>
      <c r="DV49" s="113" t="n">
        <f aca="false">SUM(DV50:DV70)</f>
        <v>0</v>
      </c>
      <c r="DW49" s="113" t="n">
        <f aca="false">SUM(DW50:DW70)</f>
        <v>0</v>
      </c>
      <c r="DX49" s="113" t="n">
        <f aca="false">SUM(DX50:DX70)</f>
        <v>0</v>
      </c>
      <c r="DY49" s="151" t="n">
        <f aca="false">SUM(DY50:DY69)</f>
        <v>0</v>
      </c>
      <c r="DZ49" s="151" t="n">
        <f aca="false">SUM(DZ50:DZ69)</f>
        <v>0</v>
      </c>
      <c r="EA49" s="151" t="n">
        <f aca="false">SUM(EA50:EA69)</f>
        <v>0</v>
      </c>
      <c r="EB49" s="150" t="n">
        <f aca="false">IF(DY49&gt;0,EA49*100/DY49,0)</f>
        <v>0</v>
      </c>
      <c r="EC49" s="151" t="n">
        <f aca="false">SUM(EC50:EC69)</f>
        <v>0</v>
      </c>
      <c r="ED49" s="301" t="n">
        <f aca="false">IF(DZ49&gt;0,EC49*100/DZ49,0)</f>
        <v>0</v>
      </c>
      <c r="EE49" s="151" t="n">
        <f aca="false">SUM(EE50:EE69)</f>
        <v>0</v>
      </c>
      <c r="EF49" s="301" t="n">
        <f aca="false">IF(DY49&gt;0,EE49*100/DY49,0)</f>
        <v>0</v>
      </c>
      <c r="EG49" s="151" t="n">
        <f aca="false">SUM(EG50:EG69)</f>
        <v>0</v>
      </c>
      <c r="EH49" s="301" t="n">
        <f aca="false">IF(DZ49&gt;0,EG49*100/DZ49,0)</f>
        <v>0</v>
      </c>
      <c r="EI49" s="151" t="n">
        <f aca="false">SUM(EI50:EI69)</f>
        <v>0</v>
      </c>
      <c r="EJ49" s="151" t="n">
        <f aca="false">SUM(EJ50:EJ69)</f>
        <v>0</v>
      </c>
      <c r="EK49" s="151" t="n">
        <f aca="false">SUM(EK50:EK69)</f>
        <v>0</v>
      </c>
      <c r="EL49" s="301" t="n">
        <f aca="false">IF(EI49&gt;0,EK49*100/EI49,0)</f>
        <v>0</v>
      </c>
      <c r="EM49" s="151" t="n">
        <f aca="false">SUM(EM50:EM69)</f>
        <v>0</v>
      </c>
      <c r="EN49" s="301" t="n">
        <f aca="false">IF(EJ49&gt;0,EM49*100/EJ49,0)</f>
        <v>0</v>
      </c>
      <c r="EO49" s="151" t="n">
        <f aca="false">SUM(EO50:EO69)</f>
        <v>8</v>
      </c>
      <c r="EP49" s="151" t="n">
        <f aca="false">SUM(EP50:EP69)</f>
        <v>11.7695</v>
      </c>
      <c r="EQ49" s="151" t="n">
        <f aca="false">SUM(EQ50:EQ69)</f>
        <v>6</v>
      </c>
      <c r="ER49" s="150" t="n">
        <f aca="false">IF(EO49&gt;0,EQ49*100/EO49,0)</f>
        <v>75</v>
      </c>
      <c r="ES49" s="151" t="n">
        <f aca="false">SUM(ES50:ES69)</f>
        <v>5.077</v>
      </c>
      <c r="ET49" s="301" t="n">
        <f aca="false">IF(EP49&gt;0,ES49*100/EP49,0)</f>
        <v>43.1369217044055</v>
      </c>
      <c r="EU49" s="151" t="n">
        <f aca="false">SUM(EU50:EU69)</f>
        <v>8</v>
      </c>
      <c r="EV49" s="301" t="n">
        <f aca="false">IF(EO49&gt;0,EU49*100/EO49,0)</f>
        <v>100</v>
      </c>
      <c r="EW49" s="151" t="n">
        <f aca="false">SUM(EW50:EW69)</f>
        <v>10.747</v>
      </c>
      <c r="EX49" s="301" t="n">
        <f aca="false">IF(EP49&gt;0,EW49*100/EP49,0)</f>
        <v>91.3122902417265</v>
      </c>
      <c r="EY49" s="151" t="n">
        <f aca="false">SUM(EY50:EY69)</f>
        <v>0</v>
      </c>
      <c r="EZ49" s="151" t="n">
        <f aca="false">SUM(EZ50:EZ69)</f>
        <v>0</v>
      </c>
      <c r="FA49" s="151" t="n">
        <f aca="false">SUM(FA50:FA69)</f>
        <v>0</v>
      </c>
      <c r="FB49" s="301" t="n">
        <f aca="false">IF(EY49&gt;0,FA49*100/EY49,0)</f>
        <v>0</v>
      </c>
      <c r="FC49" s="151" t="n">
        <f aca="false">SUM(FC50:FC69)</f>
        <v>0</v>
      </c>
      <c r="FD49" s="301" t="n">
        <f aca="false">IF(EZ49&gt;0,FC49*100/EZ49,0)</f>
        <v>0</v>
      </c>
      <c r="FE49" s="151" t="n">
        <f aca="false">SUM(FE50:FE69)</f>
        <v>9</v>
      </c>
      <c r="FF49" s="151" t="n">
        <f aca="false">SUM(FF50:FF69)</f>
        <v>188.887</v>
      </c>
      <c r="FG49" s="151" t="n">
        <f aca="false">SUM(FG50:FG69)</f>
        <v>6</v>
      </c>
      <c r="FH49" s="150" t="n">
        <f aca="false">IF(FE49&gt;0,FG49*100/FE49,0)</f>
        <v>66.6666666666667</v>
      </c>
      <c r="FI49" s="151" t="n">
        <f aca="false">SUM(FI50:FI69)</f>
        <v>76.9861</v>
      </c>
      <c r="FJ49" s="301" t="n">
        <f aca="false">IF(FF49&gt;0,FI49*100/FF49,0)</f>
        <v>40.7577546363699</v>
      </c>
      <c r="FK49" s="151" t="n">
        <f aca="false">SUM(FK50:FK69)</f>
        <v>9</v>
      </c>
      <c r="FL49" s="301" t="n">
        <f aca="false">IF(FE49&gt;0,FK49*100/FE49,0)</f>
        <v>100</v>
      </c>
      <c r="FM49" s="151" t="n">
        <f aca="false">SUM(FM50:FM69)</f>
        <v>182.637941</v>
      </c>
      <c r="FN49" s="301" t="n">
        <f aca="false">IF(FF49&gt;0,FM49*100/FF49,0)</f>
        <v>96.6916415634745</v>
      </c>
      <c r="FO49" s="151" t="n">
        <f aca="false">SUM(FO50:FO70)</f>
        <v>0</v>
      </c>
      <c r="FP49" s="151" t="n">
        <f aca="false">SUM(FP50:FP70)</f>
        <v>0</v>
      </c>
      <c r="FQ49" s="151" t="n">
        <f aca="false">SUM(FQ50:FQ70)</f>
        <v>0</v>
      </c>
      <c r="FR49" s="301" t="n">
        <f aca="false">IF(FO49&gt;0,FQ49*100/FO49,0)</f>
        <v>0</v>
      </c>
      <c r="FS49" s="151" t="n">
        <f aca="false">SUM(FS50:FS70)</f>
        <v>0</v>
      </c>
      <c r="FT49" s="301" t="n">
        <f aca="false">IF(FP49&gt;0,FS49*100/FP49,0)</f>
        <v>0</v>
      </c>
      <c r="FU49" s="151" t="n">
        <f aca="false">SUM(FU50:FU69)</f>
        <v>15</v>
      </c>
      <c r="FV49" s="151" t="n">
        <f aca="false">SUM(FV50:FV69)</f>
        <v>11.3138</v>
      </c>
      <c r="FW49" s="151" t="n">
        <f aca="false">SUM(FW50:FW69)</f>
        <v>15</v>
      </c>
      <c r="FX49" s="150" t="n">
        <f aca="false">IF(FU49&gt;0,FW49*100/FU49,0)</f>
        <v>100</v>
      </c>
      <c r="FY49" s="151" t="n">
        <f aca="false">SUM(FY50:FY69)</f>
        <v>10.8375</v>
      </c>
      <c r="FZ49" s="301" t="n">
        <f aca="false">IF(FV49&gt;0,FY49*100/FV49,0)</f>
        <v>95.7900970496208</v>
      </c>
      <c r="GA49" s="151" t="n">
        <f aca="false">SUM(GA50:GA69)</f>
        <v>15</v>
      </c>
      <c r="GB49" s="301" t="n">
        <f aca="false">IF(FU49&gt;0,GA49*100/FU49,0)</f>
        <v>100</v>
      </c>
      <c r="GC49" s="151" t="n">
        <f aca="false">SUM(GC50:GC69)</f>
        <v>11.1082</v>
      </c>
      <c r="GD49" s="301" t="n">
        <f aca="false">IF(FV49&gt;0,GC49*100/FV49,0)</f>
        <v>98.1827502695823</v>
      </c>
      <c r="GE49" s="151" t="n">
        <f aca="false">SUM(GE50:GE69)</f>
        <v>0</v>
      </c>
      <c r="GF49" s="151" t="n">
        <f aca="false">SUM(GF50:GF69)</f>
        <v>0</v>
      </c>
      <c r="GG49" s="151" t="n">
        <f aca="false">SUM(GG50:GG69)</f>
        <v>0</v>
      </c>
      <c r="GH49" s="301" t="n">
        <f aca="false">IF(GE49&gt;0,GG49*100/GE49,0)</f>
        <v>0</v>
      </c>
      <c r="GI49" s="151" t="n">
        <f aca="false">SUM(GI50:GI69)</f>
        <v>0</v>
      </c>
      <c r="GJ49" s="301" t="n">
        <f aca="false">IF(GF49&gt;0,GI49*100/GF49,0)</f>
        <v>0</v>
      </c>
    </row>
    <row r="50" s="55" customFormat="true" ht="20.25" hidden="false" customHeight="true" outlineLevel="0" collapsed="false">
      <c r="A50" s="157" t="n">
        <v>1</v>
      </c>
      <c r="B50" s="158" t="s">
        <v>120</v>
      </c>
      <c r="C50" s="159" t="n">
        <v>30</v>
      </c>
      <c r="D50" s="186" t="n">
        <v>30</v>
      </c>
      <c r="E50" s="161" t="n">
        <f aca="false">IF(C50&gt;0,D50*100/C50,0)</f>
        <v>100</v>
      </c>
      <c r="F50" s="162" t="n">
        <v>0</v>
      </c>
      <c r="G50" s="271" t="n">
        <v>5041</v>
      </c>
      <c r="H50" s="186" t="n">
        <v>45</v>
      </c>
      <c r="I50" s="186" t="n">
        <v>759.21</v>
      </c>
      <c r="J50" s="161" t="n">
        <f aca="false">IF(G50&gt;0,I50*100/G50,0)</f>
        <v>15.0607022416187</v>
      </c>
      <c r="K50" s="162"/>
      <c r="L50" s="186" t="n">
        <v>0</v>
      </c>
      <c r="M50" s="186" t="n">
        <v>0</v>
      </c>
      <c r="N50" s="161" t="n">
        <f aca="false">IF(K50&gt;0,L50*100/K50,0)</f>
        <v>0</v>
      </c>
      <c r="O50" s="164" t="n">
        <v>0</v>
      </c>
      <c r="P50" s="186" t="n">
        <v>0</v>
      </c>
      <c r="Q50" s="161" t="n">
        <f aca="false">IF(K50&gt;0,O50*100/K50,0)</f>
        <v>0</v>
      </c>
      <c r="R50" s="160" t="n">
        <v>0</v>
      </c>
      <c r="S50" s="220" t="n">
        <v>0</v>
      </c>
      <c r="T50" s="161" t="n">
        <f aca="false">IF(K50&gt;0,R50*100/K50,0)</f>
        <v>0</v>
      </c>
      <c r="U50" s="162"/>
      <c r="V50" s="271" t="n">
        <v>1000</v>
      </c>
      <c r="W50" s="186" t="n">
        <v>0</v>
      </c>
      <c r="X50" s="186" t="n">
        <v>0</v>
      </c>
      <c r="Y50" s="161" t="n">
        <f aca="false">IF(V50&gt;0,X50*100/V50,0)</f>
        <v>0</v>
      </c>
      <c r="Z50" s="164"/>
      <c r="AA50" s="186" t="n">
        <v>57</v>
      </c>
      <c r="AB50" s="186" t="n">
        <v>897.67</v>
      </c>
      <c r="AC50" s="161" t="n">
        <f aca="false">IF(Z50&gt;0,AA50*100/Z50,0)</f>
        <v>0</v>
      </c>
      <c r="AD50" s="164" t="n">
        <v>0</v>
      </c>
      <c r="AE50" s="186" t="n">
        <v>0</v>
      </c>
      <c r="AF50" s="161" t="n">
        <f aca="false">IF(AC50&gt;0,AD50*100/AC50,0)</f>
        <v>0</v>
      </c>
      <c r="AG50" s="160" t="n">
        <v>57</v>
      </c>
      <c r="AH50" s="220" t="n">
        <v>897.67</v>
      </c>
      <c r="AI50" s="161" t="n">
        <f aca="false">IF(AF50&gt;0,AG50*100/AF50,0)</f>
        <v>0</v>
      </c>
      <c r="AJ50" s="160"/>
      <c r="AK50" s="160" t="n">
        <v>107.15</v>
      </c>
      <c r="AL50" s="272" t="n">
        <v>0</v>
      </c>
      <c r="AM50" s="186" t="n">
        <v>7</v>
      </c>
      <c r="AN50" s="161" t="n">
        <f aca="false">IF(AJ50&gt;0,AM50*100/AJ50,0)</f>
        <v>0</v>
      </c>
      <c r="AO50" s="186" t="n">
        <v>112</v>
      </c>
      <c r="AP50" s="186" t="n">
        <v>65.97</v>
      </c>
      <c r="AQ50" s="161" t="n">
        <f aca="false">IF(AK50&gt;0,AO50*100/AK50,0)</f>
        <v>104.526364909006</v>
      </c>
      <c r="AR50" s="186" t="n">
        <v>0</v>
      </c>
      <c r="AS50" s="186" t="n">
        <v>0</v>
      </c>
      <c r="AT50" s="161" t="n">
        <f aca="false">IF(AL50&gt;0,AR50*100/AL50,0)</f>
        <v>0</v>
      </c>
      <c r="AU50" s="186" t="n">
        <v>0</v>
      </c>
      <c r="AV50" s="186" t="n">
        <v>0</v>
      </c>
      <c r="AW50" s="161" t="n">
        <f aca="false">IF(AL50&gt;0,AU50*100/AL50,0)</f>
        <v>0</v>
      </c>
      <c r="AX50" s="186" t="n">
        <v>0</v>
      </c>
      <c r="AY50" s="186" t="n">
        <v>0</v>
      </c>
      <c r="AZ50" s="161" t="n">
        <f aca="false">IF(AL50&gt;0,AX50*100/AL50,0)</f>
        <v>0</v>
      </c>
      <c r="BA50" s="186" t="n">
        <v>0</v>
      </c>
      <c r="BB50" s="186" t="n">
        <v>0</v>
      </c>
      <c r="BC50" s="186" t="n">
        <v>2</v>
      </c>
      <c r="BD50" s="186" t="n">
        <v>1.91</v>
      </c>
      <c r="BE50" s="186" t="n">
        <v>0</v>
      </c>
      <c r="BF50" s="186" t="n">
        <v>0</v>
      </c>
      <c r="BG50" s="186" t="n">
        <v>2</v>
      </c>
      <c r="BH50" s="186" t="n">
        <v>1.91</v>
      </c>
      <c r="BI50" s="302" t="n">
        <v>923</v>
      </c>
      <c r="BJ50" s="303" t="n">
        <f aca="false">G50+V50</f>
        <v>6041</v>
      </c>
      <c r="BK50" s="303" t="n">
        <f aca="false">H50+W50</f>
        <v>45</v>
      </c>
      <c r="BL50" s="303" t="n">
        <f aca="false">I50+X50</f>
        <v>759.21</v>
      </c>
      <c r="BM50" s="171" t="n">
        <f aca="false">IF(BJ50&gt;0,BL50*100/BJ50,0)</f>
        <v>12.5676212547591</v>
      </c>
      <c r="BN50" s="303" t="n">
        <f aca="false">L50+AA50</f>
        <v>57</v>
      </c>
      <c r="BO50" s="303" t="n">
        <f aca="false">M50+AB50</f>
        <v>897.67</v>
      </c>
      <c r="BP50" s="171" t="n">
        <f aca="false">IF(BI50&gt;0,BN50*100/BI50,0)</f>
        <v>6.17551462621885</v>
      </c>
      <c r="BQ50" s="303" t="n">
        <f aca="false">O50+AD50</f>
        <v>0</v>
      </c>
      <c r="BR50" s="303" t="n">
        <f aca="false">P50+AE50</f>
        <v>0</v>
      </c>
      <c r="BS50" s="171" t="n">
        <f aca="false">IF(BI50&gt;0,BQ50*100/BI50,0)</f>
        <v>0</v>
      </c>
      <c r="BT50" s="303" t="n">
        <f aca="false">R50+AG50</f>
        <v>57</v>
      </c>
      <c r="BU50" s="303" t="n">
        <f aca="false">S50+AH50</f>
        <v>897.67</v>
      </c>
      <c r="BV50" s="171" t="n">
        <f aca="false">IF(BI50&gt;0,BT50*100/BI50,0)</f>
        <v>6.17551462621885</v>
      </c>
      <c r="BW50" s="304" t="n">
        <v>5</v>
      </c>
      <c r="BX50" s="304" t="n">
        <f aca="false">AK50</f>
        <v>107.15</v>
      </c>
      <c r="BY50" s="175" t="n">
        <f aca="false">AL50</f>
        <v>0</v>
      </c>
      <c r="BZ50" s="175" t="n">
        <f aca="false">AM50</f>
        <v>7</v>
      </c>
      <c r="CA50" s="174" t="n">
        <f aca="false">IF(BW50&gt;0,BZ50*100/BW50,0)</f>
        <v>140</v>
      </c>
      <c r="CB50" s="175" t="n">
        <f aca="false">AO50+BA50</f>
        <v>112</v>
      </c>
      <c r="CC50" s="175" t="n">
        <f aca="false">AP50+BB50</f>
        <v>65.97</v>
      </c>
      <c r="CD50" s="174" t="n">
        <f aca="false">IF(BX50&gt;0,CB50*100/BX50,0)</f>
        <v>104.526364909006</v>
      </c>
      <c r="CE50" s="175" t="n">
        <f aca="false">AR50+BC50</f>
        <v>2</v>
      </c>
      <c r="CF50" s="175" t="n">
        <f aca="false">AS50+BD50</f>
        <v>1.91</v>
      </c>
      <c r="CG50" s="174" t="n">
        <f aca="false">IF($CN50&gt;0,CE50*100/$CN50,0)</f>
        <v>0.216684723726977</v>
      </c>
      <c r="CH50" s="175" t="n">
        <f aca="false">AU50+BE50</f>
        <v>0</v>
      </c>
      <c r="CI50" s="175" t="n">
        <f aca="false">AV50+BF50</f>
        <v>0</v>
      </c>
      <c r="CJ50" s="174" t="n">
        <f aca="false">IF(BY50&gt;0,CH50*100/BY50,0)</f>
        <v>0</v>
      </c>
      <c r="CK50" s="175" t="n">
        <f aca="false">AX50+BG50</f>
        <v>2</v>
      </c>
      <c r="CL50" s="175" t="n">
        <f aca="false">AY50+BH50</f>
        <v>1.91</v>
      </c>
      <c r="CM50" s="174" t="n">
        <f aca="false">IF(BY50&gt;0,CK50*100/BY50,0)</f>
        <v>0</v>
      </c>
      <c r="CN50" s="305" t="n">
        <f aca="false">BI50+BY50</f>
        <v>923</v>
      </c>
      <c r="CO50" s="306" t="n">
        <f aca="false">BN50+CE50</f>
        <v>59</v>
      </c>
      <c r="CP50" s="306" t="n">
        <f aca="false">BO50+CF50</f>
        <v>899.58</v>
      </c>
      <c r="CQ50" s="178" t="n">
        <f aca="false">IF($CN50&gt;0,CO50*100/$CN50,0)</f>
        <v>6.39219934994583</v>
      </c>
      <c r="CR50" s="306" t="n">
        <f aca="false">BQ50+CH50</f>
        <v>0</v>
      </c>
      <c r="CS50" s="306" t="n">
        <f aca="false">BR50+CI50</f>
        <v>0</v>
      </c>
      <c r="CT50" s="178" t="n">
        <f aca="false">IF($CN50&gt;0,CR50*100/$CN50,0)</f>
        <v>0</v>
      </c>
      <c r="CU50" s="306" t="n">
        <f aca="false">BT50+CK50</f>
        <v>59</v>
      </c>
      <c r="CV50" s="306" t="n">
        <f aca="false">BU50+CL50</f>
        <v>899.58</v>
      </c>
      <c r="CW50" s="178" t="n">
        <f aca="false">IF($CN50&gt;0,CU50*100/$CN50,0)</f>
        <v>6.39219934994583</v>
      </c>
      <c r="CX50" s="307" t="n">
        <v>664</v>
      </c>
      <c r="CY50" s="273" t="n">
        <v>0</v>
      </c>
      <c r="CZ50" s="181" t="n">
        <f aca="false">IF(CX50&gt;0,CY50*100/CX50,0)</f>
        <v>0</v>
      </c>
      <c r="DA50" s="274" t="n">
        <v>608</v>
      </c>
      <c r="DB50" s="273" t="n">
        <v>0</v>
      </c>
      <c r="DC50" s="181" t="n">
        <f aca="false">IF(DA50&gt;0,DB50*100/DA50,0)</f>
        <v>0</v>
      </c>
      <c r="DD50" s="183" t="n">
        <v>1000</v>
      </c>
      <c r="DE50" s="218" t="n">
        <v>0</v>
      </c>
      <c r="DF50" s="185" t="n">
        <f aca="false">IF(DD50&gt;0,DE50*100/DD50,0)</f>
        <v>0</v>
      </c>
      <c r="DG50" s="160" t="n">
        <v>20</v>
      </c>
      <c r="DH50" s="160" t="n">
        <v>4</v>
      </c>
      <c r="DI50" s="160" t="n">
        <v>19.79</v>
      </c>
      <c r="DJ50" s="160" t="n">
        <v>4</v>
      </c>
      <c r="DK50" s="160" t="n">
        <v>19.79</v>
      </c>
      <c r="DL50" s="185" t="n">
        <f aca="false">IF(DG50&gt;0,DK50*100/DG50,0)</f>
        <v>98.95</v>
      </c>
      <c r="DM50" s="187" t="n">
        <v>0</v>
      </c>
      <c r="DN50" s="189" t="n">
        <v>0</v>
      </c>
      <c r="DO50" s="222" t="n">
        <v>0</v>
      </c>
      <c r="DP50" s="161" t="n">
        <f aca="false">IF(DM50&gt;0,DN50*100/DM50,0)</f>
        <v>0</v>
      </c>
      <c r="DQ50" s="308" t="n">
        <v>0</v>
      </c>
      <c r="DR50" s="308" t="n">
        <v>0</v>
      </c>
      <c r="DS50" s="309" t="n">
        <v>0</v>
      </c>
      <c r="DT50" s="309" t="n">
        <v>0</v>
      </c>
      <c r="DU50" s="189" t="n">
        <v>0</v>
      </c>
      <c r="DV50" s="190" t="n">
        <v>0</v>
      </c>
      <c r="DW50" s="161" t="n">
        <v>0</v>
      </c>
      <c r="DX50" s="161" t="n">
        <v>0</v>
      </c>
      <c r="DY50" s="229" t="n">
        <v>0</v>
      </c>
      <c r="DZ50" s="230" t="n">
        <v>0</v>
      </c>
      <c r="EA50" s="273" t="n">
        <v>0</v>
      </c>
      <c r="EB50" s="194" t="n">
        <f aca="false">IF(DY50&gt;0,EA50*100/DY50,0)</f>
        <v>0</v>
      </c>
      <c r="EC50" s="310" t="n">
        <v>0</v>
      </c>
      <c r="ED50" s="201" t="n">
        <f aca="false">IF(DZ50&gt;0,EC50*100/DZ50,0)</f>
        <v>0</v>
      </c>
      <c r="EE50" s="273" t="n">
        <v>0</v>
      </c>
      <c r="EF50" s="194" t="n">
        <f aca="false">IF(DY50&gt;0,EE50*100/DY50,0)</f>
        <v>0</v>
      </c>
      <c r="EG50" s="310" t="n">
        <v>0</v>
      </c>
      <c r="EH50" s="194" t="n">
        <f aca="false">IF(DZ50&gt;0,EG50*100/DZ50,0)</f>
        <v>0</v>
      </c>
      <c r="EI50" s="215" t="n">
        <v>0</v>
      </c>
      <c r="EJ50" s="311" t="n">
        <v>0</v>
      </c>
      <c r="EK50" s="273" t="n">
        <v>0</v>
      </c>
      <c r="EL50" s="194" t="n">
        <f aca="false">IF(EI50&gt;0,EK50*100/EI50,0)</f>
        <v>0</v>
      </c>
      <c r="EM50" s="310" t="n">
        <v>0</v>
      </c>
      <c r="EN50" s="194" t="n">
        <f aca="false">IF(EJ50&gt;0,EM50*100/EJ50,0)</f>
        <v>0</v>
      </c>
      <c r="EO50" s="229" t="n">
        <v>3</v>
      </c>
      <c r="EP50" s="226" t="n">
        <v>3.0012</v>
      </c>
      <c r="EQ50" s="273" t="n">
        <v>2</v>
      </c>
      <c r="ER50" s="194" t="n">
        <f aca="false">IF(EO50&gt;0,EQ50*100/EO50,0)</f>
        <v>66.6666666666667</v>
      </c>
      <c r="ES50" s="310" t="n">
        <v>2.969</v>
      </c>
      <c r="ET50" s="194" t="n">
        <f aca="false">IF(EP50&gt;0,ES50*100/EP50,0)</f>
        <v>98.9270958283353</v>
      </c>
      <c r="EU50" s="273" t="n">
        <v>3</v>
      </c>
      <c r="EV50" s="194" t="n">
        <f aca="false">IF(EO50&gt;0,EU50*100/EO50,0)</f>
        <v>100</v>
      </c>
      <c r="EW50" s="310" t="n">
        <v>2.969</v>
      </c>
      <c r="EX50" s="194" t="n">
        <f aca="false">IF(EP50&gt;0,EW50*100/EP50,0)</f>
        <v>98.9270958283353</v>
      </c>
      <c r="EY50" s="215"/>
      <c r="EZ50" s="311"/>
      <c r="FA50" s="273"/>
      <c r="FB50" s="194" t="n">
        <f aca="false">IF(EY50&gt;0,FA50*100/EY50,0)</f>
        <v>0</v>
      </c>
      <c r="FC50" s="310"/>
      <c r="FD50" s="194" t="n">
        <f aca="false">IF(EZ50&gt;0,FC50*100/EZ50,0)</f>
        <v>0</v>
      </c>
      <c r="FE50" s="229" t="n">
        <v>0</v>
      </c>
      <c r="FF50" s="230" t="n">
        <v>0</v>
      </c>
      <c r="FG50" s="273" t="n">
        <v>0</v>
      </c>
      <c r="FH50" s="194" t="n">
        <f aca="false">IF(FE50&gt;0,FG50*100/FE50,0)</f>
        <v>0</v>
      </c>
      <c r="FI50" s="310" t="n">
        <v>0</v>
      </c>
      <c r="FJ50" s="201" t="n">
        <f aca="false">IF(FF50&gt;0,FI50*100/FF50,0)</f>
        <v>0</v>
      </c>
      <c r="FK50" s="273" t="n">
        <v>0</v>
      </c>
      <c r="FL50" s="194" t="n">
        <f aca="false">IF(FE50&gt;0,FK50*100/FE50,0)</f>
        <v>0</v>
      </c>
      <c r="FM50" s="310" t="n">
        <v>0</v>
      </c>
      <c r="FN50" s="194" t="n">
        <f aca="false">IF(FF50&gt;0,FM50*100/FF50,0)</f>
        <v>0</v>
      </c>
      <c r="FO50" s="215" t="n">
        <v>0</v>
      </c>
      <c r="FP50" s="311" t="n">
        <v>0</v>
      </c>
      <c r="FQ50" s="273" t="n">
        <v>0</v>
      </c>
      <c r="FR50" s="194" t="n">
        <f aca="false">IF(FO50&gt;0,FQ50*100/FO50,0)</f>
        <v>0</v>
      </c>
      <c r="FS50" s="310" t="n">
        <v>0</v>
      </c>
      <c r="FT50" s="194" t="n">
        <f aca="false">IF(FP50&gt;0,FS50*100/FP50,0)</f>
        <v>0</v>
      </c>
      <c r="FU50" s="229" t="n">
        <v>2</v>
      </c>
      <c r="FV50" s="230" t="n">
        <v>1.3284</v>
      </c>
      <c r="FW50" s="273" t="n">
        <v>2</v>
      </c>
      <c r="FX50" s="194" t="n">
        <f aca="false">IF(FU50&gt;0,FW50*100/FU50,0)</f>
        <v>100</v>
      </c>
      <c r="FY50" s="310" t="n">
        <v>1.255</v>
      </c>
      <c r="FZ50" s="194" t="n">
        <f aca="false">IF(FV50&gt;0,FY50*100/FV50,0)</f>
        <v>94.4745558566697</v>
      </c>
      <c r="GA50" s="273" t="n">
        <v>2</v>
      </c>
      <c r="GB50" s="194" t="n">
        <f aca="false">IF(FU50&gt;0,GA50*100/FU50,0)</f>
        <v>100</v>
      </c>
      <c r="GC50" s="310" t="n">
        <v>1.255</v>
      </c>
      <c r="GD50" s="194" t="n">
        <f aca="false">IF(FV50&gt;0,GC50*100/FV50,0)</f>
        <v>94.4745558566697</v>
      </c>
      <c r="GE50" s="215" t="n">
        <v>0</v>
      </c>
      <c r="GF50" s="311" t="n">
        <v>0</v>
      </c>
      <c r="GG50" s="273" t="n">
        <v>0</v>
      </c>
      <c r="GH50" s="194" t="n">
        <f aca="false">IF(GE50&gt;0,GG50*100/GE50,0)</f>
        <v>0</v>
      </c>
      <c r="GI50" s="310" t="n">
        <v>0</v>
      </c>
      <c r="GJ50" s="194" t="n">
        <f aca="false">IF(GF50&gt;0,GI50*100/GF50,0)</f>
        <v>0</v>
      </c>
    </row>
    <row r="51" s="55" customFormat="true" ht="20.25" hidden="false" customHeight="true" outlineLevel="0" collapsed="false">
      <c r="A51" s="202" t="n">
        <v>2</v>
      </c>
      <c r="B51" s="231" t="s">
        <v>121</v>
      </c>
      <c r="C51" s="204" t="n">
        <v>17</v>
      </c>
      <c r="D51" s="312" t="n">
        <v>20</v>
      </c>
      <c r="E51" s="189" t="n">
        <f aca="false">IF(C51&gt;0,D51*100/C51,0)</f>
        <v>117.647058823529</v>
      </c>
      <c r="F51" s="205" t="n">
        <v>0</v>
      </c>
      <c r="G51" s="205" t="n">
        <v>5000</v>
      </c>
      <c r="H51" s="186" t="n">
        <v>49</v>
      </c>
      <c r="I51" s="186" t="n">
        <v>1761.25</v>
      </c>
      <c r="J51" s="189" t="n">
        <f aca="false">IF(G51&gt;0,I51*100/G51,0)</f>
        <v>35.225</v>
      </c>
      <c r="K51" s="205"/>
      <c r="L51" s="186" t="n">
        <v>67</v>
      </c>
      <c r="M51" s="186" t="n">
        <v>2209.92</v>
      </c>
      <c r="N51" s="189" t="n">
        <f aca="false">IF(K51&gt;0,L51*100/K51,0)</f>
        <v>0</v>
      </c>
      <c r="O51" s="207" t="n">
        <v>0</v>
      </c>
      <c r="P51" s="186" t="n">
        <v>0</v>
      </c>
      <c r="Q51" s="189" t="n">
        <f aca="false">IF(K51&gt;0,O51*100/K51,0)</f>
        <v>0</v>
      </c>
      <c r="R51" s="186" t="n">
        <v>0</v>
      </c>
      <c r="S51" s="220" t="n">
        <v>0</v>
      </c>
      <c r="T51" s="189" t="n">
        <f aca="false">IF(K51&gt;0,R51*100/K51,0)</f>
        <v>0</v>
      </c>
      <c r="U51" s="205"/>
      <c r="V51" s="205" t="n">
        <v>1000</v>
      </c>
      <c r="W51" s="186" t="n">
        <v>4</v>
      </c>
      <c r="X51" s="186" t="n">
        <v>70.42</v>
      </c>
      <c r="Y51" s="189" t="n">
        <f aca="false">IF(V51&gt;0,X51*100/V51,0)</f>
        <v>7.042</v>
      </c>
      <c r="Z51" s="207"/>
      <c r="AA51" s="186" t="n">
        <v>23</v>
      </c>
      <c r="AB51" s="186" t="n">
        <v>384.02</v>
      </c>
      <c r="AC51" s="189" t="n">
        <f aca="false">IF(Z51&gt;0,AA51*100/Z51,0)</f>
        <v>0</v>
      </c>
      <c r="AD51" s="207" t="n">
        <v>28</v>
      </c>
      <c r="AE51" s="186" t="n">
        <v>451.98</v>
      </c>
      <c r="AF51" s="189" t="n">
        <f aca="false">IF(AC51&gt;0,AD51*100/AC51,0)</f>
        <v>0</v>
      </c>
      <c r="AG51" s="186" t="n">
        <v>23</v>
      </c>
      <c r="AH51" s="220" t="n">
        <v>384.02</v>
      </c>
      <c r="AI51" s="189" t="n">
        <f aca="false">IF(AF51&gt;0,AG51*100/AF51,0)</f>
        <v>0</v>
      </c>
      <c r="AJ51" s="186"/>
      <c r="AK51" s="186" t="n">
        <v>22.75</v>
      </c>
      <c r="AL51" s="186" t="n">
        <v>32</v>
      </c>
      <c r="AM51" s="186" t="n">
        <v>10</v>
      </c>
      <c r="AN51" s="313" t="n">
        <f aca="false">IF(AJ51&gt;0,AM51*100/AJ51,0)</f>
        <v>0</v>
      </c>
      <c r="AO51" s="186" t="n">
        <v>0</v>
      </c>
      <c r="AP51" s="186" t="n">
        <v>0</v>
      </c>
      <c r="AQ51" s="189" t="n">
        <f aca="false">IF(AK51&gt;0,AO51*100/AK51,0)</f>
        <v>0</v>
      </c>
      <c r="AR51" s="186" t="n">
        <v>32</v>
      </c>
      <c r="AS51" s="186" t="n">
        <v>8.64</v>
      </c>
      <c r="AT51" s="189" t="n">
        <f aca="false">IF(AL51&gt;0,AR51*100/AL51,0)</f>
        <v>100</v>
      </c>
      <c r="AU51" s="186" t="n">
        <v>0</v>
      </c>
      <c r="AV51" s="186" t="n">
        <v>0</v>
      </c>
      <c r="AW51" s="189" t="n">
        <f aca="false">IF(AL51&gt;0,AU51*100/AL51,0)</f>
        <v>0</v>
      </c>
      <c r="AX51" s="186" t="n">
        <v>0</v>
      </c>
      <c r="AY51" s="186" t="n">
        <v>0</v>
      </c>
      <c r="AZ51" s="189" t="n">
        <f aca="false">IF(AL51&gt;0,AX51*100/AL51,0)</f>
        <v>0</v>
      </c>
      <c r="BA51" s="186" t="n">
        <v>0</v>
      </c>
      <c r="BB51" s="186" t="n">
        <v>0</v>
      </c>
      <c r="BC51" s="186" t="n">
        <v>0</v>
      </c>
      <c r="BD51" s="186" t="n">
        <v>0</v>
      </c>
      <c r="BE51" s="186" t="n">
        <v>0</v>
      </c>
      <c r="BF51" s="186" t="n">
        <v>0</v>
      </c>
      <c r="BG51" s="186" t="n">
        <v>0</v>
      </c>
      <c r="BH51" s="186" t="n">
        <v>0</v>
      </c>
      <c r="BI51" s="314" t="n">
        <v>607</v>
      </c>
      <c r="BJ51" s="314" t="n">
        <f aca="false">G51+V51</f>
        <v>6000</v>
      </c>
      <c r="BK51" s="314" t="n">
        <f aca="false">H51+W51</f>
        <v>53</v>
      </c>
      <c r="BL51" s="314" t="n">
        <f aca="false">I51+X51</f>
        <v>1831.67</v>
      </c>
      <c r="BM51" s="211" t="n">
        <f aca="false">IF(BJ51&gt;0,BL51*100/BJ51,0)</f>
        <v>30.5278333333333</v>
      </c>
      <c r="BN51" s="314" t="n">
        <f aca="false">L51+AA51</f>
        <v>90</v>
      </c>
      <c r="BO51" s="314" t="n">
        <f aca="false">M51+AB51</f>
        <v>2593.94</v>
      </c>
      <c r="BP51" s="211" t="n">
        <f aca="false">IF(BI51&gt;0,BN51*100/BI51,0)</f>
        <v>14.827018121911</v>
      </c>
      <c r="BQ51" s="314" t="n">
        <f aca="false">O51+AD51</f>
        <v>28</v>
      </c>
      <c r="BR51" s="314" t="n">
        <f aca="false">P51+AE51</f>
        <v>451.98</v>
      </c>
      <c r="BS51" s="211" t="n">
        <f aca="false">IF(BI51&gt;0,BQ51*100/BI51,0)</f>
        <v>4.61285008237232</v>
      </c>
      <c r="BT51" s="314" t="n">
        <f aca="false">R51+AG51</f>
        <v>23</v>
      </c>
      <c r="BU51" s="314" t="n">
        <f aca="false">S51+AH51</f>
        <v>384.02</v>
      </c>
      <c r="BV51" s="211" t="n">
        <f aca="false">IF(BI51&gt;0,BT51*100/BI51,0)</f>
        <v>3.78912685337727</v>
      </c>
      <c r="BW51" s="213" t="n">
        <v>0</v>
      </c>
      <c r="BX51" s="213" t="n">
        <f aca="false">AK51</f>
        <v>22.75</v>
      </c>
      <c r="BY51" s="213" t="n">
        <f aca="false">AL51</f>
        <v>32</v>
      </c>
      <c r="BZ51" s="213" t="n">
        <f aca="false">AM51</f>
        <v>10</v>
      </c>
      <c r="CA51" s="212" t="n">
        <f aca="false">IF(BW51&gt;0,BZ51*100/BW51,0)</f>
        <v>0</v>
      </c>
      <c r="CB51" s="213" t="n">
        <f aca="false">AO51+BA51</f>
        <v>0</v>
      </c>
      <c r="CC51" s="213" t="n">
        <f aca="false">AP51+BB51</f>
        <v>0</v>
      </c>
      <c r="CD51" s="212" t="n">
        <f aca="false">IF(BX51&gt;0,CB51*100/BX51,0)</f>
        <v>0</v>
      </c>
      <c r="CE51" s="213" t="n">
        <f aca="false">AR51+BC51</f>
        <v>32</v>
      </c>
      <c r="CF51" s="213" t="n">
        <f aca="false">AS51+BD51</f>
        <v>8.64</v>
      </c>
      <c r="CG51" s="212" t="n">
        <f aca="false">IF($CN51&gt;0,CE51*100/$CN51,0)</f>
        <v>5.00782472613459</v>
      </c>
      <c r="CH51" s="213" t="n">
        <f aca="false">AU51+BE51</f>
        <v>0</v>
      </c>
      <c r="CI51" s="213" t="n">
        <f aca="false">AV51+BF51</f>
        <v>0</v>
      </c>
      <c r="CJ51" s="212" t="n">
        <f aca="false">IF(BY51&gt;0,CH51*100/BY51,0)</f>
        <v>0</v>
      </c>
      <c r="CK51" s="213" t="n">
        <f aca="false">AX51+BG51</f>
        <v>0</v>
      </c>
      <c r="CL51" s="213" t="n">
        <f aca="false">AY51+BH51</f>
        <v>0</v>
      </c>
      <c r="CM51" s="212" t="n">
        <f aca="false">IF(BY51&gt;0,CK51*100/BY51,0)</f>
        <v>0</v>
      </c>
      <c r="CN51" s="315" t="n">
        <f aca="false">BI51+BY51</f>
        <v>639</v>
      </c>
      <c r="CO51" s="315" t="n">
        <f aca="false">BN51+CE51</f>
        <v>122</v>
      </c>
      <c r="CP51" s="315" t="n">
        <f aca="false">BO51+CF51</f>
        <v>2602.58</v>
      </c>
      <c r="CQ51" s="214" t="n">
        <f aca="false">IF($CN51&gt;0,CO51*100/$CN51,0)</f>
        <v>19.0923317683881</v>
      </c>
      <c r="CR51" s="315" t="n">
        <f aca="false">BQ51+CH51</f>
        <v>28</v>
      </c>
      <c r="CS51" s="315" t="n">
        <f aca="false">BR51+CI51</f>
        <v>451.98</v>
      </c>
      <c r="CT51" s="214" t="n">
        <f aca="false">IF($CN51&gt;0,CR51*100/$CN51,0)</f>
        <v>4.38184663536776</v>
      </c>
      <c r="CU51" s="315" t="n">
        <f aca="false">BT51+CK51</f>
        <v>23</v>
      </c>
      <c r="CV51" s="315" t="n">
        <f aca="false">BU51+CL51</f>
        <v>384.02</v>
      </c>
      <c r="CW51" s="214" t="n">
        <f aca="false">IF($CN51&gt;0,CU51*100/$CN51,0)</f>
        <v>3.59937402190923</v>
      </c>
      <c r="CX51" s="316" t="n">
        <v>0</v>
      </c>
      <c r="CY51" s="317" t="n">
        <v>0</v>
      </c>
      <c r="CZ51" s="216" t="n">
        <f aca="false">IF(CX51&gt;0,CY51*100/CX51,0)</f>
        <v>0</v>
      </c>
      <c r="DA51" s="281" t="n">
        <v>0</v>
      </c>
      <c r="DB51" s="317" t="n">
        <v>0</v>
      </c>
      <c r="DC51" s="216" t="n">
        <f aca="false">IF(DA51&gt;0,DB51*100/DA51,0)</f>
        <v>0</v>
      </c>
      <c r="DD51" s="218" t="n">
        <v>0</v>
      </c>
      <c r="DE51" s="218" t="n">
        <v>150</v>
      </c>
      <c r="DF51" s="220" t="n">
        <f aca="false">IF(DD51&gt;0,DE51*100/DD51,0)</f>
        <v>0</v>
      </c>
      <c r="DG51" s="186" t="n">
        <v>0</v>
      </c>
      <c r="DH51" s="186" t="n">
        <v>0</v>
      </c>
      <c r="DI51" s="186" t="n">
        <v>0</v>
      </c>
      <c r="DJ51" s="186" t="n">
        <v>0</v>
      </c>
      <c r="DK51" s="186" t="n">
        <v>0</v>
      </c>
      <c r="DL51" s="220" t="n">
        <f aca="false">IF(DG51&gt;0,DK51*100/DG51,0)</f>
        <v>0</v>
      </c>
      <c r="DM51" s="221" t="n">
        <v>0</v>
      </c>
      <c r="DN51" s="189" t="n">
        <v>0</v>
      </c>
      <c r="DO51" s="222" t="n">
        <v>0</v>
      </c>
      <c r="DP51" s="189" t="n">
        <f aca="false">IF(DM51&gt;0,DN51*100/DM51,0)</f>
        <v>0</v>
      </c>
      <c r="DQ51" s="313" t="n">
        <v>0</v>
      </c>
      <c r="DR51" s="313" t="n">
        <v>0</v>
      </c>
      <c r="DS51" s="313" t="n">
        <v>0</v>
      </c>
      <c r="DT51" s="313" t="n">
        <v>0</v>
      </c>
      <c r="DU51" s="189" t="n">
        <v>0</v>
      </c>
      <c r="DV51" s="189" t="n">
        <v>0</v>
      </c>
      <c r="DW51" s="189" t="n">
        <v>0</v>
      </c>
      <c r="DX51" s="189" t="n">
        <v>0</v>
      </c>
      <c r="DY51" s="229" t="n">
        <v>0</v>
      </c>
      <c r="DZ51" s="230" t="n">
        <v>0</v>
      </c>
      <c r="EA51" s="228" t="n">
        <v>0</v>
      </c>
      <c r="EB51" s="194" t="n">
        <f aca="false">IF(DY51&gt;0,EA51*100/DY51,0)</f>
        <v>0</v>
      </c>
      <c r="EC51" s="224" t="n">
        <v>0</v>
      </c>
      <c r="ED51" s="201" t="n">
        <f aca="false">IF(DZ51&gt;0,EC51*100/DZ51,0)</f>
        <v>0</v>
      </c>
      <c r="EE51" s="228" t="n">
        <v>0</v>
      </c>
      <c r="EF51" s="194" t="n">
        <f aca="false">IF(DY51&gt;0,EE51*100/DY51,0)</f>
        <v>0</v>
      </c>
      <c r="EG51" s="224" t="n">
        <v>0</v>
      </c>
      <c r="EH51" s="194" t="n">
        <f aca="false">IF(DZ51&gt;0,EG51*100/DZ51,0)</f>
        <v>0</v>
      </c>
      <c r="EI51" s="225" t="n">
        <v>0</v>
      </c>
      <c r="EJ51" s="225" t="n">
        <v>0</v>
      </c>
      <c r="EK51" s="228" t="n">
        <v>0</v>
      </c>
      <c r="EL51" s="194" t="n">
        <f aca="false">IF(EI51&gt;0,EK51*100/EI51,0)</f>
        <v>0</v>
      </c>
      <c r="EM51" s="224" t="n">
        <v>0</v>
      </c>
      <c r="EN51" s="194" t="n">
        <f aca="false">IF(EJ51&gt;0,EM51*100/EJ51,0)</f>
        <v>0</v>
      </c>
      <c r="EO51" s="229"/>
      <c r="EP51" s="226"/>
      <c r="EQ51" s="228"/>
      <c r="ER51" s="194" t="n">
        <f aca="false">IF(EO51&gt;0,EQ51*100/EO51,0)</f>
        <v>0</v>
      </c>
      <c r="ES51" s="224"/>
      <c r="ET51" s="194" t="n">
        <f aca="false">IF(EP51&gt;0,ES51*100/EP51,0)</f>
        <v>0</v>
      </c>
      <c r="EU51" s="228"/>
      <c r="EV51" s="194" t="n">
        <f aca="false">IF(EO51&gt;0,EU51*100/EO51,0)</f>
        <v>0</v>
      </c>
      <c r="EW51" s="224"/>
      <c r="EX51" s="194" t="n">
        <f aca="false">IF(EP51&gt;0,EW51*100/EP51,0)</f>
        <v>0</v>
      </c>
      <c r="EY51" s="225"/>
      <c r="EZ51" s="225"/>
      <c r="FA51" s="228"/>
      <c r="FB51" s="194" t="n">
        <f aca="false">IF(EY51&gt;0,FA51*100/EY51,0)</f>
        <v>0</v>
      </c>
      <c r="FC51" s="224"/>
      <c r="FD51" s="194" t="n">
        <f aca="false">IF(EZ51&gt;0,FC51*100/EZ51,0)</f>
        <v>0</v>
      </c>
      <c r="FE51" s="229" t="n">
        <v>0</v>
      </c>
      <c r="FF51" s="230" t="n">
        <v>0</v>
      </c>
      <c r="FG51" s="228" t="n">
        <v>0</v>
      </c>
      <c r="FH51" s="194" t="n">
        <f aca="false">IF(FE51&gt;0,FG51*100/FE51,0)</f>
        <v>0</v>
      </c>
      <c r="FI51" s="224" t="n">
        <v>0</v>
      </c>
      <c r="FJ51" s="201" t="n">
        <f aca="false">IF(FF51&gt;0,FI51*100/FF51,0)</f>
        <v>0</v>
      </c>
      <c r="FK51" s="228" t="n">
        <v>0</v>
      </c>
      <c r="FL51" s="194" t="n">
        <f aca="false">IF(FE51&gt;0,FK51*100/FE51,0)</f>
        <v>0</v>
      </c>
      <c r="FM51" s="224" t="n">
        <v>0</v>
      </c>
      <c r="FN51" s="194" t="n">
        <f aca="false">IF(FF51&gt;0,FM51*100/FF51,0)</f>
        <v>0</v>
      </c>
      <c r="FO51" s="225" t="n">
        <v>0</v>
      </c>
      <c r="FP51" s="225" t="n">
        <v>0</v>
      </c>
      <c r="FQ51" s="228" t="n">
        <v>0</v>
      </c>
      <c r="FR51" s="194" t="n">
        <f aca="false">IF(FO51&gt;0,FQ51*100/FO51,0)</f>
        <v>0</v>
      </c>
      <c r="FS51" s="224" t="n">
        <v>0</v>
      </c>
      <c r="FT51" s="194" t="n">
        <f aca="false">IF(FP51&gt;0,FS51*100/FP51,0)</f>
        <v>0</v>
      </c>
      <c r="FU51" s="229" t="n">
        <v>1</v>
      </c>
      <c r="FV51" s="230" t="n">
        <v>0.787</v>
      </c>
      <c r="FW51" s="228" t="n">
        <v>1</v>
      </c>
      <c r="FX51" s="194" t="n">
        <f aca="false">IF(FU51&gt;0,FW51*100/FU51,0)</f>
        <v>100</v>
      </c>
      <c r="FY51" s="224" t="n">
        <v>0.775</v>
      </c>
      <c r="FZ51" s="194" t="n">
        <f aca="false">IF(FV51&gt;0,FY51*100/FV51,0)</f>
        <v>98.4752223634053</v>
      </c>
      <c r="GA51" s="228" t="n">
        <v>1</v>
      </c>
      <c r="GB51" s="194" t="n">
        <f aca="false">IF(FU51&gt;0,GA51*100/FU51,0)</f>
        <v>100</v>
      </c>
      <c r="GC51" s="224" t="n">
        <v>0.775</v>
      </c>
      <c r="GD51" s="194" t="n">
        <f aca="false">IF(FV51&gt;0,GC51*100/FV51,0)</f>
        <v>98.4752223634053</v>
      </c>
      <c r="GE51" s="225" t="n">
        <v>0</v>
      </c>
      <c r="GF51" s="225" t="n">
        <v>0</v>
      </c>
      <c r="GG51" s="228" t="n">
        <v>0</v>
      </c>
      <c r="GH51" s="194" t="n">
        <f aca="false">IF(GE51&gt;0,GG51*100/GE51,0)</f>
        <v>0</v>
      </c>
      <c r="GI51" s="224" t="n">
        <v>0</v>
      </c>
      <c r="GJ51" s="194" t="n">
        <f aca="false">IF(GF51&gt;0,GI51*100/GF51,0)</f>
        <v>0</v>
      </c>
    </row>
    <row r="52" s="55" customFormat="true" ht="20.25" hidden="false" customHeight="true" outlineLevel="0" collapsed="false">
      <c r="A52" s="202" t="n">
        <v>3</v>
      </c>
      <c r="B52" s="203" t="s">
        <v>122</v>
      </c>
      <c r="C52" s="204" t="n">
        <v>16</v>
      </c>
      <c r="D52" s="186" t="n">
        <v>16</v>
      </c>
      <c r="E52" s="189" t="n">
        <f aca="false">IF(C52&gt;0,D52*100/C52,0)</f>
        <v>100</v>
      </c>
      <c r="F52" s="205" t="n">
        <v>0</v>
      </c>
      <c r="G52" s="205" t="n">
        <v>6000</v>
      </c>
      <c r="H52" s="186" t="n">
        <v>122</v>
      </c>
      <c r="I52" s="186" t="n">
        <v>3218.51</v>
      </c>
      <c r="J52" s="189" t="n">
        <f aca="false">IF(G52&gt;0,I52*100/G52,0)</f>
        <v>53.6418333333333</v>
      </c>
      <c r="K52" s="205"/>
      <c r="L52" s="186" t="n">
        <v>138</v>
      </c>
      <c r="M52" s="186" t="n">
        <v>3695.07</v>
      </c>
      <c r="N52" s="189" t="n">
        <f aca="false">IF(K52&gt;0,L52*100/K52,0)</f>
        <v>0</v>
      </c>
      <c r="O52" s="207" t="n">
        <v>0</v>
      </c>
      <c r="P52" s="186" t="n">
        <v>0</v>
      </c>
      <c r="Q52" s="189" t="n">
        <f aca="false">IF(K52&gt;0,O52*100/K52,0)</f>
        <v>0</v>
      </c>
      <c r="R52" s="186" t="n">
        <v>0</v>
      </c>
      <c r="S52" s="220" t="n">
        <v>0</v>
      </c>
      <c r="T52" s="189" t="n">
        <f aca="false">IF(K52&gt;0,R52*100/K52,0)</f>
        <v>0</v>
      </c>
      <c r="U52" s="205"/>
      <c r="V52" s="205" t="n">
        <v>2000</v>
      </c>
      <c r="W52" s="186" t="n">
        <v>4</v>
      </c>
      <c r="X52" s="186" t="n">
        <v>31.25</v>
      </c>
      <c r="Y52" s="189" t="n">
        <f aca="false">IF(V52&gt;0,X52*100/V52,0)</f>
        <v>1.5625</v>
      </c>
      <c r="Z52" s="207"/>
      <c r="AA52" s="186" t="n">
        <v>31</v>
      </c>
      <c r="AB52" s="186" t="n">
        <v>590.73</v>
      </c>
      <c r="AC52" s="189" t="n">
        <f aca="false">IF(Z52&gt;0,AA52*100/Z52,0)</f>
        <v>0</v>
      </c>
      <c r="AD52" s="207" t="n">
        <v>31</v>
      </c>
      <c r="AE52" s="186" t="n">
        <v>590.73</v>
      </c>
      <c r="AF52" s="189" t="n">
        <f aca="false">IF(AC52&gt;0,AD52*100/AC52,0)</f>
        <v>0</v>
      </c>
      <c r="AG52" s="186" t="n">
        <v>31</v>
      </c>
      <c r="AH52" s="220" t="n">
        <v>590.73</v>
      </c>
      <c r="AI52" s="189" t="n">
        <f aca="false">IF(AF52&gt;0,AG52*100/AF52,0)</f>
        <v>0</v>
      </c>
      <c r="AJ52" s="186"/>
      <c r="AK52" s="186" t="n">
        <v>26.25</v>
      </c>
      <c r="AL52" s="186" t="n">
        <v>9</v>
      </c>
      <c r="AM52" s="186" t="n">
        <v>9</v>
      </c>
      <c r="AN52" s="189" t="n">
        <f aca="false">IF(AJ52&gt;0,AM52*100/AJ52,0)</f>
        <v>0</v>
      </c>
      <c r="AO52" s="186" t="n">
        <v>0</v>
      </c>
      <c r="AP52" s="186" t="n">
        <v>0</v>
      </c>
      <c r="AQ52" s="189" t="n">
        <f aca="false">IF(AK52&gt;0,AO52*100/AK52,0)</f>
        <v>0</v>
      </c>
      <c r="AR52" s="186" t="n">
        <v>9</v>
      </c>
      <c r="AS52" s="186" t="n">
        <v>5.03</v>
      </c>
      <c r="AT52" s="189" t="n">
        <f aca="false">IF(AL52&gt;0,AR52*100/AL52,0)</f>
        <v>100</v>
      </c>
      <c r="AU52" s="186" t="n">
        <v>0</v>
      </c>
      <c r="AV52" s="186" t="n">
        <v>0</v>
      </c>
      <c r="AW52" s="189" t="n">
        <f aca="false">IF(AL52&gt;0,AU52*100/AL52,0)</f>
        <v>0</v>
      </c>
      <c r="AX52" s="186" t="n">
        <v>0</v>
      </c>
      <c r="AY52" s="186" t="n">
        <v>0</v>
      </c>
      <c r="AZ52" s="189" t="n">
        <f aca="false">IF(AL52&gt;0,AX52*100/AL52,0)</f>
        <v>0</v>
      </c>
      <c r="BA52" s="186" t="n">
        <v>0</v>
      </c>
      <c r="BB52" s="186" t="n">
        <v>0</v>
      </c>
      <c r="BC52" s="186" t="n">
        <v>1</v>
      </c>
      <c r="BD52" s="186" t="n">
        <v>0.58</v>
      </c>
      <c r="BE52" s="186" t="n">
        <v>1</v>
      </c>
      <c r="BF52" s="186" t="n">
        <v>0.58</v>
      </c>
      <c r="BG52" s="186" t="n">
        <v>1</v>
      </c>
      <c r="BH52" s="186" t="n">
        <v>0.58</v>
      </c>
      <c r="BI52" s="314" t="n">
        <v>1000</v>
      </c>
      <c r="BJ52" s="314" t="n">
        <f aca="false">G52+V52</f>
        <v>8000</v>
      </c>
      <c r="BK52" s="314" t="n">
        <f aca="false">H52+W52</f>
        <v>126</v>
      </c>
      <c r="BL52" s="314" t="n">
        <f aca="false">I52+X52</f>
        <v>3249.76</v>
      </c>
      <c r="BM52" s="211" t="n">
        <f aca="false">IF(BJ52&gt;0,BL52*100/BJ52,0)</f>
        <v>40.622</v>
      </c>
      <c r="BN52" s="314" t="n">
        <f aca="false">L52+AA52</f>
        <v>169</v>
      </c>
      <c r="BO52" s="314" t="n">
        <f aca="false">M52+AB52</f>
        <v>4285.8</v>
      </c>
      <c r="BP52" s="211" t="n">
        <f aca="false">IF(BI52&gt;0,BN52*100/BI52,0)</f>
        <v>16.9</v>
      </c>
      <c r="BQ52" s="314" t="n">
        <f aca="false">O52+AD52</f>
        <v>31</v>
      </c>
      <c r="BR52" s="314" t="n">
        <f aca="false">P52+AE52</f>
        <v>590.73</v>
      </c>
      <c r="BS52" s="211" t="n">
        <f aca="false">IF(BI52&gt;0,BQ52*100/BI52,0)</f>
        <v>3.1</v>
      </c>
      <c r="BT52" s="314" t="n">
        <f aca="false">R52+AG52</f>
        <v>31</v>
      </c>
      <c r="BU52" s="314" t="n">
        <f aca="false">S52+AH52</f>
        <v>590.73</v>
      </c>
      <c r="BV52" s="211" t="n">
        <f aca="false">IF(BI52&gt;0,BT52*100/BI52,0)</f>
        <v>3.1</v>
      </c>
      <c r="BW52" s="213" t="n">
        <v>0</v>
      </c>
      <c r="BX52" s="213" t="n">
        <f aca="false">AK52</f>
        <v>26.25</v>
      </c>
      <c r="BY52" s="213" t="n">
        <f aca="false">AL52</f>
        <v>9</v>
      </c>
      <c r="BZ52" s="213" t="n">
        <f aca="false">AM52</f>
        <v>9</v>
      </c>
      <c r="CA52" s="212" t="n">
        <f aca="false">IF(BW52&gt;0,BZ52*100/BW52,0)</f>
        <v>0</v>
      </c>
      <c r="CB52" s="213" t="n">
        <f aca="false">AO52+BA52</f>
        <v>0</v>
      </c>
      <c r="CC52" s="213" t="n">
        <f aca="false">AP52+BB52</f>
        <v>0</v>
      </c>
      <c r="CD52" s="212" t="n">
        <f aca="false">IF(BX52&gt;0,CB52*100/BX52,0)</f>
        <v>0</v>
      </c>
      <c r="CE52" s="213" t="n">
        <f aca="false">AR52+BC52</f>
        <v>10</v>
      </c>
      <c r="CF52" s="213" t="n">
        <f aca="false">AS52+BD52</f>
        <v>5.61</v>
      </c>
      <c r="CG52" s="212" t="n">
        <f aca="false">IF($CN52&gt;0,CE52*100/$CN52,0)</f>
        <v>0.991080277502478</v>
      </c>
      <c r="CH52" s="213" t="n">
        <f aca="false">AU52+BE52</f>
        <v>1</v>
      </c>
      <c r="CI52" s="213" t="n">
        <f aca="false">AV52+BF52</f>
        <v>0.58</v>
      </c>
      <c r="CJ52" s="212" t="n">
        <f aca="false">IF(BY52&gt;0,CH52*100/BY52,0)</f>
        <v>11.1111111111111</v>
      </c>
      <c r="CK52" s="213" t="n">
        <f aca="false">AX52+BG52</f>
        <v>1</v>
      </c>
      <c r="CL52" s="213" t="n">
        <f aca="false">AY52+BH52</f>
        <v>0.58</v>
      </c>
      <c r="CM52" s="212" t="n">
        <f aca="false">IF(BY52&gt;0,CK52*100/BY52,0)</f>
        <v>11.1111111111111</v>
      </c>
      <c r="CN52" s="315" t="n">
        <f aca="false">BI52+BY52</f>
        <v>1009</v>
      </c>
      <c r="CO52" s="315" t="n">
        <f aca="false">BN52+CE52</f>
        <v>179</v>
      </c>
      <c r="CP52" s="315" t="n">
        <f aca="false">BO52+CF52</f>
        <v>4291.41</v>
      </c>
      <c r="CQ52" s="214" t="n">
        <f aca="false">IF($CN52&gt;0,CO52*100/$CN52,0)</f>
        <v>17.7403369672944</v>
      </c>
      <c r="CR52" s="315" t="n">
        <f aca="false">BQ52+CH52</f>
        <v>32</v>
      </c>
      <c r="CS52" s="315" t="n">
        <f aca="false">BR52+CI52</f>
        <v>591.31</v>
      </c>
      <c r="CT52" s="214" t="n">
        <f aca="false">IF($CN52&gt;0,CR52*100/$CN52,0)</f>
        <v>3.17145688800793</v>
      </c>
      <c r="CU52" s="315" t="n">
        <f aca="false">BT52+CK52</f>
        <v>32</v>
      </c>
      <c r="CV52" s="315" t="n">
        <f aca="false">BU52+CL52</f>
        <v>591.31</v>
      </c>
      <c r="CW52" s="214" t="n">
        <f aca="false">IF($CN52&gt;0,CU52*100/$CN52,0)</f>
        <v>3.17145688800793</v>
      </c>
      <c r="CX52" s="316" t="n">
        <v>181</v>
      </c>
      <c r="CY52" s="228" t="n">
        <v>0</v>
      </c>
      <c r="CZ52" s="216" t="n">
        <f aca="false">IF(CX52&gt;0,CY52*100/CX52,0)</f>
        <v>0</v>
      </c>
      <c r="DA52" s="281" t="n">
        <v>6012</v>
      </c>
      <c r="DB52" s="228" t="n">
        <v>0</v>
      </c>
      <c r="DC52" s="216" t="n">
        <f aca="false">IF(DA52&gt;0,DB52*100/DA52,0)</f>
        <v>0</v>
      </c>
      <c r="DD52" s="218" t="n">
        <v>2258</v>
      </c>
      <c r="DE52" s="218" t="n">
        <v>0</v>
      </c>
      <c r="DF52" s="318" t="n">
        <f aca="false">IF(DD52&gt;0,DE52*100/DD52,0)</f>
        <v>0</v>
      </c>
      <c r="DG52" s="209" t="n">
        <v>0</v>
      </c>
      <c r="DH52" s="209" t="n">
        <v>0</v>
      </c>
      <c r="DI52" s="209" t="n">
        <v>0</v>
      </c>
      <c r="DJ52" s="209" t="n">
        <v>0</v>
      </c>
      <c r="DK52" s="209" t="n">
        <v>0</v>
      </c>
      <c r="DL52" s="318" t="n">
        <f aca="false">IF(DG52&gt;0,DK52*100/DG52,0)</f>
        <v>0</v>
      </c>
      <c r="DM52" s="221" t="n">
        <v>0</v>
      </c>
      <c r="DN52" s="189" t="n">
        <v>0</v>
      </c>
      <c r="DO52" s="222" t="n">
        <v>0</v>
      </c>
      <c r="DP52" s="189" t="n">
        <f aca="false">IF(DM52&gt;0,DN52*100/DM52,0)</f>
        <v>0</v>
      </c>
      <c r="DQ52" s="313" t="n">
        <v>0</v>
      </c>
      <c r="DR52" s="313" t="n">
        <v>0</v>
      </c>
      <c r="DS52" s="313" t="n">
        <v>0</v>
      </c>
      <c r="DT52" s="313" t="n">
        <v>0</v>
      </c>
      <c r="DU52" s="189" t="n">
        <v>0</v>
      </c>
      <c r="DV52" s="189" t="n">
        <v>0</v>
      </c>
      <c r="DW52" s="189" t="n">
        <v>0</v>
      </c>
      <c r="DX52" s="189" t="n">
        <v>0</v>
      </c>
      <c r="DY52" s="229" t="n">
        <v>0</v>
      </c>
      <c r="DZ52" s="230" t="n">
        <v>0</v>
      </c>
      <c r="EA52" s="228" t="n">
        <v>0</v>
      </c>
      <c r="EB52" s="194" t="n">
        <f aca="false">IF(DY52&gt;0,EA52*100/DY52,0)</f>
        <v>0</v>
      </c>
      <c r="EC52" s="224" t="n">
        <v>0</v>
      </c>
      <c r="ED52" s="201" t="n">
        <f aca="false">IF(DZ52&gt;0,EC52*100/DZ52,0)</f>
        <v>0</v>
      </c>
      <c r="EE52" s="228" t="n">
        <v>0</v>
      </c>
      <c r="EF52" s="194" t="n">
        <f aca="false">IF(DY52&gt;0,EE52*100/DY52,0)</f>
        <v>0</v>
      </c>
      <c r="EG52" s="224" t="n">
        <v>0</v>
      </c>
      <c r="EH52" s="194" t="n">
        <f aca="false">IF(DZ52&gt;0,EG52*100/DZ52,0)</f>
        <v>0</v>
      </c>
      <c r="EI52" s="225" t="n">
        <v>0</v>
      </c>
      <c r="EJ52" s="225" t="n">
        <v>0</v>
      </c>
      <c r="EK52" s="228" t="n">
        <v>0</v>
      </c>
      <c r="EL52" s="194" t="n">
        <f aca="false">IF(EI52&gt;0,EK52*100/EI52,0)</f>
        <v>0</v>
      </c>
      <c r="EM52" s="224" t="n">
        <v>0</v>
      </c>
      <c r="EN52" s="194" t="n">
        <f aca="false">IF(EJ52&gt;0,EM52*100/EJ52,0)</f>
        <v>0</v>
      </c>
      <c r="EO52" s="229"/>
      <c r="EP52" s="226"/>
      <c r="EQ52" s="228"/>
      <c r="ER52" s="194" t="n">
        <f aca="false">IF(EO52&gt;0,EQ52*100/EO52,0)</f>
        <v>0</v>
      </c>
      <c r="ES52" s="224"/>
      <c r="ET52" s="194" t="n">
        <f aca="false">IF(EP52&gt;0,ES52*100/EP52,0)</f>
        <v>0</v>
      </c>
      <c r="EU52" s="228"/>
      <c r="EV52" s="194" t="n">
        <f aca="false">IF(EO52&gt;0,EU52*100/EO52,0)</f>
        <v>0</v>
      </c>
      <c r="EW52" s="224"/>
      <c r="EX52" s="194" t="n">
        <f aca="false">IF(EP52&gt;0,EW52*100/EP52,0)</f>
        <v>0</v>
      </c>
      <c r="EY52" s="225"/>
      <c r="EZ52" s="225"/>
      <c r="FA52" s="228"/>
      <c r="FB52" s="194" t="n">
        <f aca="false">IF(EY52&gt;0,FA52*100/EY52,0)</f>
        <v>0</v>
      </c>
      <c r="FC52" s="224"/>
      <c r="FD52" s="194" t="n">
        <f aca="false">IF(EZ52&gt;0,FC52*100/EZ52,0)</f>
        <v>0</v>
      </c>
      <c r="FE52" s="229" t="n">
        <v>0</v>
      </c>
      <c r="FF52" s="230" t="n">
        <v>0</v>
      </c>
      <c r="FG52" s="228" t="n">
        <v>0</v>
      </c>
      <c r="FH52" s="194" t="n">
        <f aca="false">IF(FE52&gt;0,FG52*100/FE52,0)</f>
        <v>0</v>
      </c>
      <c r="FI52" s="224" t="n">
        <v>0</v>
      </c>
      <c r="FJ52" s="201" t="n">
        <f aca="false">IF(FF52&gt;0,FI52*100/FF52,0)</f>
        <v>0</v>
      </c>
      <c r="FK52" s="228" t="n">
        <v>0</v>
      </c>
      <c r="FL52" s="194" t="n">
        <f aca="false">IF(FE52&gt;0,FK52*100/FE52,0)</f>
        <v>0</v>
      </c>
      <c r="FM52" s="224" t="n">
        <v>0</v>
      </c>
      <c r="FN52" s="194" t="n">
        <f aca="false">IF(FF52&gt;0,FM52*100/FF52,0)</f>
        <v>0</v>
      </c>
      <c r="FO52" s="225" t="n">
        <v>0</v>
      </c>
      <c r="FP52" s="225" t="n">
        <v>0</v>
      </c>
      <c r="FQ52" s="228" t="n">
        <v>0</v>
      </c>
      <c r="FR52" s="194" t="n">
        <f aca="false">IF(FO52&gt;0,FQ52*100/FO52,0)</f>
        <v>0</v>
      </c>
      <c r="FS52" s="224" t="n">
        <v>0</v>
      </c>
      <c r="FT52" s="194" t="n">
        <f aca="false">IF(FP52&gt;0,FS52*100/FP52,0)</f>
        <v>0</v>
      </c>
      <c r="FU52" s="229" t="n">
        <v>1</v>
      </c>
      <c r="FV52" s="230" t="n">
        <v>0.787</v>
      </c>
      <c r="FW52" s="228" t="n">
        <v>1</v>
      </c>
      <c r="FX52" s="194" t="n">
        <f aca="false">IF(FU52&gt;0,FW52*100/FU52,0)</f>
        <v>100</v>
      </c>
      <c r="FY52" s="224" t="n">
        <v>0.782</v>
      </c>
      <c r="FZ52" s="194" t="n">
        <f aca="false">IF(FV52&gt;0,FY52*100/FV52,0)</f>
        <v>99.3646759847522</v>
      </c>
      <c r="GA52" s="228" t="n">
        <v>1</v>
      </c>
      <c r="GB52" s="194" t="n">
        <f aca="false">IF(FU52&gt;0,GA52*100/FU52,0)</f>
        <v>100</v>
      </c>
      <c r="GC52" s="224" t="n">
        <v>0.782</v>
      </c>
      <c r="GD52" s="194" t="n">
        <f aca="false">IF(FV52&gt;0,GC52*100/FV52,0)</f>
        <v>99.3646759847522</v>
      </c>
      <c r="GE52" s="225" t="n">
        <v>0</v>
      </c>
      <c r="GF52" s="225" t="n">
        <v>0</v>
      </c>
      <c r="GG52" s="228" t="n">
        <v>0</v>
      </c>
      <c r="GH52" s="194" t="n">
        <f aca="false">IF(GE52&gt;0,GG52*100/GE52,0)</f>
        <v>0</v>
      </c>
      <c r="GI52" s="224" t="n">
        <v>0</v>
      </c>
      <c r="GJ52" s="194" t="n">
        <f aca="false">IF(GF52&gt;0,GI52*100/GF52,0)</f>
        <v>0</v>
      </c>
    </row>
    <row r="53" s="55" customFormat="true" ht="20.25" hidden="false" customHeight="true" outlineLevel="0" collapsed="false">
      <c r="A53" s="202" t="n">
        <v>4</v>
      </c>
      <c r="B53" s="231" t="s">
        <v>123</v>
      </c>
      <c r="C53" s="204" t="n">
        <v>2</v>
      </c>
      <c r="D53" s="186" t="n">
        <v>2</v>
      </c>
      <c r="E53" s="189" t="n">
        <f aca="false">IF(C53&gt;0,D53*100/C53,0)</f>
        <v>100</v>
      </c>
      <c r="F53" s="205" t="n">
        <v>0</v>
      </c>
      <c r="G53" s="205" t="n">
        <v>8000</v>
      </c>
      <c r="H53" s="186" t="n">
        <v>58</v>
      </c>
      <c r="I53" s="186" t="n">
        <v>2139.59</v>
      </c>
      <c r="J53" s="189" t="n">
        <f aca="false">IF(G53&gt;0,I53*100/G53,0)</f>
        <v>26.744875</v>
      </c>
      <c r="K53" s="205"/>
      <c r="L53" s="186" t="n">
        <v>68</v>
      </c>
      <c r="M53" s="186" t="n">
        <v>2508.77</v>
      </c>
      <c r="N53" s="189" t="n">
        <f aca="false">IF(K53&gt;0,L53*100/K53,0)</f>
        <v>0</v>
      </c>
      <c r="O53" s="205" t="n">
        <v>60</v>
      </c>
      <c r="P53" s="186" t="n">
        <v>2173.46</v>
      </c>
      <c r="Q53" s="189" t="n">
        <f aca="false">IF(K53&gt;0,O53*100/K53,0)</f>
        <v>0</v>
      </c>
      <c r="R53" s="186" t="n">
        <v>0</v>
      </c>
      <c r="S53" s="220" t="n">
        <v>0</v>
      </c>
      <c r="T53" s="189" t="n">
        <f aca="false">IF(K53&gt;0,R53*100/K53,0)</f>
        <v>0</v>
      </c>
      <c r="U53" s="205"/>
      <c r="V53" s="205" t="n">
        <v>1029</v>
      </c>
      <c r="W53" s="186" t="n">
        <v>15</v>
      </c>
      <c r="X53" s="186" t="n">
        <v>103.31</v>
      </c>
      <c r="Y53" s="189" t="n">
        <f aca="false">IF(V53&gt;0,X53*100/V53,0)</f>
        <v>10.0398445092323</v>
      </c>
      <c r="Z53" s="205"/>
      <c r="AA53" s="186" t="n">
        <v>66</v>
      </c>
      <c r="AB53" s="186" t="n">
        <v>1034.3</v>
      </c>
      <c r="AC53" s="189" t="n">
        <f aca="false">IF(Z53&gt;0,AA53*100/Z53,0)</f>
        <v>0</v>
      </c>
      <c r="AD53" s="205" t="n">
        <v>66</v>
      </c>
      <c r="AE53" s="186" t="n">
        <v>1034.3</v>
      </c>
      <c r="AF53" s="189" t="n">
        <f aca="false">IF(AC53&gt;0,AD53*100/AC53,0)</f>
        <v>0</v>
      </c>
      <c r="AG53" s="186" t="n">
        <v>66</v>
      </c>
      <c r="AH53" s="220" t="n">
        <v>1034.3</v>
      </c>
      <c r="AI53" s="189" t="n">
        <f aca="false">IF(AF53&gt;0,AG53*100/AF53,0)</f>
        <v>0</v>
      </c>
      <c r="AJ53" s="186"/>
      <c r="AK53" s="186" t="n">
        <v>200</v>
      </c>
      <c r="AL53" s="186" t="n">
        <v>79</v>
      </c>
      <c r="AM53" s="186" t="n">
        <v>3</v>
      </c>
      <c r="AN53" s="189" t="n">
        <f aca="false">IF(AJ53&gt;0,AM53*100/AJ53,0)</f>
        <v>0</v>
      </c>
      <c r="AO53" s="186" t="n">
        <v>0</v>
      </c>
      <c r="AP53" s="186" t="n">
        <v>0</v>
      </c>
      <c r="AQ53" s="189" t="n">
        <f aca="false">IF(AK53&gt;0,AO53*100/AK53,0)</f>
        <v>0</v>
      </c>
      <c r="AR53" s="186" t="n">
        <v>79</v>
      </c>
      <c r="AS53" s="186" t="n">
        <v>17.87</v>
      </c>
      <c r="AT53" s="189" t="n">
        <f aca="false">IF(AL53&gt;0,AR53*100/AL53,0)</f>
        <v>100</v>
      </c>
      <c r="AU53" s="186" t="n">
        <v>73</v>
      </c>
      <c r="AV53" s="186" t="n">
        <v>17.17</v>
      </c>
      <c r="AW53" s="189" t="n">
        <f aca="false">IF(AL53&gt;0,AU53*100/AL53,0)</f>
        <v>92.4050632911392</v>
      </c>
      <c r="AX53" s="186" t="n">
        <v>0</v>
      </c>
      <c r="AY53" s="186" t="n">
        <v>0</v>
      </c>
      <c r="AZ53" s="189" t="n">
        <f aca="false">IF(AL53&gt;0,AX53*100/AL53,0)</f>
        <v>0</v>
      </c>
      <c r="BA53" s="186" t="n">
        <v>0</v>
      </c>
      <c r="BB53" s="186" t="n">
        <v>0</v>
      </c>
      <c r="BC53" s="186" t="n">
        <v>1</v>
      </c>
      <c r="BD53" s="186" t="n">
        <v>0.11</v>
      </c>
      <c r="BE53" s="186" t="n">
        <v>1</v>
      </c>
      <c r="BF53" s="186" t="n">
        <v>0.11</v>
      </c>
      <c r="BG53" s="186" t="n">
        <v>1</v>
      </c>
      <c r="BH53" s="186" t="n">
        <v>0.11</v>
      </c>
      <c r="BI53" s="314" t="n">
        <v>969</v>
      </c>
      <c r="BJ53" s="314" t="n">
        <f aca="false">G53+V53</f>
        <v>9029</v>
      </c>
      <c r="BK53" s="314" t="n">
        <f aca="false">H53+W53</f>
        <v>73</v>
      </c>
      <c r="BL53" s="314" t="n">
        <f aca="false">I53+X53</f>
        <v>2242.9</v>
      </c>
      <c r="BM53" s="211" t="n">
        <f aca="false">IF(BJ53&gt;0,BL53*100/BJ53,0)</f>
        <v>24.8410676708384</v>
      </c>
      <c r="BN53" s="314" t="n">
        <f aca="false">L53+AA53</f>
        <v>134</v>
      </c>
      <c r="BO53" s="314" t="n">
        <f aca="false">M53+AB53</f>
        <v>3543.07</v>
      </c>
      <c r="BP53" s="211" t="n">
        <f aca="false">IF(BI53&gt;0,BN53*100/BI53,0)</f>
        <v>13.828689370485</v>
      </c>
      <c r="BQ53" s="314" t="n">
        <f aca="false">O53+AD53</f>
        <v>126</v>
      </c>
      <c r="BR53" s="314" t="n">
        <f aca="false">P53+AE53</f>
        <v>3207.76</v>
      </c>
      <c r="BS53" s="211" t="n">
        <f aca="false">IF(BI53&gt;0,BQ53*100/BI53,0)</f>
        <v>13.0030959752322</v>
      </c>
      <c r="BT53" s="314" t="n">
        <f aca="false">R53+AG53</f>
        <v>66</v>
      </c>
      <c r="BU53" s="314" t="n">
        <f aca="false">S53+AH53</f>
        <v>1034.3</v>
      </c>
      <c r="BV53" s="211" t="n">
        <f aca="false">IF(BI53&gt;0,BT53*100/BI53,0)</f>
        <v>6.81114551083591</v>
      </c>
      <c r="BW53" s="213" t="n">
        <v>0</v>
      </c>
      <c r="BX53" s="213" t="n">
        <f aca="false">AK53</f>
        <v>200</v>
      </c>
      <c r="BY53" s="213" t="n">
        <f aca="false">AL53</f>
        <v>79</v>
      </c>
      <c r="BZ53" s="213" t="n">
        <f aca="false">AM53</f>
        <v>3</v>
      </c>
      <c r="CA53" s="212" t="n">
        <f aca="false">IF(BW53&gt;0,BZ53*100/BW53,0)</f>
        <v>0</v>
      </c>
      <c r="CB53" s="213" t="n">
        <f aca="false">AO53+BA53</f>
        <v>0</v>
      </c>
      <c r="CC53" s="213" t="n">
        <f aca="false">AP53+BB53</f>
        <v>0</v>
      </c>
      <c r="CD53" s="212" t="n">
        <f aca="false">IF(BX53&gt;0,CB53*100/BX53,0)</f>
        <v>0</v>
      </c>
      <c r="CE53" s="213" t="n">
        <f aca="false">AR53+BC53</f>
        <v>80</v>
      </c>
      <c r="CF53" s="213" t="n">
        <f aca="false">AS53+BD53</f>
        <v>17.98</v>
      </c>
      <c r="CG53" s="212" t="n">
        <f aca="false">IF($CN53&gt;0,CE53*100/$CN53,0)</f>
        <v>7.63358778625954</v>
      </c>
      <c r="CH53" s="213" t="n">
        <f aca="false">AU53+BE53</f>
        <v>74</v>
      </c>
      <c r="CI53" s="213" t="n">
        <f aca="false">AV53+BF53</f>
        <v>17.28</v>
      </c>
      <c r="CJ53" s="212" t="n">
        <f aca="false">IF(BY53&gt;0,CH53*100/BY53,0)</f>
        <v>93.6708860759494</v>
      </c>
      <c r="CK53" s="213" t="n">
        <f aca="false">AX53+BG53</f>
        <v>1</v>
      </c>
      <c r="CL53" s="213" t="n">
        <f aca="false">AY53+BH53</f>
        <v>0.11</v>
      </c>
      <c r="CM53" s="212" t="n">
        <f aca="false">IF(BY53&gt;0,CK53*100/BY53,0)</f>
        <v>1.26582278481013</v>
      </c>
      <c r="CN53" s="315" t="n">
        <f aca="false">BI53+BY53</f>
        <v>1048</v>
      </c>
      <c r="CO53" s="315" t="n">
        <f aca="false">BN53+CE53</f>
        <v>214</v>
      </c>
      <c r="CP53" s="315" t="n">
        <f aca="false">BO53+CF53</f>
        <v>3561.05</v>
      </c>
      <c r="CQ53" s="214" t="n">
        <f aca="false">IF($CN53&gt;0,CO53*100/$CN53,0)</f>
        <v>20.4198473282443</v>
      </c>
      <c r="CR53" s="315" t="n">
        <f aca="false">BQ53+CH53</f>
        <v>200</v>
      </c>
      <c r="CS53" s="315" t="n">
        <f aca="false">BR53+CI53</f>
        <v>3225.04</v>
      </c>
      <c r="CT53" s="214" t="n">
        <f aca="false">IF($CN53&gt;0,CR53*100/$CN53,0)</f>
        <v>19.0839694656489</v>
      </c>
      <c r="CU53" s="315" t="n">
        <f aca="false">BT53+CK53</f>
        <v>67</v>
      </c>
      <c r="CV53" s="315" t="n">
        <f aca="false">BU53+CL53</f>
        <v>1034.41</v>
      </c>
      <c r="CW53" s="214" t="n">
        <f aca="false">IF($CN53&gt;0,CU53*100/$CN53,0)</f>
        <v>6.39312977099237</v>
      </c>
      <c r="CX53" s="316" t="n">
        <v>20</v>
      </c>
      <c r="CY53" s="228" t="n">
        <v>0</v>
      </c>
      <c r="CZ53" s="216" t="n">
        <f aca="false">IF(CX53&gt;0,CY53*100/CX53,0)</f>
        <v>0</v>
      </c>
      <c r="DA53" s="281" t="n">
        <v>307</v>
      </c>
      <c r="DB53" s="228" t="n">
        <v>0</v>
      </c>
      <c r="DC53" s="216" t="n">
        <f aca="false">IF(DA53&gt;0,DB53*100/DA53,0)</f>
        <v>0</v>
      </c>
      <c r="DD53" s="218" t="n">
        <v>0</v>
      </c>
      <c r="DE53" s="218" t="n">
        <v>0</v>
      </c>
      <c r="DF53" s="220" t="n">
        <f aca="false">IF(DD53&gt;0,DE53*100/DD53,0)</f>
        <v>0</v>
      </c>
      <c r="DG53" s="186" t="n">
        <v>0</v>
      </c>
      <c r="DH53" s="186" t="n">
        <v>0</v>
      </c>
      <c r="DI53" s="186" t="n">
        <v>0</v>
      </c>
      <c r="DJ53" s="186" t="n">
        <v>0</v>
      </c>
      <c r="DK53" s="186" t="n">
        <v>0</v>
      </c>
      <c r="DL53" s="220" t="n">
        <f aca="false">IF(DG53&gt;0,DK53*100/DG53,0)</f>
        <v>0</v>
      </c>
      <c r="DM53" s="221" t="n">
        <v>100</v>
      </c>
      <c r="DN53" s="189" t="n">
        <v>0</v>
      </c>
      <c r="DO53" s="222" t="n">
        <v>0</v>
      </c>
      <c r="DP53" s="189" t="n">
        <f aca="false">IF(DM53&gt;0,DN53*100/DM53,0)</f>
        <v>0</v>
      </c>
      <c r="DQ53" s="313" t="n">
        <v>0</v>
      </c>
      <c r="DR53" s="313" t="n">
        <v>0</v>
      </c>
      <c r="DS53" s="313" t="n">
        <v>0</v>
      </c>
      <c r="DT53" s="313" t="n">
        <v>0</v>
      </c>
      <c r="DU53" s="189" t="n">
        <v>0</v>
      </c>
      <c r="DV53" s="189" t="n">
        <v>0</v>
      </c>
      <c r="DW53" s="189" t="n">
        <v>0</v>
      </c>
      <c r="DX53" s="189" t="n">
        <v>0</v>
      </c>
      <c r="DY53" s="229" t="n">
        <v>0</v>
      </c>
      <c r="DZ53" s="230" t="n">
        <v>0</v>
      </c>
      <c r="EA53" s="228" t="n">
        <v>0</v>
      </c>
      <c r="EB53" s="194" t="n">
        <f aca="false">IF(DY53&gt;0,EA53*100/DY53,0)</f>
        <v>0</v>
      </c>
      <c r="EC53" s="224" t="n">
        <v>0</v>
      </c>
      <c r="ED53" s="201" t="n">
        <f aca="false">IF(DZ53&gt;0,EC53*100/DZ53,0)</f>
        <v>0</v>
      </c>
      <c r="EE53" s="228" t="n">
        <v>0</v>
      </c>
      <c r="EF53" s="194" t="n">
        <f aca="false">IF(DY53&gt;0,EE53*100/DY53,0)</f>
        <v>0</v>
      </c>
      <c r="EG53" s="224" t="n">
        <v>0</v>
      </c>
      <c r="EH53" s="194" t="n">
        <f aca="false">IF(DZ53&gt;0,EG53*100/DZ53,0)</f>
        <v>0</v>
      </c>
      <c r="EI53" s="225" t="n">
        <v>0</v>
      </c>
      <c r="EJ53" s="225" t="n">
        <v>0</v>
      </c>
      <c r="EK53" s="228" t="n">
        <v>0</v>
      </c>
      <c r="EL53" s="194" t="n">
        <f aca="false">IF(EI53&gt;0,EK53*100/EI53,0)</f>
        <v>0</v>
      </c>
      <c r="EM53" s="224" t="n">
        <v>0</v>
      </c>
      <c r="EN53" s="194" t="n">
        <f aca="false">IF(EJ53&gt;0,EM53*100/EJ53,0)</f>
        <v>0</v>
      </c>
      <c r="EO53" s="229"/>
      <c r="EP53" s="226"/>
      <c r="EQ53" s="228"/>
      <c r="ER53" s="194" t="n">
        <f aca="false">IF(EO53&gt;0,EQ53*100/EO53,0)</f>
        <v>0</v>
      </c>
      <c r="ES53" s="224"/>
      <c r="ET53" s="194" t="n">
        <f aca="false">IF(EP53&gt;0,ES53*100/EP53,0)</f>
        <v>0</v>
      </c>
      <c r="EU53" s="228"/>
      <c r="EV53" s="194" t="n">
        <f aca="false">IF(EO53&gt;0,EU53*100/EO53,0)</f>
        <v>0</v>
      </c>
      <c r="EW53" s="224"/>
      <c r="EX53" s="194" t="n">
        <f aca="false">IF(EP53&gt;0,EW53*100/EP53,0)</f>
        <v>0</v>
      </c>
      <c r="EY53" s="225"/>
      <c r="EZ53" s="225"/>
      <c r="FA53" s="228"/>
      <c r="FB53" s="194" t="n">
        <f aca="false">IF(EY53&gt;0,FA53*100/EY53,0)</f>
        <v>0</v>
      </c>
      <c r="FC53" s="224"/>
      <c r="FD53" s="194" t="n">
        <f aca="false">IF(EZ53&gt;0,FC53*100/EZ53,0)</f>
        <v>0</v>
      </c>
      <c r="FE53" s="229" t="n">
        <v>0</v>
      </c>
      <c r="FF53" s="230" t="n">
        <v>0</v>
      </c>
      <c r="FG53" s="228" t="n">
        <v>0</v>
      </c>
      <c r="FH53" s="194" t="n">
        <f aca="false">IF(FE53&gt;0,FG53*100/FE53,0)</f>
        <v>0</v>
      </c>
      <c r="FI53" s="224" t="n">
        <v>0</v>
      </c>
      <c r="FJ53" s="201" t="n">
        <f aca="false">IF(FF53&gt;0,FI53*100/FF53,0)</f>
        <v>0</v>
      </c>
      <c r="FK53" s="228" t="n">
        <v>0</v>
      </c>
      <c r="FL53" s="194" t="n">
        <f aca="false">IF(FE53&gt;0,FK53*100/FE53,0)</f>
        <v>0</v>
      </c>
      <c r="FM53" s="224" t="n">
        <v>0</v>
      </c>
      <c r="FN53" s="194" t="n">
        <f aca="false">IF(FF53&gt;0,FM53*100/FF53,0)</f>
        <v>0</v>
      </c>
      <c r="FO53" s="225" t="n">
        <v>0</v>
      </c>
      <c r="FP53" s="225" t="n">
        <v>0</v>
      </c>
      <c r="FQ53" s="228" t="n">
        <v>0</v>
      </c>
      <c r="FR53" s="194" t="n">
        <f aca="false">IF(FO53&gt;0,FQ53*100/FO53,0)</f>
        <v>0</v>
      </c>
      <c r="FS53" s="224" t="n">
        <v>0</v>
      </c>
      <c r="FT53" s="194" t="n">
        <f aca="false">IF(FP53&gt;0,FS53*100/FP53,0)</f>
        <v>0</v>
      </c>
      <c r="FU53" s="229" t="n">
        <v>0</v>
      </c>
      <c r="FV53" s="230" t="n">
        <v>0</v>
      </c>
      <c r="FW53" s="228" t="n">
        <v>0</v>
      </c>
      <c r="FX53" s="194" t="n">
        <f aca="false">IF(FU53&gt;0,FW53*100/FU53,0)</f>
        <v>0</v>
      </c>
      <c r="FY53" s="224" t="n">
        <v>0</v>
      </c>
      <c r="FZ53" s="194" t="n">
        <f aca="false">IF(FV53&gt;0,FY53*100/FV53,0)</f>
        <v>0</v>
      </c>
      <c r="GA53" s="228" t="n">
        <v>0</v>
      </c>
      <c r="GB53" s="194" t="n">
        <f aca="false">IF(FU53&gt;0,GA53*100/FU53,0)</f>
        <v>0</v>
      </c>
      <c r="GC53" s="224" t="n">
        <v>0</v>
      </c>
      <c r="GD53" s="194" t="n">
        <f aca="false">IF(FV53&gt;0,GC53*100/FV53,0)</f>
        <v>0</v>
      </c>
      <c r="GE53" s="225" t="n">
        <v>0</v>
      </c>
      <c r="GF53" s="225" t="n">
        <v>0</v>
      </c>
      <c r="GG53" s="228" t="n">
        <v>0</v>
      </c>
      <c r="GH53" s="194" t="n">
        <f aca="false">IF(GE53&gt;0,GG53*100/GE53,0)</f>
        <v>0</v>
      </c>
      <c r="GI53" s="224" t="n">
        <v>0</v>
      </c>
      <c r="GJ53" s="194" t="n">
        <f aca="false">IF(GF53&gt;0,GI53*100/GF53,0)</f>
        <v>0</v>
      </c>
    </row>
    <row r="54" s="55" customFormat="true" ht="20.25" hidden="false" customHeight="true" outlineLevel="0" collapsed="false">
      <c r="A54" s="202" t="n">
        <v>5</v>
      </c>
      <c r="B54" s="231" t="s">
        <v>124</v>
      </c>
      <c r="C54" s="204" t="n">
        <v>16</v>
      </c>
      <c r="D54" s="186" t="n">
        <v>16</v>
      </c>
      <c r="E54" s="189" t="n">
        <f aca="false">IF(C54&gt;0,D54*100/C54,0)</f>
        <v>100</v>
      </c>
      <c r="F54" s="205" t="n">
        <v>0</v>
      </c>
      <c r="G54" s="205" t="n">
        <v>2</v>
      </c>
      <c r="H54" s="186" t="n">
        <v>0</v>
      </c>
      <c r="I54" s="186" t="n">
        <v>0</v>
      </c>
      <c r="J54" s="189" t="n">
        <f aca="false">IF(G54&gt;0,I54*100/G54,0)</f>
        <v>0</v>
      </c>
      <c r="K54" s="205"/>
      <c r="L54" s="186" t="n">
        <v>0</v>
      </c>
      <c r="M54" s="186" t="n">
        <v>0</v>
      </c>
      <c r="N54" s="189" t="n">
        <f aca="false">IF(K54&gt;0,L54*100/K54,0)</f>
        <v>0</v>
      </c>
      <c r="O54" s="207" t="n">
        <v>0</v>
      </c>
      <c r="P54" s="186" t="n">
        <v>0</v>
      </c>
      <c r="Q54" s="189" t="n">
        <f aca="false">IF(K54&gt;0,O54*100/K54,0)</f>
        <v>0</v>
      </c>
      <c r="R54" s="186" t="n">
        <v>0</v>
      </c>
      <c r="S54" s="220" t="n">
        <v>0</v>
      </c>
      <c r="T54" s="189" t="n">
        <f aca="false">IF(K54&gt;0,R54*100/K54,0)</f>
        <v>0</v>
      </c>
      <c r="U54" s="205"/>
      <c r="V54" s="205" t="n">
        <v>0</v>
      </c>
      <c r="W54" s="186" t="n">
        <v>0</v>
      </c>
      <c r="X54" s="186" t="n">
        <v>0</v>
      </c>
      <c r="Y54" s="189" t="n">
        <f aca="false">IF(V54&gt;0,X54*100/V54,0)</f>
        <v>0</v>
      </c>
      <c r="Z54" s="207"/>
      <c r="AA54" s="186" t="n">
        <v>0</v>
      </c>
      <c r="AB54" s="186" t="n">
        <v>0</v>
      </c>
      <c r="AC54" s="189" t="n">
        <f aca="false">IF(Z54&gt;0,AA54*100/Z54,0)</f>
        <v>0</v>
      </c>
      <c r="AD54" s="207" t="n">
        <v>0</v>
      </c>
      <c r="AE54" s="186" t="n">
        <v>0</v>
      </c>
      <c r="AF54" s="189" t="n">
        <f aca="false">IF(AC54&gt;0,AD54*100/AC54,0)</f>
        <v>0</v>
      </c>
      <c r="AG54" s="186" t="n">
        <v>0</v>
      </c>
      <c r="AH54" s="220" t="n">
        <v>0</v>
      </c>
      <c r="AI54" s="189" t="n">
        <f aca="false">IF(AF54&gt;0,AG54*100/AF54,0)</f>
        <v>0</v>
      </c>
      <c r="AJ54" s="186"/>
      <c r="AK54" s="186" t="n">
        <v>4</v>
      </c>
      <c r="AL54" s="186" t="n">
        <v>0</v>
      </c>
      <c r="AM54" s="186" t="n">
        <v>0</v>
      </c>
      <c r="AN54" s="189" t="n">
        <f aca="false">IF(AJ54&gt;0,AM54*100/AJ54,0)</f>
        <v>0</v>
      </c>
      <c r="AO54" s="186" t="n">
        <v>0</v>
      </c>
      <c r="AP54" s="186" t="n">
        <v>0</v>
      </c>
      <c r="AQ54" s="189" t="n">
        <f aca="false">IF(AK54&gt;0,AO54*100/AK54,0)</f>
        <v>0</v>
      </c>
      <c r="AR54" s="186" t="n">
        <v>0</v>
      </c>
      <c r="AS54" s="186" t="n">
        <v>0</v>
      </c>
      <c r="AT54" s="189" t="n">
        <f aca="false">IF(AL54&gt;0,AR54*100/AL54,0)</f>
        <v>0</v>
      </c>
      <c r="AU54" s="186" t="n">
        <v>0</v>
      </c>
      <c r="AV54" s="186" t="n">
        <v>0</v>
      </c>
      <c r="AW54" s="189" t="n">
        <f aca="false">IF(AL54&gt;0,AU54*100/AL54,0)</f>
        <v>0</v>
      </c>
      <c r="AX54" s="186" t="n">
        <v>0</v>
      </c>
      <c r="AY54" s="186" t="n">
        <v>0</v>
      </c>
      <c r="AZ54" s="189" t="n">
        <f aca="false">IF(AL54&gt;0,AX54*100/AL54,0)</f>
        <v>0</v>
      </c>
      <c r="BA54" s="186" t="n">
        <v>0</v>
      </c>
      <c r="BB54" s="186" t="n">
        <v>0</v>
      </c>
      <c r="BC54" s="186" t="n">
        <v>0</v>
      </c>
      <c r="BD54" s="186" t="n">
        <v>0</v>
      </c>
      <c r="BE54" s="186" t="n">
        <v>0</v>
      </c>
      <c r="BF54" s="186" t="n">
        <v>0</v>
      </c>
      <c r="BG54" s="186" t="n">
        <v>0</v>
      </c>
      <c r="BH54" s="186" t="n">
        <v>0</v>
      </c>
      <c r="BI54" s="314" t="n">
        <v>33</v>
      </c>
      <c r="BJ54" s="314" t="n">
        <f aca="false">G54+V54</f>
        <v>2</v>
      </c>
      <c r="BK54" s="314" t="n">
        <f aca="false">H54+W54</f>
        <v>0</v>
      </c>
      <c r="BL54" s="314" t="n">
        <f aca="false">I54+X54</f>
        <v>0</v>
      </c>
      <c r="BM54" s="211" t="n">
        <f aca="false">IF(BJ54&gt;0,BL54*100/BJ54,0)</f>
        <v>0</v>
      </c>
      <c r="BN54" s="314" t="n">
        <f aca="false">L54+AA54</f>
        <v>0</v>
      </c>
      <c r="BO54" s="314" t="n">
        <f aca="false">M54+AB54</f>
        <v>0</v>
      </c>
      <c r="BP54" s="211" t="n">
        <f aca="false">IF(BI54&gt;0,BN54*100/BI54,0)</f>
        <v>0</v>
      </c>
      <c r="BQ54" s="314" t="n">
        <f aca="false">O54+AD54</f>
        <v>0</v>
      </c>
      <c r="BR54" s="314" t="n">
        <f aca="false">P54+AE54</f>
        <v>0</v>
      </c>
      <c r="BS54" s="211" t="n">
        <f aca="false">IF(BI54&gt;0,BQ54*100/BI54,0)</f>
        <v>0</v>
      </c>
      <c r="BT54" s="314" t="n">
        <f aca="false">R54+AG54</f>
        <v>0</v>
      </c>
      <c r="BU54" s="314" t="n">
        <f aca="false">S54+AH54</f>
        <v>0</v>
      </c>
      <c r="BV54" s="211" t="n">
        <f aca="false">IF(BI54&gt;0,BT54*100/BI54,0)</f>
        <v>0</v>
      </c>
      <c r="BW54" s="213" t="n">
        <v>0</v>
      </c>
      <c r="BX54" s="213" t="n">
        <f aca="false">AK54</f>
        <v>4</v>
      </c>
      <c r="BY54" s="213" t="n">
        <f aca="false">AL54</f>
        <v>0</v>
      </c>
      <c r="BZ54" s="213" t="n">
        <f aca="false">AM54</f>
        <v>0</v>
      </c>
      <c r="CA54" s="212" t="n">
        <f aca="false">IF(BW54&gt;0,BZ54*100/BW54,0)</f>
        <v>0</v>
      </c>
      <c r="CB54" s="213" t="n">
        <f aca="false">AO54+BA54</f>
        <v>0</v>
      </c>
      <c r="CC54" s="213" t="n">
        <f aca="false">AP54+BB54</f>
        <v>0</v>
      </c>
      <c r="CD54" s="212" t="n">
        <f aca="false">IF(BX54&gt;0,CB54*100/BX54,0)</f>
        <v>0</v>
      </c>
      <c r="CE54" s="213" t="n">
        <f aca="false">AR54+BC54</f>
        <v>0</v>
      </c>
      <c r="CF54" s="213" t="n">
        <f aca="false">AS54+BD54</f>
        <v>0</v>
      </c>
      <c r="CG54" s="212" t="n">
        <f aca="false">IF($CN54&gt;0,CE54*100/$CN54,0)</f>
        <v>0</v>
      </c>
      <c r="CH54" s="213" t="n">
        <f aca="false">AU54+BE54</f>
        <v>0</v>
      </c>
      <c r="CI54" s="213" t="n">
        <f aca="false">AV54+BF54</f>
        <v>0</v>
      </c>
      <c r="CJ54" s="212" t="n">
        <f aca="false">IF(BY54&gt;0,CH54*100/BY54,0)</f>
        <v>0</v>
      </c>
      <c r="CK54" s="213" t="n">
        <f aca="false">AX54+BG54</f>
        <v>0</v>
      </c>
      <c r="CL54" s="213" t="n">
        <f aca="false">AY54+BH54</f>
        <v>0</v>
      </c>
      <c r="CM54" s="212" t="n">
        <f aca="false">IF(BY54&gt;0,CK54*100/BY54,0)</f>
        <v>0</v>
      </c>
      <c r="CN54" s="315" t="n">
        <f aca="false">BI54+BY54</f>
        <v>33</v>
      </c>
      <c r="CO54" s="315" t="n">
        <f aca="false">BN54+CE54</f>
        <v>0</v>
      </c>
      <c r="CP54" s="315" t="n">
        <f aca="false">BO54+CF54</f>
        <v>0</v>
      </c>
      <c r="CQ54" s="214" t="n">
        <f aca="false">IF($CN54&gt;0,CO54*100/$CN54,0)</f>
        <v>0</v>
      </c>
      <c r="CR54" s="315" t="n">
        <f aca="false">BQ54+CH54</f>
        <v>0</v>
      </c>
      <c r="CS54" s="315" t="n">
        <f aca="false">BR54+CI54</f>
        <v>0</v>
      </c>
      <c r="CT54" s="214" t="n">
        <f aca="false">IF($CN54&gt;0,CR54*100/$CN54,0)</f>
        <v>0</v>
      </c>
      <c r="CU54" s="315" t="n">
        <f aca="false">BT54+CK54</f>
        <v>0</v>
      </c>
      <c r="CV54" s="315" t="n">
        <f aca="false">BU54+CL54</f>
        <v>0</v>
      </c>
      <c r="CW54" s="214" t="n">
        <f aca="false">IF($CN54&gt;0,CU54*100/$CN54,0)</f>
        <v>0</v>
      </c>
      <c r="CX54" s="316" t="n">
        <v>74</v>
      </c>
      <c r="CY54" s="228" t="n">
        <v>0</v>
      </c>
      <c r="CZ54" s="216" t="n">
        <f aca="false">IF(CX54&gt;0,CY54*100/CX54,0)</f>
        <v>0</v>
      </c>
      <c r="DA54" s="281" t="n">
        <v>0</v>
      </c>
      <c r="DB54" s="228" t="n">
        <v>0</v>
      </c>
      <c r="DC54" s="216" t="n">
        <f aca="false">IF(DA54&gt;0,DB54*100/DA54,0)</f>
        <v>0</v>
      </c>
      <c r="DD54" s="218" t="n">
        <v>0</v>
      </c>
      <c r="DE54" s="218" t="n">
        <v>0</v>
      </c>
      <c r="DF54" s="220" t="n">
        <f aca="false">IF(DD54&gt;0,DE54*100/DD54,0)</f>
        <v>0</v>
      </c>
      <c r="DG54" s="186" t="n">
        <v>139</v>
      </c>
      <c r="DH54" s="186" t="n">
        <v>0</v>
      </c>
      <c r="DI54" s="186" t="n">
        <v>0</v>
      </c>
      <c r="DJ54" s="186" t="n">
        <v>0</v>
      </c>
      <c r="DK54" s="186" t="n">
        <v>0</v>
      </c>
      <c r="DL54" s="220" t="n">
        <f aca="false">IF(DG54&gt;0,DK54*100/DG54,0)</f>
        <v>0</v>
      </c>
      <c r="DM54" s="221" t="n">
        <v>0</v>
      </c>
      <c r="DN54" s="189" t="n">
        <v>0</v>
      </c>
      <c r="DO54" s="222" t="n">
        <v>0</v>
      </c>
      <c r="DP54" s="189" t="n">
        <v>0</v>
      </c>
      <c r="DQ54" s="313" t="n">
        <v>0</v>
      </c>
      <c r="DR54" s="313" t="n">
        <v>0</v>
      </c>
      <c r="DS54" s="313" t="n">
        <v>0</v>
      </c>
      <c r="DT54" s="313" t="n">
        <v>0</v>
      </c>
      <c r="DU54" s="189" t="n">
        <v>0</v>
      </c>
      <c r="DV54" s="189" t="n">
        <v>0</v>
      </c>
      <c r="DW54" s="189" t="n">
        <v>0</v>
      </c>
      <c r="DX54" s="189" t="n">
        <v>0</v>
      </c>
      <c r="DY54" s="229" t="n">
        <v>0</v>
      </c>
      <c r="DZ54" s="230" t="n">
        <v>0</v>
      </c>
      <c r="EA54" s="228" t="n">
        <v>0</v>
      </c>
      <c r="EB54" s="194" t="n">
        <f aca="false">IF(DY54&gt;0,EA54*100/DY54,0)</f>
        <v>0</v>
      </c>
      <c r="EC54" s="224" t="n">
        <v>0</v>
      </c>
      <c r="ED54" s="201" t="n">
        <f aca="false">IF(DZ54&gt;0,EC54*100/DZ54,0)</f>
        <v>0</v>
      </c>
      <c r="EE54" s="228" t="n">
        <v>0</v>
      </c>
      <c r="EF54" s="194" t="n">
        <f aca="false">IF(DY54&gt;0,EE54*100/DY54,0)</f>
        <v>0</v>
      </c>
      <c r="EG54" s="224" t="n">
        <v>0</v>
      </c>
      <c r="EH54" s="194" t="n">
        <f aca="false">IF(DZ54&gt;0,EG54*100/DZ54,0)</f>
        <v>0</v>
      </c>
      <c r="EI54" s="225" t="n">
        <v>0</v>
      </c>
      <c r="EJ54" s="225" t="n">
        <v>0</v>
      </c>
      <c r="EK54" s="228" t="n">
        <v>0</v>
      </c>
      <c r="EL54" s="194" t="n">
        <f aca="false">IF(EI54&gt;0,EK54*100/EI54,0)</f>
        <v>0</v>
      </c>
      <c r="EM54" s="224" t="n">
        <v>0</v>
      </c>
      <c r="EN54" s="194" t="n">
        <f aca="false">IF(EJ54&gt;0,EM54*100/EJ54,0)</f>
        <v>0</v>
      </c>
      <c r="EO54" s="229"/>
      <c r="EP54" s="226"/>
      <c r="EQ54" s="228"/>
      <c r="ER54" s="194" t="n">
        <f aca="false">IF(EO54&gt;0,EQ54*100/EO54,0)</f>
        <v>0</v>
      </c>
      <c r="ES54" s="224"/>
      <c r="ET54" s="194" t="n">
        <f aca="false">IF(EP54&gt;0,ES54*100/EP54,0)</f>
        <v>0</v>
      </c>
      <c r="EU54" s="228"/>
      <c r="EV54" s="194" t="n">
        <f aca="false">IF(EO54&gt;0,EU54*100/EO54,0)</f>
        <v>0</v>
      </c>
      <c r="EW54" s="224"/>
      <c r="EX54" s="194" t="n">
        <f aca="false">IF(EP54&gt;0,EW54*100/EP54,0)</f>
        <v>0</v>
      </c>
      <c r="EY54" s="225"/>
      <c r="EZ54" s="225"/>
      <c r="FA54" s="228"/>
      <c r="FB54" s="194" t="n">
        <f aca="false">IF(EY54&gt;0,FA54*100/EY54,0)</f>
        <v>0</v>
      </c>
      <c r="FC54" s="224"/>
      <c r="FD54" s="194" t="n">
        <f aca="false">IF(EZ54&gt;0,FC54*100/EZ54,0)</f>
        <v>0</v>
      </c>
      <c r="FE54" s="229" t="n">
        <v>0</v>
      </c>
      <c r="FF54" s="230" t="n">
        <v>0</v>
      </c>
      <c r="FG54" s="228" t="n">
        <v>0</v>
      </c>
      <c r="FH54" s="194" t="n">
        <f aca="false">IF(FE54&gt;0,FG54*100/FE54,0)</f>
        <v>0</v>
      </c>
      <c r="FI54" s="224" t="n">
        <v>0</v>
      </c>
      <c r="FJ54" s="201" t="n">
        <f aca="false">IF(FF54&gt;0,FI54*100/FF54,0)</f>
        <v>0</v>
      </c>
      <c r="FK54" s="228" t="n">
        <v>0</v>
      </c>
      <c r="FL54" s="194" t="n">
        <f aca="false">IF(FE54&gt;0,FK54*100/FE54,0)</f>
        <v>0</v>
      </c>
      <c r="FM54" s="224" t="n">
        <v>0</v>
      </c>
      <c r="FN54" s="194" t="n">
        <f aca="false">IF(FF54&gt;0,FM54*100/FF54,0)</f>
        <v>0</v>
      </c>
      <c r="FO54" s="225" t="n">
        <v>0</v>
      </c>
      <c r="FP54" s="225" t="n">
        <v>0</v>
      </c>
      <c r="FQ54" s="228" t="n">
        <v>0</v>
      </c>
      <c r="FR54" s="194" t="n">
        <f aca="false">IF(FO54&gt;0,FQ54*100/FO54,0)</f>
        <v>0</v>
      </c>
      <c r="FS54" s="224" t="n">
        <v>0</v>
      </c>
      <c r="FT54" s="194" t="n">
        <f aca="false">IF(FP54&gt;0,FS54*100/FP54,0)</f>
        <v>0</v>
      </c>
      <c r="FU54" s="229" t="n">
        <v>1</v>
      </c>
      <c r="FV54" s="230" t="n">
        <v>0.787</v>
      </c>
      <c r="FW54" s="228" t="n">
        <v>1</v>
      </c>
      <c r="FX54" s="194" t="n">
        <f aca="false">IF(FU54&gt;0,FW54*100/FU54,0)</f>
        <v>100</v>
      </c>
      <c r="FY54" s="224" t="n">
        <v>0.746</v>
      </c>
      <c r="FZ54" s="194" t="n">
        <f aca="false">IF(FV54&gt;0,FY54*100/FV54,0)</f>
        <v>94.7903430749682</v>
      </c>
      <c r="GA54" s="228" t="n">
        <v>1</v>
      </c>
      <c r="GB54" s="194" t="n">
        <f aca="false">IF(FU54&gt;0,GA54*100/FU54,0)</f>
        <v>100</v>
      </c>
      <c r="GC54" s="224" t="n">
        <v>0.746</v>
      </c>
      <c r="GD54" s="194" t="n">
        <f aca="false">IF(FV54&gt;0,GC54*100/FV54,0)</f>
        <v>94.7903430749682</v>
      </c>
      <c r="GE54" s="225" t="n">
        <v>0</v>
      </c>
      <c r="GF54" s="225" t="n">
        <v>0</v>
      </c>
      <c r="GG54" s="228" t="n">
        <v>0</v>
      </c>
      <c r="GH54" s="194" t="n">
        <f aca="false">IF(GE54&gt;0,GG54*100/GE54,0)</f>
        <v>0</v>
      </c>
      <c r="GI54" s="224" t="n">
        <v>0</v>
      </c>
      <c r="GJ54" s="194" t="n">
        <f aca="false">IF(GF54&gt;0,GI54*100/GF54,0)</f>
        <v>0</v>
      </c>
    </row>
    <row r="55" s="55" customFormat="true" ht="20.25" hidden="false" customHeight="true" outlineLevel="0" collapsed="false">
      <c r="A55" s="202" t="n">
        <v>6</v>
      </c>
      <c r="B55" s="231" t="s">
        <v>125</v>
      </c>
      <c r="C55" s="204" t="n">
        <v>17</v>
      </c>
      <c r="D55" s="186" t="n">
        <v>17</v>
      </c>
      <c r="E55" s="189" t="n">
        <f aca="false">IF(C55&gt;0,D55*100/C55,0)</f>
        <v>100</v>
      </c>
      <c r="F55" s="205" t="n">
        <v>0</v>
      </c>
      <c r="G55" s="205" t="n">
        <v>1010</v>
      </c>
      <c r="H55" s="186" t="n">
        <v>1</v>
      </c>
      <c r="I55" s="186" t="n">
        <v>15.86</v>
      </c>
      <c r="J55" s="189" t="n">
        <f aca="false">IF(G55&gt;0,I55*100/G55,0)</f>
        <v>1.57029702970297</v>
      </c>
      <c r="K55" s="205"/>
      <c r="L55" s="186" t="n">
        <v>0</v>
      </c>
      <c r="M55" s="186" t="n">
        <v>0</v>
      </c>
      <c r="N55" s="189" t="n">
        <f aca="false">IF(K55&gt;0,L55*100/K55,0)</f>
        <v>0</v>
      </c>
      <c r="O55" s="207" t="n">
        <v>0</v>
      </c>
      <c r="P55" s="186" t="n">
        <v>0</v>
      </c>
      <c r="Q55" s="189" t="n">
        <f aca="false">IF(K55&gt;0,O55*100/K55,0)</f>
        <v>0</v>
      </c>
      <c r="R55" s="186" t="n">
        <v>0</v>
      </c>
      <c r="S55" s="220" t="n">
        <v>0</v>
      </c>
      <c r="T55" s="189" t="n">
        <f aca="false">IF(K55&gt;0,R55*100/K55,0)</f>
        <v>0</v>
      </c>
      <c r="U55" s="205"/>
      <c r="V55" s="205" t="n">
        <v>600</v>
      </c>
      <c r="W55" s="186" t="n">
        <v>0</v>
      </c>
      <c r="X55" s="186" t="n">
        <v>0</v>
      </c>
      <c r="Y55" s="189" t="n">
        <f aca="false">IF(V55&gt;0,X55*100/V55,0)</f>
        <v>0</v>
      </c>
      <c r="Z55" s="207"/>
      <c r="AA55" s="186" t="n">
        <v>17</v>
      </c>
      <c r="AB55" s="186" t="n">
        <v>227.23</v>
      </c>
      <c r="AC55" s="189" t="n">
        <f aca="false">IF(Z55&gt;0,AA55*100/Z55,0)</f>
        <v>0</v>
      </c>
      <c r="AD55" s="207" t="n">
        <v>17</v>
      </c>
      <c r="AE55" s="186" t="n">
        <v>227.23</v>
      </c>
      <c r="AF55" s="189" t="n">
        <f aca="false">IF(AC55&gt;0,AD55*100/AC55,0)</f>
        <v>0</v>
      </c>
      <c r="AG55" s="186" t="n">
        <v>17</v>
      </c>
      <c r="AH55" s="220" t="n">
        <v>227.23</v>
      </c>
      <c r="AI55" s="189" t="n">
        <f aca="false">IF(AF55&gt;0,AG55*100/AF55,0)</f>
        <v>0</v>
      </c>
      <c r="AJ55" s="186"/>
      <c r="AK55" s="186" t="n">
        <v>0</v>
      </c>
      <c r="AL55" s="186" t="n">
        <v>0</v>
      </c>
      <c r="AM55" s="186" t="n">
        <v>0</v>
      </c>
      <c r="AN55" s="189" t="n">
        <f aca="false">IF(AJ55&gt;0,AM55*100/AJ55,0)</f>
        <v>0</v>
      </c>
      <c r="AO55" s="186" t="n">
        <v>0</v>
      </c>
      <c r="AP55" s="186" t="n">
        <v>0</v>
      </c>
      <c r="AQ55" s="189" t="n">
        <f aca="false">IF(AK55&gt;0,AO55*100/AK55,0)</f>
        <v>0</v>
      </c>
      <c r="AR55" s="186" t="n">
        <v>0</v>
      </c>
      <c r="AS55" s="186" t="n">
        <v>0</v>
      </c>
      <c r="AT55" s="189" t="n">
        <f aca="false">IF(AL55&gt;0,AR55*100/AL55,0)</f>
        <v>0</v>
      </c>
      <c r="AU55" s="186" t="n">
        <v>0</v>
      </c>
      <c r="AV55" s="186" t="n">
        <v>0</v>
      </c>
      <c r="AW55" s="189" t="n">
        <f aca="false">IF(AL55&gt;0,AU55*100/AL55,0)</f>
        <v>0</v>
      </c>
      <c r="AX55" s="186" t="n">
        <v>0</v>
      </c>
      <c r="AY55" s="186" t="n">
        <v>0</v>
      </c>
      <c r="AZ55" s="189" t="n">
        <f aca="false">IF(AL55&gt;0,AX55*100/AL55,0)</f>
        <v>0</v>
      </c>
      <c r="BA55" s="186" t="n">
        <v>0</v>
      </c>
      <c r="BB55" s="186" t="n">
        <v>0</v>
      </c>
      <c r="BC55" s="186" t="n">
        <v>1</v>
      </c>
      <c r="BD55" s="186" t="n">
        <v>0.22</v>
      </c>
      <c r="BE55" s="186" t="n">
        <v>1</v>
      </c>
      <c r="BF55" s="186" t="n">
        <v>0.22</v>
      </c>
      <c r="BG55" s="186" t="n">
        <v>1</v>
      </c>
      <c r="BH55" s="186" t="n">
        <v>0.22</v>
      </c>
      <c r="BI55" s="314" t="n">
        <v>659</v>
      </c>
      <c r="BJ55" s="314" t="n">
        <f aca="false">G55+V55</f>
        <v>1610</v>
      </c>
      <c r="BK55" s="314" t="n">
        <f aca="false">H55+W55</f>
        <v>1</v>
      </c>
      <c r="BL55" s="314" t="n">
        <f aca="false">I55+X55</f>
        <v>15.86</v>
      </c>
      <c r="BM55" s="211" t="n">
        <f aca="false">IF(BJ55&gt;0,BL55*100/BJ55,0)</f>
        <v>0.985093167701863</v>
      </c>
      <c r="BN55" s="314" t="n">
        <f aca="false">L55+AA55</f>
        <v>17</v>
      </c>
      <c r="BO55" s="314" t="n">
        <f aca="false">M55+AB55</f>
        <v>227.23</v>
      </c>
      <c r="BP55" s="211" t="n">
        <f aca="false">IF(BI55&gt;0,BN55*100/BI55,0)</f>
        <v>2.57966616084977</v>
      </c>
      <c r="BQ55" s="314" t="n">
        <f aca="false">O55+AD55</f>
        <v>17</v>
      </c>
      <c r="BR55" s="314" t="n">
        <f aca="false">P55+AE55</f>
        <v>227.23</v>
      </c>
      <c r="BS55" s="211" t="n">
        <f aca="false">IF(BI55&gt;0,BQ55*100/BI55,0)</f>
        <v>2.57966616084977</v>
      </c>
      <c r="BT55" s="314" t="n">
        <f aca="false">R55+AG55</f>
        <v>17</v>
      </c>
      <c r="BU55" s="314" t="n">
        <f aca="false">S55+AH55</f>
        <v>227.23</v>
      </c>
      <c r="BV55" s="211" t="n">
        <f aca="false">IF(BI55&gt;0,BT55*100/BI55,0)</f>
        <v>2.57966616084977</v>
      </c>
      <c r="BW55" s="213" t="n">
        <v>0</v>
      </c>
      <c r="BX55" s="213" t="n">
        <f aca="false">AK55</f>
        <v>0</v>
      </c>
      <c r="BY55" s="213" t="n">
        <f aca="false">AL55</f>
        <v>0</v>
      </c>
      <c r="BZ55" s="213" t="n">
        <f aca="false">AM55</f>
        <v>0</v>
      </c>
      <c r="CA55" s="212" t="n">
        <f aca="false">IF(BW55&gt;0,BZ55*100/BW55,0)</f>
        <v>0</v>
      </c>
      <c r="CB55" s="213" t="n">
        <f aca="false">AO55+BA55</f>
        <v>0</v>
      </c>
      <c r="CC55" s="213" t="n">
        <f aca="false">AP55+BB55</f>
        <v>0</v>
      </c>
      <c r="CD55" s="212" t="n">
        <f aca="false">IF(BX55&gt;0,CB55*100/BX55,0)</f>
        <v>0</v>
      </c>
      <c r="CE55" s="213" t="n">
        <f aca="false">AR55+BC55</f>
        <v>1</v>
      </c>
      <c r="CF55" s="213" t="n">
        <f aca="false">AS55+BD55</f>
        <v>0.22</v>
      </c>
      <c r="CG55" s="212" t="n">
        <f aca="false">IF($CN55&gt;0,CE55*100/$CN55,0)</f>
        <v>0.151745068285281</v>
      </c>
      <c r="CH55" s="213" t="n">
        <f aca="false">AU55+BE55</f>
        <v>1</v>
      </c>
      <c r="CI55" s="213" t="n">
        <f aca="false">AV55+BF55</f>
        <v>0.22</v>
      </c>
      <c r="CJ55" s="212" t="n">
        <f aca="false">IF(BY55&gt;0,CH55*100/BY55,0)</f>
        <v>0</v>
      </c>
      <c r="CK55" s="213" t="n">
        <f aca="false">AX55+BG55</f>
        <v>1</v>
      </c>
      <c r="CL55" s="213" t="n">
        <f aca="false">AY55+BH55</f>
        <v>0.22</v>
      </c>
      <c r="CM55" s="212" t="n">
        <f aca="false">IF(BY55&gt;0,CK55*100/BY55,0)</f>
        <v>0</v>
      </c>
      <c r="CN55" s="315" t="n">
        <f aca="false">BI55+BY55</f>
        <v>659</v>
      </c>
      <c r="CO55" s="315" t="n">
        <f aca="false">BN55+CE55</f>
        <v>18</v>
      </c>
      <c r="CP55" s="315" t="n">
        <f aca="false">BO55+CF55</f>
        <v>227.45</v>
      </c>
      <c r="CQ55" s="214" t="n">
        <f aca="false">IF($CN55&gt;0,CO55*100/$CN55,0)</f>
        <v>2.73141122913505</v>
      </c>
      <c r="CR55" s="315" t="n">
        <f aca="false">BQ55+CH55</f>
        <v>18</v>
      </c>
      <c r="CS55" s="315" t="n">
        <f aca="false">BR55+CI55</f>
        <v>227.45</v>
      </c>
      <c r="CT55" s="214" t="n">
        <f aca="false">IF($CN55&gt;0,CR55*100/$CN55,0)</f>
        <v>2.73141122913505</v>
      </c>
      <c r="CU55" s="315" t="n">
        <f aca="false">BT55+CK55</f>
        <v>18</v>
      </c>
      <c r="CV55" s="315" t="n">
        <f aca="false">BU55+CL55</f>
        <v>227.45</v>
      </c>
      <c r="CW55" s="214" t="n">
        <f aca="false">IF($CN55&gt;0,CU55*100/$CN55,0)</f>
        <v>2.73141122913505</v>
      </c>
      <c r="CX55" s="316" t="n">
        <v>330</v>
      </c>
      <c r="CY55" s="228" t="n">
        <v>0</v>
      </c>
      <c r="CZ55" s="216" t="n">
        <f aca="false">IF(CX55&gt;0,CY55*100/CX55,0)</f>
        <v>0</v>
      </c>
      <c r="DA55" s="281" t="n">
        <v>358</v>
      </c>
      <c r="DB55" s="228" t="n">
        <v>0</v>
      </c>
      <c r="DC55" s="216" t="n">
        <f aca="false">IF(DA55&gt;0,DB55*100/DA55,0)</f>
        <v>0</v>
      </c>
      <c r="DD55" s="218" t="n">
        <v>0</v>
      </c>
      <c r="DE55" s="218" t="n">
        <v>0</v>
      </c>
      <c r="DF55" s="220" t="n">
        <f aca="false">IF(DD55&gt;0,DE55*100/DD55,0)</f>
        <v>0</v>
      </c>
      <c r="DG55" s="186" t="n">
        <v>0</v>
      </c>
      <c r="DH55" s="186" t="n">
        <v>0</v>
      </c>
      <c r="DI55" s="186" t="n">
        <v>0</v>
      </c>
      <c r="DJ55" s="186" t="n">
        <v>0</v>
      </c>
      <c r="DK55" s="186" t="n">
        <v>0</v>
      </c>
      <c r="DL55" s="220" t="n">
        <f aca="false">IF(DG55&gt;0,DK55*100/DG55,0)</f>
        <v>0</v>
      </c>
      <c r="DM55" s="221" t="n">
        <v>100</v>
      </c>
      <c r="DN55" s="189" t="n">
        <v>0</v>
      </c>
      <c r="DO55" s="222" t="n">
        <v>0</v>
      </c>
      <c r="DP55" s="189" t="n">
        <f aca="false">IF(DM55&gt;0,DN55*100/DM55,0)</f>
        <v>0</v>
      </c>
      <c r="DQ55" s="313" t="n">
        <v>0</v>
      </c>
      <c r="DR55" s="313" t="n">
        <v>0</v>
      </c>
      <c r="DS55" s="313" t="n">
        <v>0</v>
      </c>
      <c r="DT55" s="313" t="n">
        <v>0</v>
      </c>
      <c r="DU55" s="189" t="n">
        <v>0</v>
      </c>
      <c r="DV55" s="189" t="n">
        <v>0</v>
      </c>
      <c r="DW55" s="189" t="n">
        <v>0</v>
      </c>
      <c r="DX55" s="189" t="n">
        <v>0</v>
      </c>
      <c r="DY55" s="229" t="n">
        <v>0</v>
      </c>
      <c r="DZ55" s="230" t="n">
        <v>0</v>
      </c>
      <c r="EA55" s="228" t="n">
        <v>0</v>
      </c>
      <c r="EB55" s="194" t="n">
        <f aca="false">IF(DY55&gt;0,EA55*100/DY55,0)</f>
        <v>0</v>
      </c>
      <c r="EC55" s="224" t="n">
        <v>0</v>
      </c>
      <c r="ED55" s="201" t="n">
        <f aca="false">IF(DZ55&gt;0,EC55*100/DZ55,0)</f>
        <v>0</v>
      </c>
      <c r="EE55" s="228" t="n">
        <v>0</v>
      </c>
      <c r="EF55" s="194" t="n">
        <f aca="false">IF(DY55&gt;0,EE55*100/DY55,0)</f>
        <v>0</v>
      </c>
      <c r="EG55" s="224" t="n">
        <v>0</v>
      </c>
      <c r="EH55" s="194" t="n">
        <f aca="false">IF(DZ55&gt;0,EG55*100/DZ55,0)</f>
        <v>0</v>
      </c>
      <c r="EI55" s="225" t="n">
        <v>0</v>
      </c>
      <c r="EJ55" s="225" t="n">
        <v>0</v>
      </c>
      <c r="EK55" s="228" t="n">
        <v>0</v>
      </c>
      <c r="EL55" s="194" t="n">
        <f aca="false">IF(EI55&gt;0,EK55*100/EI55,0)</f>
        <v>0</v>
      </c>
      <c r="EM55" s="224" t="n">
        <v>0</v>
      </c>
      <c r="EN55" s="194" t="n">
        <f aca="false">IF(EJ55&gt;0,EM55*100/EJ55,0)</f>
        <v>0</v>
      </c>
      <c r="EO55" s="229"/>
      <c r="EP55" s="226"/>
      <c r="EQ55" s="228"/>
      <c r="ER55" s="194" t="n">
        <f aca="false">IF(EO55&gt;0,EQ55*100/EO55,0)</f>
        <v>0</v>
      </c>
      <c r="ES55" s="224"/>
      <c r="ET55" s="194" t="n">
        <f aca="false">IF(EP55&gt;0,ES55*100/EP55,0)</f>
        <v>0</v>
      </c>
      <c r="EU55" s="228"/>
      <c r="EV55" s="194" t="n">
        <f aca="false">IF(EO55&gt;0,EU55*100/EO55,0)</f>
        <v>0</v>
      </c>
      <c r="EW55" s="224"/>
      <c r="EX55" s="194" t="n">
        <f aca="false">IF(EP55&gt;0,EW55*100/EP55,0)</f>
        <v>0</v>
      </c>
      <c r="EY55" s="225"/>
      <c r="EZ55" s="225"/>
      <c r="FA55" s="228"/>
      <c r="FB55" s="194" t="n">
        <f aca="false">IF(EY55&gt;0,FA55*100/EY55,0)</f>
        <v>0</v>
      </c>
      <c r="FC55" s="224"/>
      <c r="FD55" s="194" t="n">
        <f aca="false">IF(EZ55&gt;0,FC55*100/EZ55,0)</f>
        <v>0</v>
      </c>
      <c r="FE55" s="229" t="n">
        <v>0</v>
      </c>
      <c r="FF55" s="230" t="n">
        <v>0</v>
      </c>
      <c r="FG55" s="228" t="n">
        <v>0</v>
      </c>
      <c r="FH55" s="194" t="n">
        <f aca="false">IF(FE55&gt;0,FG55*100/FE55,0)</f>
        <v>0</v>
      </c>
      <c r="FI55" s="224" t="n">
        <v>0</v>
      </c>
      <c r="FJ55" s="201" t="n">
        <f aca="false">IF(FF55&gt;0,FI55*100/FF55,0)</f>
        <v>0</v>
      </c>
      <c r="FK55" s="228" t="n">
        <v>0</v>
      </c>
      <c r="FL55" s="194" t="n">
        <f aca="false">IF(FE55&gt;0,FK55*100/FE55,0)</f>
        <v>0</v>
      </c>
      <c r="FM55" s="224" t="n">
        <v>0</v>
      </c>
      <c r="FN55" s="194" t="n">
        <f aca="false">IF(FF55&gt;0,FM55*100/FF55,0)</f>
        <v>0</v>
      </c>
      <c r="FO55" s="225" t="n">
        <v>0</v>
      </c>
      <c r="FP55" s="225" t="n">
        <v>0</v>
      </c>
      <c r="FQ55" s="228" t="n">
        <v>0</v>
      </c>
      <c r="FR55" s="194" t="n">
        <f aca="false">IF(FO55&gt;0,FQ55*100/FO55,0)</f>
        <v>0</v>
      </c>
      <c r="FS55" s="224" t="n">
        <v>0</v>
      </c>
      <c r="FT55" s="194" t="n">
        <f aca="false">IF(FP55&gt;0,FS55*100/FP55,0)</f>
        <v>0</v>
      </c>
      <c r="FU55" s="229" t="n">
        <v>1</v>
      </c>
      <c r="FV55" s="230" t="n">
        <v>0.787</v>
      </c>
      <c r="FW55" s="228" t="n">
        <v>1</v>
      </c>
      <c r="FX55" s="194" t="n">
        <f aca="false">IF(FU55&gt;0,FW55*100/FU55,0)</f>
        <v>100</v>
      </c>
      <c r="FY55" s="224" t="n">
        <v>0.7858</v>
      </c>
      <c r="FZ55" s="194" t="n">
        <f aca="false">IF(FV55&gt;0,FY55*100/FV55,0)</f>
        <v>99.8475222363406</v>
      </c>
      <c r="GA55" s="228" t="n">
        <v>1</v>
      </c>
      <c r="GB55" s="194" t="n">
        <f aca="false">IF(FU55&gt;0,GA55*100/FU55,0)</f>
        <v>100</v>
      </c>
      <c r="GC55" s="224" t="n">
        <v>0.7858</v>
      </c>
      <c r="GD55" s="194" t="n">
        <f aca="false">IF(FV55&gt;0,GC55*100/FV55,0)</f>
        <v>99.8475222363406</v>
      </c>
      <c r="GE55" s="225" t="n">
        <v>0</v>
      </c>
      <c r="GF55" s="225" t="n">
        <v>0</v>
      </c>
      <c r="GG55" s="228" t="n">
        <v>0</v>
      </c>
      <c r="GH55" s="194" t="n">
        <f aca="false">IF(GE55&gt;0,GG55*100/GE55,0)</f>
        <v>0</v>
      </c>
      <c r="GI55" s="224" t="n">
        <v>0</v>
      </c>
      <c r="GJ55" s="194" t="n">
        <f aca="false">IF(GF55&gt;0,GI55*100/GF55,0)</f>
        <v>0</v>
      </c>
    </row>
    <row r="56" s="55" customFormat="true" ht="20.25" hidden="false" customHeight="true" outlineLevel="0" collapsed="false">
      <c r="A56" s="202" t="n">
        <v>7</v>
      </c>
      <c r="B56" s="231" t="s">
        <v>126</v>
      </c>
      <c r="C56" s="204" t="n">
        <v>30</v>
      </c>
      <c r="D56" s="312" t="n">
        <v>30</v>
      </c>
      <c r="E56" s="189" t="n">
        <f aca="false">IF(C56&gt;0,D56*100/C56,0)</f>
        <v>100</v>
      </c>
      <c r="F56" s="319" t="n">
        <v>0</v>
      </c>
      <c r="G56" s="319" t="n">
        <v>0</v>
      </c>
      <c r="H56" s="186" t="n">
        <v>0</v>
      </c>
      <c r="I56" s="186" t="n">
        <v>0</v>
      </c>
      <c r="J56" s="189" t="n">
        <f aca="false">IF(G56&gt;0,I56*100/G56,0)</f>
        <v>0</v>
      </c>
      <c r="K56" s="319"/>
      <c r="L56" s="186" t="n">
        <v>0</v>
      </c>
      <c r="M56" s="186" t="n">
        <v>0</v>
      </c>
      <c r="N56" s="189" t="n">
        <f aca="false">IF(K56&gt;0,L56*100/K56,0)</f>
        <v>0</v>
      </c>
      <c r="O56" s="207" t="n">
        <v>0</v>
      </c>
      <c r="P56" s="186" t="n">
        <v>0</v>
      </c>
      <c r="Q56" s="189" t="n">
        <f aca="false">IF(K56&gt;0,O56*100/K56,0)</f>
        <v>0</v>
      </c>
      <c r="R56" s="186" t="n">
        <v>0</v>
      </c>
      <c r="S56" s="220" t="n">
        <v>0</v>
      </c>
      <c r="T56" s="189" t="n">
        <f aca="false">IF(K56&gt;0,R56*100/K56,0)</f>
        <v>0</v>
      </c>
      <c r="U56" s="319"/>
      <c r="V56" s="319" t="n">
        <v>20</v>
      </c>
      <c r="W56" s="186" t="n">
        <v>0</v>
      </c>
      <c r="X56" s="186" t="n">
        <v>0</v>
      </c>
      <c r="Y56" s="189" t="n">
        <f aca="false">IF(V56&gt;0,X56*100/V56,0)</f>
        <v>0</v>
      </c>
      <c r="Z56" s="207"/>
      <c r="AA56" s="186" t="n">
        <v>0</v>
      </c>
      <c r="AB56" s="186" t="n">
        <v>0</v>
      </c>
      <c r="AC56" s="189" t="n">
        <f aca="false">IF(Z56&gt;0,AA56*100/Z56,0)</f>
        <v>0</v>
      </c>
      <c r="AD56" s="207" t="n">
        <v>0</v>
      </c>
      <c r="AE56" s="186" t="n">
        <v>0</v>
      </c>
      <c r="AF56" s="189" t="n">
        <f aca="false">IF(AC56&gt;0,AD56*100/AC56,0)</f>
        <v>0</v>
      </c>
      <c r="AG56" s="186" t="n">
        <v>0</v>
      </c>
      <c r="AH56" s="220" t="n">
        <v>0</v>
      </c>
      <c r="AI56" s="189" t="n">
        <f aca="false">IF(AF56&gt;0,AG56*100/AF56,0)</f>
        <v>0</v>
      </c>
      <c r="AJ56" s="186"/>
      <c r="AK56" s="186" t="n">
        <v>0</v>
      </c>
      <c r="AL56" s="186" t="n">
        <v>0</v>
      </c>
      <c r="AM56" s="186" t="n">
        <v>0</v>
      </c>
      <c r="AN56" s="189" t="n">
        <f aca="false">IF(AJ56&gt;0,AM56*100/AJ56,0)</f>
        <v>0</v>
      </c>
      <c r="AO56" s="186" t="n">
        <v>0</v>
      </c>
      <c r="AP56" s="186" t="n">
        <v>0</v>
      </c>
      <c r="AQ56" s="189" t="n">
        <f aca="false">IF(AK56&gt;0,AO56*100/AK56,0)</f>
        <v>0</v>
      </c>
      <c r="AR56" s="186" t="n">
        <v>0</v>
      </c>
      <c r="AS56" s="186" t="n">
        <v>0</v>
      </c>
      <c r="AT56" s="189" t="n">
        <f aca="false">IF(AL56&gt;0,AR56*100/AL56,0)</f>
        <v>0</v>
      </c>
      <c r="AU56" s="186" t="n">
        <v>0</v>
      </c>
      <c r="AV56" s="186" t="n">
        <v>0</v>
      </c>
      <c r="AW56" s="189" t="n">
        <f aca="false">IF(AL56&gt;0,AU56*100/AL56,0)</f>
        <v>0</v>
      </c>
      <c r="AX56" s="186" t="n">
        <v>0</v>
      </c>
      <c r="AY56" s="186" t="n">
        <v>0</v>
      </c>
      <c r="AZ56" s="189" t="n">
        <f aca="false">IF(AL56&gt;0,AX56*100/AL56,0)</f>
        <v>0</v>
      </c>
      <c r="BA56" s="186" t="n">
        <v>0</v>
      </c>
      <c r="BB56" s="186" t="n">
        <v>0</v>
      </c>
      <c r="BC56" s="186" t="n">
        <v>0</v>
      </c>
      <c r="BD56" s="186" t="n">
        <v>0</v>
      </c>
      <c r="BE56" s="186" t="n">
        <v>0</v>
      </c>
      <c r="BF56" s="186" t="n">
        <v>0</v>
      </c>
      <c r="BG56" s="186" t="n">
        <v>0</v>
      </c>
      <c r="BH56" s="186" t="n">
        <v>0</v>
      </c>
      <c r="BI56" s="314" t="n">
        <v>32</v>
      </c>
      <c r="BJ56" s="314" t="n">
        <f aca="false">G56+V56</f>
        <v>20</v>
      </c>
      <c r="BK56" s="314" t="n">
        <f aca="false">H56+W56</f>
        <v>0</v>
      </c>
      <c r="BL56" s="314" t="n">
        <f aca="false">I56+X56</f>
        <v>0</v>
      </c>
      <c r="BM56" s="211" t="n">
        <f aca="false">IF(BJ56&gt;0,BL56*100/BJ56,0)</f>
        <v>0</v>
      </c>
      <c r="BN56" s="314" t="n">
        <f aca="false">L56+AA56</f>
        <v>0</v>
      </c>
      <c r="BO56" s="314" t="n">
        <f aca="false">M56+AB56</f>
        <v>0</v>
      </c>
      <c r="BP56" s="211" t="n">
        <f aca="false">IF(BI56&gt;0,BN56*100/BI56,0)</f>
        <v>0</v>
      </c>
      <c r="BQ56" s="314" t="n">
        <f aca="false">O56+AD56</f>
        <v>0</v>
      </c>
      <c r="BR56" s="314" t="n">
        <f aca="false">P56+AE56</f>
        <v>0</v>
      </c>
      <c r="BS56" s="211" t="n">
        <f aca="false">IF(BI56&gt;0,BQ56*100/BI56,0)</f>
        <v>0</v>
      </c>
      <c r="BT56" s="314" t="n">
        <f aca="false">R56+AG56</f>
        <v>0</v>
      </c>
      <c r="BU56" s="314" t="n">
        <f aca="false">S56+AH56</f>
        <v>0</v>
      </c>
      <c r="BV56" s="211" t="n">
        <f aca="false">IF(BI56&gt;0,BT56*100/BI56,0)</f>
        <v>0</v>
      </c>
      <c r="BW56" s="213" t="n">
        <v>0</v>
      </c>
      <c r="BX56" s="213" t="n">
        <f aca="false">AK56</f>
        <v>0</v>
      </c>
      <c r="BY56" s="213" t="n">
        <f aca="false">AL56</f>
        <v>0</v>
      </c>
      <c r="BZ56" s="213" t="n">
        <f aca="false">AM56</f>
        <v>0</v>
      </c>
      <c r="CA56" s="212" t="n">
        <f aca="false">IF(BW56&gt;0,BZ56*100/BW56,0)</f>
        <v>0</v>
      </c>
      <c r="CB56" s="213" t="n">
        <f aca="false">AO56+BA56</f>
        <v>0</v>
      </c>
      <c r="CC56" s="213" t="n">
        <f aca="false">AP56+BB56</f>
        <v>0</v>
      </c>
      <c r="CD56" s="212" t="n">
        <f aca="false">IF(BX56&gt;0,CB56*100/BX56,0)</f>
        <v>0</v>
      </c>
      <c r="CE56" s="213" t="n">
        <f aca="false">AR56+BC56</f>
        <v>0</v>
      </c>
      <c r="CF56" s="213" t="n">
        <f aca="false">AS56+BD56</f>
        <v>0</v>
      </c>
      <c r="CG56" s="212" t="n">
        <f aca="false">IF($CN56&gt;0,CE56*100/$CN56,0)</f>
        <v>0</v>
      </c>
      <c r="CH56" s="213" t="n">
        <f aca="false">AU56+BE56</f>
        <v>0</v>
      </c>
      <c r="CI56" s="213" t="n">
        <f aca="false">AV56+BF56</f>
        <v>0</v>
      </c>
      <c r="CJ56" s="212" t="n">
        <f aca="false">IF(BY56&gt;0,CH56*100/BY56,0)</f>
        <v>0</v>
      </c>
      <c r="CK56" s="213" t="n">
        <f aca="false">AX56+BG56</f>
        <v>0</v>
      </c>
      <c r="CL56" s="213" t="n">
        <f aca="false">AY56+BH56</f>
        <v>0</v>
      </c>
      <c r="CM56" s="212" t="n">
        <f aca="false">IF(BY56&gt;0,CK56*100/BY56,0)</f>
        <v>0</v>
      </c>
      <c r="CN56" s="315" t="n">
        <f aca="false">BI56+BY56</f>
        <v>32</v>
      </c>
      <c r="CO56" s="315" t="n">
        <f aca="false">BN56+CE56</f>
        <v>0</v>
      </c>
      <c r="CP56" s="315" t="n">
        <f aca="false">BO56+CF56</f>
        <v>0</v>
      </c>
      <c r="CQ56" s="214" t="n">
        <f aca="false">IF($CN56&gt;0,CO56*100/$CN56,0)</f>
        <v>0</v>
      </c>
      <c r="CR56" s="315" t="n">
        <f aca="false">BQ56+CH56</f>
        <v>0</v>
      </c>
      <c r="CS56" s="315" t="n">
        <f aca="false">BR56+CI56</f>
        <v>0</v>
      </c>
      <c r="CT56" s="214" t="n">
        <f aca="false">IF($CN56&gt;0,CR56*100/$CN56,0)</f>
        <v>0</v>
      </c>
      <c r="CU56" s="315" t="n">
        <f aca="false">BT56+CK56</f>
        <v>0</v>
      </c>
      <c r="CV56" s="315" t="n">
        <f aca="false">BU56+CL56</f>
        <v>0</v>
      </c>
      <c r="CW56" s="214" t="n">
        <f aca="false">IF($CN56&gt;0,CU56*100/$CN56,0)</f>
        <v>0</v>
      </c>
      <c r="CX56" s="316" t="n">
        <v>0</v>
      </c>
      <c r="CY56" s="228" t="n">
        <v>0</v>
      </c>
      <c r="CZ56" s="216" t="n">
        <f aca="false">IF(CX56&gt;0,CY56*100/CX56,0)</f>
        <v>0</v>
      </c>
      <c r="DA56" s="281" t="n">
        <v>0</v>
      </c>
      <c r="DB56" s="228" t="n">
        <v>0</v>
      </c>
      <c r="DC56" s="216" t="n">
        <f aca="false">IF(DA56&gt;0,DB56*100/DA56,0)</f>
        <v>0</v>
      </c>
      <c r="DD56" s="218" t="n">
        <v>0</v>
      </c>
      <c r="DE56" s="218" t="n">
        <v>0</v>
      </c>
      <c r="DF56" s="320" t="n">
        <f aca="false">IF(DD56&gt;0,DE56*100/DD56,0)</f>
        <v>0</v>
      </c>
      <c r="DG56" s="321" t="n">
        <v>0</v>
      </c>
      <c r="DH56" s="321" t="n">
        <v>0</v>
      </c>
      <c r="DI56" s="321" t="n">
        <v>0</v>
      </c>
      <c r="DJ56" s="321" t="n">
        <v>0</v>
      </c>
      <c r="DK56" s="321" t="n">
        <v>0</v>
      </c>
      <c r="DL56" s="320" t="n">
        <f aca="false">IF(DG56&gt;0,DK56*100/DG56,0)</f>
        <v>0</v>
      </c>
      <c r="DM56" s="221" t="n">
        <v>0</v>
      </c>
      <c r="DN56" s="189" t="n">
        <v>0</v>
      </c>
      <c r="DO56" s="222" t="n">
        <v>0</v>
      </c>
      <c r="DP56" s="189" t="n">
        <f aca="false">IF(DM56&gt;0,DN56*100/DM56,0)</f>
        <v>0</v>
      </c>
      <c r="DQ56" s="313" t="n">
        <v>0</v>
      </c>
      <c r="DR56" s="313" t="n">
        <v>0</v>
      </c>
      <c r="DS56" s="313" t="n">
        <v>0</v>
      </c>
      <c r="DT56" s="313" t="n">
        <v>0</v>
      </c>
      <c r="DU56" s="189" t="n">
        <v>0</v>
      </c>
      <c r="DV56" s="189" t="n">
        <v>0</v>
      </c>
      <c r="DW56" s="189" t="n">
        <v>0</v>
      </c>
      <c r="DX56" s="189" t="n">
        <v>0</v>
      </c>
      <c r="DY56" s="229" t="n">
        <v>0</v>
      </c>
      <c r="DZ56" s="230" t="n">
        <v>0</v>
      </c>
      <c r="EA56" s="228" t="n">
        <v>0</v>
      </c>
      <c r="EB56" s="194" t="n">
        <f aca="false">IF(DY56&gt;0,EA56*100/DY56,0)</f>
        <v>0</v>
      </c>
      <c r="EC56" s="224" t="n">
        <v>0</v>
      </c>
      <c r="ED56" s="201" t="n">
        <f aca="false">IF(DZ56&gt;0,EC56*100/DZ56,0)</f>
        <v>0</v>
      </c>
      <c r="EE56" s="228" t="n">
        <v>0</v>
      </c>
      <c r="EF56" s="194" t="n">
        <f aca="false">IF(DY56&gt;0,EE56*100/DY56,0)</f>
        <v>0</v>
      </c>
      <c r="EG56" s="224" t="n">
        <v>0</v>
      </c>
      <c r="EH56" s="194" t="n">
        <f aca="false">IF(DZ56&gt;0,EG56*100/DZ56,0)</f>
        <v>0</v>
      </c>
      <c r="EI56" s="225" t="n">
        <v>0</v>
      </c>
      <c r="EJ56" s="225" t="n">
        <v>0</v>
      </c>
      <c r="EK56" s="228" t="n">
        <v>0</v>
      </c>
      <c r="EL56" s="194" t="n">
        <f aca="false">IF(EI56&gt;0,EK56*100/EI56,0)</f>
        <v>0</v>
      </c>
      <c r="EM56" s="224" t="n">
        <v>0</v>
      </c>
      <c r="EN56" s="194" t="n">
        <f aca="false">IF(EJ56&gt;0,EM56*100/EJ56,0)</f>
        <v>0</v>
      </c>
      <c r="EO56" s="229" t="n">
        <v>1</v>
      </c>
      <c r="EP56" s="226" t="n">
        <v>6.3156</v>
      </c>
      <c r="EQ56" s="228"/>
      <c r="ER56" s="194" t="n">
        <f aca="false">IF(EO56&gt;0,EQ56*100/EO56,0)</f>
        <v>0</v>
      </c>
      <c r="ES56" s="224"/>
      <c r="ET56" s="194" t="n">
        <f aca="false">IF(EP56&gt;0,ES56*100/EP56,0)</f>
        <v>0</v>
      </c>
      <c r="EU56" s="228" t="n">
        <v>1</v>
      </c>
      <c r="EV56" s="194" t="n">
        <f aca="false">IF(EO56&gt;0,EU56*100/EO56,0)</f>
        <v>100</v>
      </c>
      <c r="EW56" s="224" t="n">
        <v>5.67</v>
      </c>
      <c r="EX56" s="194" t="n">
        <f aca="false">IF(EP56&gt;0,EW56*100/EP56,0)</f>
        <v>89.7776933307999</v>
      </c>
      <c r="EY56" s="225"/>
      <c r="EZ56" s="225"/>
      <c r="FA56" s="228"/>
      <c r="FB56" s="194" t="n">
        <f aca="false">IF(EY56&gt;0,FA56*100/EY56,0)</f>
        <v>0</v>
      </c>
      <c r="FC56" s="224"/>
      <c r="FD56" s="194" t="n">
        <f aca="false">IF(EZ56&gt;0,FC56*100/EZ56,0)</f>
        <v>0</v>
      </c>
      <c r="FE56" s="229" t="n">
        <v>0</v>
      </c>
      <c r="FF56" s="230" t="n">
        <v>0</v>
      </c>
      <c r="FG56" s="228" t="n">
        <v>0</v>
      </c>
      <c r="FH56" s="194" t="n">
        <f aca="false">IF(FE56&gt;0,FG56*100/FE56,0)</f>
        <v>0</v>
      </c>
      <c r="FI56" s="224" t="n">
        <v>0</v>
      </c>
      <c r="FJ56" s="201" t="n">
        <f aca="false">IF(FF56&gt;0,FI56*100/FF56,0)</f>
        <v>0</v>
      </c>
      <c r="FK56" s="228" t="n">
        <v>0</v>
      </c>
      <c r="FL56" s="194" t="n">
        <f aca="false">IF(FE56&gt;0,FK56*100/FE56,0)</f>
        <v>0</v>
      </c>
      <c r="FM56" s="224" t="n">
        <v>0</v>
      </c>
      <c r="FN56" s="194" t="n">
        <f aca="false">IF(FF56&gt;0,FM56*100/FF56,0)</f>
        <v>0</v>
      </c>
      <c r="FO56" s="225" t="n">
        <v>0</v>
      </c>
      <c r="FP56" s="225" t="n">
        <v>0</v>
      </c>
      <c r="FQ56" s="228" t="n">
        <v>0</v>
      </c>
      <c r="FR56" s="194" t="n">
        <f aca="false">IF(FO56&gt;0,FQ56*100/FO56,0)</f>
        <v>0</v>
      </c>
      <c r="FS56" s="224" t="n">
        <v>0</v>
      </c>
      <c r="FT56" s="194" t="n">
        <f aca="false">IF(FP56&gt;0,FS56*100/FP56,0)</f>
        <v>0</v>
      </c>
      <c r="FU56" s="229" t="n">
        <v>0</v>
      </c>
      <c r="FV56" s="230" t="n">
        <v>0</v>
      </c>
      <c r="FW56" s="228" t="n">
        <v>0</v>
      </c>
      <c r="FX56" s="194" t="n">
        <f aca="false">IF(FU56&gt;0,FW56*100/FU56,0)</f>
        <v>0</v>
      </c>
      <c r="FY56" s="224" t="n">
        <v>0</v>
      </c>
      <c r="FZ56" s="194" t="n">
        <f aca="false">IF(FV56&gt;0,FY56*100/FV56,0)</f>
        <v>0</v>
      </c>
      <c r="GA56" s="228" t="n">
        <v>0</v>
      </c>
      <c r="GB56" s="194" t="n">
        <f aca="false">IF(FU56&gt;0,GA56*100/FU56,0)</f>
        <v>0</v>
      </c>
      <c r="GC56" s="224" t="n">
        <v>0</v>
      </c>
      <c r="GD56" s="194" t="n">
        <f aca="false">IF(FV56&gt;0,GC56*100/FV56,0)</f>
        <v>0</v>
      </c>
      <c r="GE56" s="225" t="n">
        <v>0</v>
      </c>
      <c r="GF56" s="225" t="n">
        <v>0</v>
      </c>
      <c r="GG56" s="228" t="n">
        <v>0</v>
      </c>
      <c r="GH56" s="194" t="n">
        <f aca="false">IF(GE56&gt;0,GG56*100/GE56,0)</f>
        <v>0</v>
      </c>
      <c r="GI56" s="224" t="n">
        <v>0</v>
      </c>
      <c r="GJ56" s="194" t="n">
        <f aca="false">IF(GF56&gt;0,GI56*100/GF56,0)</f>
        <v>0</v>
      </c>
    </row>
    <row r="57" s="55" customFormat="true" ht="20.25" hidden="false" customHeight="true" outlineLevel="0" collapsed="false">
      <c r="A57" s="202" t="n">
        <v>8</v>
      </c>
      <c r="B57" s="231" t="s">
        <v>127</v>
      </c>
      <c r="C57" s="204" t="n">
        <v>15</v>
      </c>
      <c r="D57" s="186" t="n">
        <v>0</v>
      </c>
      <c r="E57" s="189" t="n">
        <f aca="false">IF(C57&gt;0,D57*100/C57,0)</f>
        <v>0</v>
      </c>
      <c r="F57" s="319" t="n">
        <v>0</v>
      </c>
      <c r="G57" s="319" t="n">
        <v>0</v>
      </c>
      <c r="H57" s="186" t="n">
        <v>0</v>
      </c>
      <c r="I57" s="186" t="n">
        <v>0</v>
      </c>
      <c r="J57" s="189" t="n">
        <f aca="false">IF(G57&gt;0,I57*100/G57,0)</f>
        <v>0</v>
      </c>
      <c r="K57" s="319"/>
      <c r="L57" s="186" t="n">
        <v>0</v>
      </c>
      <c r="M57" s="186" t="n">
        <v>0</v>
      </c>
      <c r="N57" s="189" t="n">
        <f aca="false">IF(K57&gt;0,L57*100/K57,0)</f>
        <v>0</v>
      </c>
      <c r="O57" s="207" t="n">
        <v>0</v>
      </c>
      <c r="P57" s="186" t="n">
        <v>0</v>
      </c>
      <c r="Q57" s="189" t="n">
        <f aca="false">IF(K57&gt;0,O57*100/K57,0)</f>
        <v>0</v>
      </c>
      <c r="R57" s="186" t="n">
        <v>0</v>
      </c>
      <c r="S57" s="220" t="n">
        <v>0</v>
      </c>
      <c r="T57" s="189" t="n">
        <f aca="false">IF(K57&gt;0,R57*100/K57,0)</f>
        <v>0</v>
      </c>
      <c r="U57" s="319"/>
      <c r="V57" s="319" t="n">
        <v>0</v>
      </c>
      <c r="W57" s="186" t="n">
        <v>0</v>
      </c>
      <c r="X57" s="186" t="n">
        <v>0</v>
      </c>
      <c r="Y57" s="189" t="n">
        <f aca="false">IF(V57&gt;0,X57*100/V57,0)</f>
        <v>0</v>
      </c>
      <c r="Z57" s="207"/>
      <c r="AA57" s="186" t="n">
        <v>0</v>
      </c>
      <c r="AB57" s="186" t="n">
        <v>0</v>
      </c>
      <c r="AC57" s="189" t="n">
        <f aca="false">IF(Z57&gt;0,AA57*100/Z57,0)</f>
        <v>0</v>
      </c>
      <c r="AD57" s="207" t="n">
        <v>0</v>
      </c>
      <c r="AE57" s="186" t="n">
        <v>0</v>
      </c>
      <c r="AF57" s="189" t="n">
        <f aca="false">IF(AC57&gt;0,AD57*100/AC57,0)</f>
        <v>0</v>
      </c>
      <c r="AG57" s="186" t="n">
        <v>0</v>
      </c>
      <c r="AH57" s="220" t="n">
        <v>0</v>
      </c>
      <c r="AI57" s="189" t="n">
        <f aca="false">IF(AF57&gt;0,AG57*100/AF57,0)</f>
        <v>0</v>
      </c>
      <c r="AJ57" s="186"/>
      <c r="AK57" s="186" t="n">
        <v>0</v>
      </c>
      <c r="AL57" s="186" t="n">
        <v>0</v>
      </c>
      <c r="AM57" s="186" t="n">
        <v>0</v>
      </c>
      <c r="AN57" s="189" t="n">
        <f aca="false">IF(AJ57&gt;0,AM57*100/AJ57,0)</f>
        <v>0</v>
      </c>
      <c r="AO57" s="186" t="n">
        <v>0</v>
      </c>
      <c r="AP57" s="186" t="n">
        <v>0</v>
      </c>
      <c r="AQ57" s="189" t="n">
        <f aca="false">IF(AK57&gt;0,AO57*100/AK57,0)</f>
        <v>0</v>
      </c>
      <c r="AR57" s="186" t="n">
        <v>0</v>
      </c>
      <c r="AS57" s="186" t="n">
        <v>0</v>
      </c>
      <c r="AT57" s="189" t="n">
        <f aca="false">IF(AL57&gt;0,AR57*100/AL57,0)</f>
        <v>0</v>
      </c>
      <c r="AU57" s="186" t="n">
        <v>0</v>
      </c>
      <c r="AV57" s="186" t="n">
        <v>0</v>
      </c>
      <c r="AW57" s="189" t="n">
        <f aca="false">IF(AL57&gt;0,AU57*100/AL57,0)</f>
        <v>0</v>
      </c>
      <c r="AX57" s="186" t="n">
        <v>0</v>
      </c>
      <c r="AY57" s="186" t="n">
        <v>0</v>
      </c>
      <c r="AZ57" s="189" t="n">
        <f aca="false">IF(AL57&gt;0,AX57*100/AL57,0)</f>
        <v>0</v>
      </c>
      <c r="BA57" s="186" t="n">
        <v>0</v>
      </c>
      <c r="BB57" s="186" t="n">
        <v>0</v>
      </c>
      <c r="BC57" s="186" t="n">
        <v>0</v>
      </c>
      <c r="BD57" s="186" t="n">
        <v>0</v>
      </c>
      <c r="BE57" s="186" t="n">
        <v>0</v>
      </c>
      <c r="BF57" s="186" t="n">
        <v>0</v>
      </c>
      <c r="BG57" s="186" t="n">
        <v>0</v>
      </c>
      <c r="BH57" s="186" t="n">
        <v>0</v>
      </c>
      <c r="BI57" s="314"/>
      <c r="BJ57" s="314" t="n">
        <f aca="false">G57+V57</f>
        <v>0</v>
      </c>
      <c r="BK57" s="314" t="n">
        <f aca="false">H57+W57</f>
        <v>0</v>
      </c>
      <c r="BL57" s="314" t="n">
        <f aca="false">I57+X57</f>
        <v>0</v>
      </c>
      <c r="BM57" s="211" t="n">
        <f aca="false">IF(BJ57&gt;0,BL57*100/BJ57,0)</f>
        <v>0</v>
      </c>
      <c r="BN57" s="314" t="n">
        <f aca="false">L57+AA57</f>
        <v>0</v>
      </c>
      <c r="BO57" s="314" t="n">
        <f aca="false">M57+AB57</f>
        <v>0</v>
      </c>
      <c r="BP57" s="211" t="n">
        <f aca="false">IF(BI57&gt;0,BN57*100/BI57,0)</f>
        <v>0</v>
      </c>
      <c r="BQ57" s="314" t="n">
        <f aca="false">O57+AD57</f>
        <v>0</v>
      </c>
      <c r="BR57" s="314" t="n">
        <f aca="false">P57+AE57</f>
        <v>0</v>
      </c>
      <c r="BS57" s="211" t="n">
        <f aca="false">IF(BI57&gt;0,BQ57*100/BI57,0)</f>
        <v>0</v>
      </c>
      <c r="BT57" s="314" t="n">
        <f aca="false">R57+AG57</f>
        <v>0</v>
      </c>
      <c r="BU57" s="314" t="n">
        <f aca="false">S57+AH57</f>
        <v>0</v>
      </c>
      <c r="BV57" s="211" t="n">
        <f aca="false">IF(BI57&gt;0,BT57*100/BI57,0)</f>
        <v>0</v>
      </c>
      <c r="BW57" s="213" t="n">
        <v>0</v>
      </c>
      <c r="BX57" s="213" t="n">
        <f aca="false">AK57</f>
        <v>0</v>
      </c>
      <c r="BY57" s="213" t="n">
        <f aca="false">AL57</f>
        <v>0</v>
      </c>
      <c r="BZ57" s="213" t="n">
        <f aca="false">AM57</f>
        <v>0</v>
      </c>
      <c r="CA57" s="212" t="n">
        <f aca="false">IF(BW57&gt;0,BZ57*100/BW57,0)</f>
        <v>0</v>
      </c>
      <c r="CB57" s="213" t="n">
        <f aca="false">AO57+BA57</f>
        <v>0</v>
      </c>
      <c r="CC57" s="213" t="n">
        <f aca="false">AP57+BB57</f>
        <v>0</v>
      </c>
      <c r="CD57" s="212" t="n">
        <f aca="false">IF(BX57&gt;0,CB57*100/BX57,0)</f>
        <v>0</v>
      </c>
      <c r="CE57" s="213" t="n">
        <f aca="false">AR57+BC57</f>
        <v>0</v>
      </c>
      <c r="CF57" s="213" t="n">
        <f aca="false">AS57+BD57</f>
        <v>0</v>
      </c>
      <c r="CG57" s="212" t="n">
        <f aca="false">IF($CN57&gt;0,CE57*100/$CN57,0)</f>
        <v>0</v>
      </c>
      <c r="CH57" s="213" t="n">
        <f aca="false">AU57+BE57</f>
        <v>0</v>
      </c>
      <c r="CI57" s="213" t="n">
        <f aca="false">AV57+BF57</f>
        <v>0</v>
      </c>
      <c r="CJ57" s="212" t="n">
        <f aca="false">IF(BY57&gt;0,CH57*100/BY57,0)</f>
        <v>0</v>
      </c>
      <c r="CK57" s="213" t="n">
        <f aca="false">AX57+BG57</f>
        <v>0</v>
      </c>
      <c r="CL57" s="213" t="n">
        <f aca="false">AY57+BH57</f>
        <v>0</v>
      </c>
      <c r="CM57" s="212" t="n">
        <f aca="false">IF(BY57&gt;0,CK57*100/BY57,0)</f>
        <v>0</v>
      </c>
      <c r="CN57" s="315" t="n">
        <f aca="false">BI57+BY57</f>
        <v>0</v>
      </c>
      <c r="CO57" s="315" t="n">
        <f aca="false">BN57+CE57</f>
        <v>0</v>
      </c>
      <c r="CP57" s="315" t="n">
        <f aca="false">BO57+CF57</f>
        <v>0</v>
      </c>
      <c r="CQ57" s="214" t="n">
        <f aca="false">IF($CN57&gt;0,CO57*100/$CN57,0)</f>
        <v>0</v>
      </c>
      <c r="CR57" s="315" t="n">
        <f aca="false">BQ57+CH57</f>
        <v>0</v>
      </c>
      <c r="CS57" s="315" t="n">
        <f aca="false">BR57+CI57</f>
        <v>0</v>
      </c>
      <c r="CT57" s="214" t="n">
        <f aca="false">IF($CN57&gt;0,CR57*100/$CN57,0)</f>
        <v>0</v>
      </c>
      <c r="CU57" s="315" t="n">
        <f aca="false">BT57+CK57</f>
        <v>0</v>
      </c>
      <c r="CV57" s="315" t="n">
        <f aca="false">BU57+CL57</f>
        <v>0</v>
      </c>
      <c r="CW57" s="214" t="n">
        <f aca="false">IF($CN57&gt;0,CU57*100/$CN57,0)</f>
        <v>0</v>
      </c>
      <c r="CX57" s="316" t="n">
        <v>0</v>
      </c>
      <c r="CY57" s="228" t="n">
        <v>0</v>
      </c>
      <c r="CZ57" s="216" t="n">
        <f aca="false">IF(CX57&gt;0,CY57*100/CX57,0)</f>
        <v>0</v>
      </c>
      <c r="DA57" s="281" t="n">
        <v>0</v>
      </c>
      <c r="DB57" s="228" t="n">
        <v>0</v>
      </c>
      <c r="DC57" s="216" t="n">
        <f aca="false">IF(DA57&gt;0,DB57*100/DA57,0)</f>
        <v>0</v>
      </c>
      <c r="DD57" s="218" t="n">
        <v>0</v>
      </c>
      <c r="DE57" s="218" t="n">
        <v>0</v>
      </c>
      <c r="DF57" s="318" t="n">
        <f aca="false">IF(DD57&gt;0,DE57*100/DD57,0)</f>
        <v>0</v>
      </c>
      <c r="DG57" s="209" t="n">
        <v>0</v>
      </c>
      <c r="DH57" s="209" t="n">
        <v>0</v>
      </c>
      <c r="DI57" s="209" t="n">
        <v>0</v>
      </c>
      <c r="DJ57" s="209" t="n">
        <v>0</v>
      </c>
      <c r="DK57" s="209" t="n">
        <v>0</v>
      </c>
      <c r="DL57" s="318" t="n">
        <f aca="false">IF(DG57&gt;0,DK57*100/DG57,0)</f>
        <v>0</v>
      </c>
      <c r="DM57" s="221" t="n">
        <v>0</v>
      </c>
      <c r="DN57" s="189" t="n">
        <v>0</v>
      </c>
      <c r="DO57" s="222" t="n">
        <v>0</v>
      </c>
      <c r="DP57" s="189" t="n">
        <f aca="false">IF(DM57&gt;0,DN57*100/DM57,0)</f>
        <v>0</v>
      </c>
      <c r="DQ57" s="313" t="n">
        <v>0</v>
      </c>
      <c r="DR57" s="313" t="n">
        <v>0</v>
      </c>
      <c r="DS57" s="313" t="n">
        <v>0</v>
      </c>
      <c r="DT57" s="313" t="n">
        <v>0</v>
      </c>
      <c r="DU57" s="189" t="n">
        <v>0</v>
      </c>
      <c r="DV57" s="189" t="n">
        <v>0</v>
      </c>
      <c r="DW57" s="189" t="n">
        <v>0</v>
      </c>
      <c r="DX57" s="189" t="n">
        <v>0</v>
      </c>
      <c r="DY57" s="229" t="n">
        <v>0</v>
      </c>
      <c r="DZ57" s="230" t="n">
        <v>0</v>
      </c>
      <c r="EA57" s="228" t="n">
        <v>0</v>
      </c>
      <c r="EB57" s="194" t="n">
        <f aca="false">IF(DY57&gt;0,EA57*100/DY57,0)</f>
        <v>0</v>
      </c>
      <c r="EC57" s="224" t="n">
        <v>0</v>
      </c>
      <c r="ED57" s="201" t="n">
        <f aca="false">IF(DZ57&gt;0,EC57*100/DZ57,0)</f>
        <v>0</v>
      </c>
      <c r="EE57" s="228" t="n">
        <v>0</v>
      </c>
      <c r="EF57" s="194" t="n">
        <f aca="false">IF(DY57&gt;0,EE57*100/DY57,0)</f>
        <v>0</v>
      </c>
      <c r="EG57" s="224" t="n">
        <v>0</v>
      </c>
      <c r="EH57" s="194" t="n">
        <f aca="false">IF(DZ57&gt;0,EG57*100/DZ57,0)</f>
        <v>0</v>
      </c>
      <c r="EI57" s="225" t="n">
        <v>0</v>
      </c>
      <c r="EJ57" s="225" t="n">
        <v>0</v>
      </c>
      <c r="EK57" s="228" t="n">
        <v>0</v>
      </c>
      <c r="EL57" s="194" t="n">
        <f aca="false">IF(EI57&gt;0,EK57*100/EI57,0)</f>
        <v>0</v>
      </c>
      <c r="EM57" s="224" t="n">
        <v>0</v>
      </c>
      <c r="EN57" s="194" t="n">
        <f aca="false">IF(EJ57&gt;0,EM57*100/EJ57,0)</f>
        <v>0</v>
      </c>
      <c r="EO57" s="229"/>
      <c r="EP57" s="226"/>
      <c r="EQ57" s="228"/>
      <c r="ER57" s="194" t="n">
        <f aca="false">IF(EO57&gt;0,EQ57*100/EO57,0)</f>
        <v>0</v>
      </c>
      <c r="ES57" s="224"/>
      <c r="ET57" s="194" t="n">
        <f aca="false">IF(EP57&gt;0,ES57*100/EP57,0)</f>
        <v>0</v>
      </c>
      <c r="EU57" s="228"/>
      <c r="EV57" s="194" t="n">
        <f aca="false">IF(EO57&gt;0,EU57*100/EO57,0)</f>
        <v>0</v>
      </c>
      <c r="EW57" s="224"/>
      <c r="EX57" s="194" t="n">
        <f aca="false">IF(EP57&gt;0,EW57*100/EP57,0)</f>
        <v>0</v>
      </c>
      <c r="EY57" s="225"/>
      <c r="EZ57" s="225"/>
      <c r="FA57" s="228"/>
      <c r="FB57" s="194" t="n">
        <f aca="false">IF(EY57&gt;0,FA57*100/EY57,0)</f>
        <v>0</v>
      </c>
      <c r="FC57" s="224"/>
      <c r="FD57" s="194" t="n">
        <f aca="false">IF(EZ57&gt;0,FC57*100/EZ57,0)</f>
        <v>0</v>
      </c>
      <c r="FE57" s="229" t="n">
        <v>0</v>
      </c>
      <c r="FF57" s="230" t="n">
        <v>0</v>
      </c>
      <c r="FG57" s="228" t="n">
        <v>0</v>
      </c>
      <c r="FH57" s="194" t="n">
        <f aca="false">IF(FE57&gt;0,FG57*100/FE57,0)</f>
        <v>0</v>
      </c>
      <c r="FI57" s="224" t="n">
        <v>0</v>
      </c>
      <c r="FJ57" s="201" t="n">
        <f aca="false">IF(FF57&gt;0,FI57*100/FF57,0)</f>
        <v>0</v>
      </c>
      <c r="FK57" s="228" t="n">
        <v>0</v>
      </c>
      <c r="FL57" s="194" t="n">
        <f aca="false">IF(FE57&gt;0,FK57*100/FE57,0)</f>
        <v>0</v>
      </c>
      <c r="FM57" s="224" t="n">
        <v>0</v>
      </c>
      <c r="FN57" s="194" t="n">
        <f aca="false">IF(FF57&gt;0,FM57*100/FF57,0)</f>
        <v>0</v>
      </c>
      <c r="FO57" s="225" t="n">
        <v>0</v>
      </c>
      <c r="FP57" s="225" t="n">
        <v>0</v>
      </c>
      <c r="FQ57" s="228" t="n">
        <v>0</v>
      </c>
      <c r="FR57" s="194" t="n">
        <f aca="false">IF(FO57&gt;0,FQ57*100/FO57,0)</f>
        <v>0</v>
      </c>
      <c r="FS57" s="224" t="n">
        <v>0</v>
      </c>
      <c r="FT57" s="194" t="n">
        <f aca="false">IF(FP57&gt;0,FS57*100/FP57,0)</f>
        <v>0</v>
      </c>
      <c r="FU57" s="229" t="n">
        <v>0</v>
      </c>
      <c r="FV57" s="230" t="n">
        <v>0</v>
      </c>
      <c r="FW57" s="228" t="n">
        <v>0</v>
      </c>
      <c r="FX57" s="194" t="n">
        <f aca="false">IF(FU57&gt;0,FW57*100/FU57,0)</f>
        <v>0</v>
      </c>
      <c r="FY57" s="224" t="n">
        <v>0</v>
      </c>
      <c r="FZ57" s="194" t="n">
        <f aca="false">IF(FV57&gt;0,FY57*100/FV57,0)</f>
        <v>0</v>
      </c>
      <c r="GA57" s="228" t="n">
        <v>0</v>
      </c>
      <c r="GB57" s="194" t="n">
        <f aca="false">IF(FU57&gt;0,GA57*100/FU57,0)</f>
        <v>0</v>
      </c>
      <c r="GC57" s="224" t="n">
        <v>0</v>
      </c>
      <c r="GD57" s="194" t="n">
        <f aca="false">IF(FV57&gt;0,GC57*100/FV57,0)</f>
        <v>0</v>
      </c>
      <c r="GE57" s="225" t="n">
        <v>0</v>
      </c>
      <c r="GF57" s="225" t="n">
        <v>0</v>
      </c>
      <c r="GG57" s="228" t="n">
        <v>0</v>
      </c>
      <c r="GH57" s="194" t="n">
        <f aca="false">IF(GE57&gt;0,GG57*100/GE57,0)</f>
        <v>0</v>
      </c>
      <c r="GI57" s="224" t="n">
        <v>0</v>
      </c>
      <c r="GJ57" s="194" t="n">
        <f aca="false">IF(GF57&gt;0,GI57*100/GF57,0)</f>
        <v>0</v>
      </c>
    </row>
    <row r="58" s="55" customFormat="true" ht="20.25" hidden="false" customHeight="true" outlineLevel="0" collapsed="false">
      <c r="A58" s="202" t="n">
        <v>9</v>
      </c>
      <c r="B58" s="231" t="s">
        <v>128</v>
      </c>
      <c r="C58" s="204" t="n">
        <v>2</v>
      </c>
      <c r="D58" s="186" t="n">
        <v>2</v>
      </c>
      <c r="E58" s="189" t="n">
        <f aca="false">IF(C58&gt;0,D58*100/C58,0)</f>
        <v>100</v>
      </c>
      <c r="F58" s="319" t="n">
        <v>0</v>
      </c>
      <c r="G58" s="319" t="n">
        <v>0</v>
      </c>
      <c r="H58" s="186" t="n">
        <v>0</v>
      </c>
      <c r="I58" s="186" t="n">
        <v>0</v>
      </c>
      <c r="J58" s="189" t="n">
        <f aca="false">IF(G58&gt;0,I58*100/G58,0)</f>
        <v>0</v>
      </c>
      <c r="K58" s="319"/>
      <c r="L58" s="186" t="n">
        <v>0</v>
      </c>
      <c r="M58" s="186" t="n">
        <v>0</v>
      </c>
      <c r="N58" s="189" t="n">
        <f aca="false">IF(K58&gt;0,L58*100/K58,0)</f>
        <v>0</v>
      </c>
      <c r="O58" s="207" t="n">
        <v>0</v>
      </c>
      <c r="P58" s="186" t="n">
        <v>0</v>
      </c>
      <c r="Q58" s="189" t="n">
        <f aca="false">IF(K58&gt;0,O58*100/K58,0)</f>
        <v>0</v>
      </c>
      <c r="R58" s="186" t="n">
        <v>0</v>
      </c>
      <c r="S58" s="220" t="n">
        <v>0</v>
      </c>
      <c r="T58" s="189" t="n">
        <f aca="false">IF(K58&gt;0,R58*100/K58,0)</f>
        <v>0</v>
      </c>
      <c r="U58" s="319"/>
      <c r="V58" s="319" t="n">
        <v>0</v>
      </c>
      <c r="W58" s="186" t="n">
        <v>0</v>
      </c>
      <c r="X58" s="186" t="n">
        <v>0</v>
      </c>
      <c r="Y58" s="189" t="n">
        <f aca="false">IF(V58&gt;0,X58*100/V58,0)</f>
        <v>0</v>
      </c>
      <c r="Z58" s="207"/>
      <c r="AA58" s="186" t="n">
        <v>0</v>
      </c>
      <c r="AB58" s="186" t="n">
        <v>0</v>
      </c>
      <c r="AC58" s="189" t="n">
        <f aca="false">IF(Z58&gt;0,AA58*100/Z58,0)</f>
        <v>0</v>
      </c>
      <c r="AD58" s="207" t="n">
        <v>0</v>
      </c>
      <c r="AE58" s="186" t="n">
        <v>0</v>
      </c>
      <c r="AF58" s="189" t="n">
        <f aca="false">IF(AC58&gt;0,AD58*100/AC58,0)</f>
        <v>0</v>
      </c>
      <c r="AG58" s="186" t="n">
        <v>0</v>
      </c>
      <c r="AH58" s="220" t="n">
        <v>0</v>
      </c>
      <c r="AI58" s="189" t="n">
        <f aca="false">IF(AF58&gt;0,AG58*100/AF58,0)</f>
        <v>0</v>
      </c>
      <c r="AJ58" s="186"/>
      <c r="AK58" s="186" t="n">
        <v>0</v>
      </c>
      <c r="AL58" s="186" t="n">
        <v>0</v>
      </c>
      <c r="AM58" s="186" t="n">
        <v>0</v>
      </c>
      <c r="AN58" s="189" t="n">
        <f aca="false">IF(AJ58&gt;0,AM58*100/AJ58,0)</f>
        <v>0</v>
      </c>
      <c r="AO58" s="186" t="n">
        <v>0</v>
      </c>
      <c r="AP58" s="186" t="n">
        <v>0</v>
      </c>
      <c r="AQ58" s="189" t="n">
        <f aca="false">IF(AK58&gt;0,AO58*100/AK58,0)</f>
        <v>0</v>
      </c>
      <c r="AR58" s="186" t="n">
        <v>0</v>
      </c>
      <c r="AS58" s="186" t="n">
        <v>0</v>
      </c>
      <c r="AT58" s="189" t="n">
        <f aca="false">IF(AL58&gt;0,AR58*100/AL58,0)</f>
        <v>0</v>
      </c>
      <c r="AU58" s="186" t="n">
        <v>0</v>
      </c>
      <c r="AV58" s="186" t="n">
        <v>0</v>
      </c>
      <c r="AW58" s="189" t="n">
        <f aca="false">IF(AL58&gt;0,AU58*100/AL58,0)</f>
        <v>0</v>
      </c>
      <c r="AX58" s="186" t="n">
        <v>0</v>
      </c>
      <c r="AY58" s="186" t="n">
        <v>0</v>
      </c>
      <c r="AZ58" s="189" t="n">
        <f aca="false">IF(AL58&gt;0,AX58*100/AL58,0)</f>
        <v>0</v>
      </c>
      <c r="BA58" s="186" t="n">
        <v>0</v>
      </c>
      <c r="BB58" s="186" t="n">
        <v>0</v>
      </c>
      <c r="BC58" s="186" t="n">
        <v>0</v>
      </c>
      <c r="BD58" s="186" t="n">
        <v>0</v>
      </c>
      <c r="BE58" s="186" t="n">
        <v>0</v>
      </c>
      <c r="BF58" s="186" t="n">
        <v>0</v>
      </c>
      <c r="BG58" s="186" t="n">
        <v>0</v>
      </c>
      <c r="BH58" s="186" t="n">
        <v>0</v>
      </c>
      <c r="BI58" s="314"/>
      <c r="BJ58" s="314" t="n">
        <f aca="false">G58+V58</f>
        <v>0</v>
      </c>
      <c r="BK58" s="314" t="n">
        <f aca="false">H58+W58</f>
        <v>0</v>
      </c>
      <c r="BL58" s="314" t="n">
        <f aca="false">I58+X58</f>
        <v>0</v>
      </c>
      <c r="BM58" s="211" t="n">
        <f aca="false">IF(BJ58&gt;0,BL58*100/BJ58,0)</f>
        <v>0</v>
      </c>
      <c r="BN58" s="314" t="n">
        <f aca="false">L58+AA58</f>
        <v>0</v>
      </c>
      <c r="BO58" s="314" t="n">
        <f aca="false">M58+AB58</f>
        <v>0</v>
      </c>
      <c r="BP58" s="211" t="n">
        <f aca="false">IF(BI58&gt;0,BN58*100/BI58,0)</f>
        <v>0</v>
      </c>
      <c r="BQ58" s="314" t="n">
        <f aca="false">O58+AD58</f>
        <v>0</v>
      </c>
      <c r="BR58" s="314" t="n">
        <f aca="false">P58+AE58</f>
        <v>0</v>
      </c>
      <c r="BS58" s="211" t="n">
        <f aca="false">IF(BI58&gt;0,BQ58*100/BI58,0)</f>
        <v>0</v>
      </c>
      <c r="BT58" s="314" t="n">
        <f aca="false">R58+AG58</f>
        <v>0</v>
      </c>
      <c r="BU58" s="314" t="n">
        <f aca="false">S58+AH58</f>
        <v>0</v>
      </c>
      <c r="BV58" s="211" t="n">
        <f aca="false">IF(BI58&gt;0,BT58*100/BI58,0)</f>
        <v>0</v>
      </c>
      <c r="BW58" s="213" t="n">
        <v>0</v>
      </c>
      <c r="BX58" s="213" t="n">
        <f aca="false">AK58</f>
        <v>0</v>
      </c>
      <c r="BY58" s="213" t="n">
        <f aca="false">AL58</f>
        <v>0</v>
      </c>
      <c r="BZ58" s="213" t="n">
        <f aca="false">AM58</f>
        <v>0</v>
      </c>
      <c r="CA58" s="212" t="n">
        <f aca="false">IF(BW58&gt;0,BZ58*100/BW58,0)</f>
        <v>0</v>
      </c>
      <c r="CB58" s="213" t="n">
        <f aca="false">AO58+BA58</f>
        <v>0</v>
      </c>
      <c r="CC58" s="213" t="n">
        <f aca="false">AP58+BB58</f>
        <v>0</v>
      </c>
      <c r="CD58" s="212" t="n">
        <f aca="false">IF(BX58&gt;0,CB58*100/BX58,0)</f>
        <v>0</v>
      </c>
      <c r="CE58" s="213" t="n">
        <f aca="false">AR58+BC58</f>
        <v>0</v>
      </c>
      <c r="CF58" s="213" t="n">
        <f aca="false">AS58+BD58</f>
        <v>0</v>
      </c>
      <c r="CG58" s="212" t="n">
        <f aca="false">IF($CN58&gt;0,CE58*100/$CN58,0)</f>
        <v>0</v>
      </c>
      <c r="CH58" s="213" t="n">
        <f aca="false">AU58+BE58</f>
        <v>0</v>
      </c>
      <c r="CI58" s="213" t="n">
        <f aca="false">AV58+BF58</f>
        <v>0</v>
      </c>
      <c r="CJ58" s="212" t="n">
        <f aca="false">IF(BY58&gt;0,CH58*100/BY58,0)</f>
        <v>0</v>
      </c>
      <c r="CK58" s="213" t="n">
        <f aca="false">AX58+BG58</f>
        <v>0</v>
      </c>
      <c r="CL58" s="213" t="n">
        <f aca="false">AY58+BH58</f>
        <v>0</v>
      </c>
      <c r="CM58" s="212" t="n">
        <f aca="false">IF(BY58&gt;0,CK58*100/BY58,0)</f>
        <v>0</v>
      </c>
      <c r="CN58" s="315" t="n">
        <f aca="false">BI58+BY58</f>
        <v>0</v>
      </c>
      <c r="CO58" s="315" t="n">
        <f aca="false">BN58+CE58</f>
        <v>0</v>
      </c>
      <c r="CP58" s="315" t="n">
        <f aca="false">BO58+CF58</f>
        <v>0</v>
      </c>
      <c r="CQ58" s="214" t="n">
        <f aca="false">IF($CN58&gt;0,CO58*100/$CN58,0)</f>
        <v>0</v>
      </c>
      <c r="CR58" s="315" t="n">
        <f aca="false">BQ58+CH58</f>
        <v>0</v>
      </c>
      <c r="CS58" s="315" t="n">
        <f aca="false">BR58+CI58</f>
        <v>0</v>
      </c>
      <c r="CT58" s="214" t="n">
        <f aca="false">IF($CN58&gt;0,CR58*100/$CN58,0)</f>
        <v>0</v>
      </c>
      <c r="CU58" s="315" t="n">
        <f aca="false">BT58+CK58</f>
        <v>0</v>
      </c>
      <c r="CV58" s="315" t="n">
        <f aca="false">BU58+CL58</f>
        <v>0</v>
      </c>
      <c r="CW58" s="214" t="n">
        <f aca="false">IF($CN58&gt;0,CU58*100/$CN58,0)</f>
        <v>0</v>
      </c>
      <c r="CX58" s="316" t="n">
        <v>0</v>
      </c>
      <c r="CY58" s="228" t="n">
        <v>0</v>
      </c>
      <c r="CZ58" s="216" t="n">
        <f aca="false">IF(CX58&gt;0,CY58*100/CX58,0)</f>
        <v>0</v>
      </c>
      <c r="DA58" s="281" t="n">
        <v>0</v>
      </c>
      <c r="DB58" s="228" t="n">
        <v>0</v>
      </c>
      <c r="DC58" s="216" t="n">
        <f aca="false">IF(DA58&gt;0,DB58*100/DA58,0)</f>
        <v>0</v>
      </c>
      <c r="DD58" s="218" t="n">
        <v>0</v>
      </c>
      <c r="DE58" s="218" t="n">
        <v>0</v>
      </c>
      <c r="DF58" s="318" t="n">
        <f aca="false">IF(DD58&gt;0,DE58*100/DD58,0)</f>
        <v>0</v>
      </c>
      <c r="DG58" s="209" t="n">
        <v>0</v>
      </c>
      <c r="DH58" s="209" t="n">
        <v>0</v>
      </c>
      <c r="DI58" s="209" t="n">
        <v>0</v>
      </c>
      <c r="DJ58" s="209" t="n">
        <v>0</v>
      </c>
      <c r="DK58" s="209" t="n">
        <v>0</v>
      </c>
      <c r="DL58" s="318" t="n">
        <f aca="false">IF(DG58&gt;0,DK58*100/DG58,0)</f>
        <v>0</v>
      </c>
      <c r="DM58" s="221" t="n">
        <v>50</v>
      </c>
      <c r="DN58" s="189" t="n">
        <v>0</v>
      </c>
      <c r="DO58" s="222" t="n">
        <v>0</v>
      </c>
      <c r="DP58" s="189" t="n">
        <f aca="false">IF(DM58&gt;0,DN58*100/DM58,0)</f>
        <v>0</v>
      </c>
      <c r="DQ58" s="313" t="n">
        <v>0</v>
      </c>
      <c r="DR58" s="313" t="n">
        <v>0</v>
      </c>
      <c r="DS58" s="313" t="n">
        <v>0</v>
      </c>
      <c r="DT58" s="313" t="n">
        <v>0</v>
      </c>
      <c r="DU58" s="189" t="n">
        <v>0</v>
      </c>
      <c r="DV58" s="189" t="n">
        <v>0</v>
      </c>
      <c r="DW58" s="189" t="n">
        <v>0</v>
      </c>
      <c r="DX58" s="189" t="n">
        <v>0</v>
      </c>
      <c r="DY58" s="229" t="n">
        <v>0</v>
      </c>
      <c r="DZ58" s="230" t="n">
        <v>0</v>
      </c>
      <c r="EA58" s="228" t="n">
        <v>0</v>
      </c>
      <c r="EB58" s="194" t="n">
        <f aca="false">IF(DY58&gt;0,EA58*100/DY58,0)</f>
        <v>0</v>
      </c>
      <c r="EC58" s="224" t="n">
        <v>0</v>
      </c>
      <c r="ED58" s="201" t="n">
        <f aca="false">IF(DZ58&gt;0,EC58*100/DZ58,0)</f>
        <v>0</v>
      </c>
      <c r="EE58" s="228" t="n">
        <v>0</v>
      </c>
      <c r="EF58" s="194" t="n">
        <f aca="false">IF(DY58&gt;0,EE58*100/DY58,0)</f>
        <v>0</v>
      </c>
      <c r="EG58" s="224" t="n">
        <v>0</v>
      </c>
      <c r="EH58" s="194" t="n">
        <f aca="false">IF(DZ58&gt;0,EG58*100/DZ58,0)</f>
        <v>0</v>
      </c>
      <c r="EI58" s="225" t="n">
        <v>0</v>
      </c>
      <c r="EJ58" s="225" t="n">
        <v>0</v>
      </c>
      <c r="EK58" s="228" t="n">
        <v>0</v>
      </c>
      <c r="EL58" s="194" t="n">
        <f aca="false">IF(EI58&gt;0,EK58*100/EI58,0)</f>
        <v>0</v>
      </c>
      <c r="EM58" s="224" t="n">
        <v>0</v>
      </c>
      <c r="EN58" s="194" t="n">
        <f aca="false">IF(EJ58&gt;0,EM58*100/EJ58,0)</f>
        <v>0</v>
      </c>
      <c r="EO58" s="229"/>
      <c r="EP58" s="226"/>
      <c r="EQ58" s="228"/>
      <c r="ER58" s="194" t="n">
        <f aca="false">IF(EO58&gt;0,EQ58*100/EO58,0)</f>
        <v>0</v>
      </c>
      <c r="ES58" s="224"/>
      <c r="ET58" s="194" t="n">
        <f aca="false">IF(EP58&gt;0,ES58*100/EP58,0)</f>
        <v>0</v>
      </c>
      <c r="EU58" s="228"/>
      <c r="EV58" s="194" t="n">
        <f aca="false">IF(EO58&gt;0,EU58*100/EO58,0)</f>
        <v>0</v>
      </c>
      <c r="EW58" s="224"/>
      <c r="EX58" s="194" t="n">
        <f aca="false">IF(EP58&gt;0,EW58*100/EP58,0)</f>
        <v>0</v>
      </c>
      <c r="EY58" s="225"/>
      <c r="EZ58" s="225"/>
      <c r="FA58" s="228"/>
      <c r="FB58" s="194" t="n">
        <f aca="false">IF(EY58&gt;0,FA58*100/EY58,0)</f>
        <v>0</v>
      </c>
      <c r="FC58" s="224"/>
      <c r="FD58" s="194" t="n">
        <f aca="false">IF(EZ58&gt;0,FC58*100/EZ58,0)</f>
        <v>0</v>
      </c>
      <c r="FE58" s="229" t="n">
        <v>0</v>
      </c>
      <c r="FF58" s="230" t="n">
        <v>0</v>
      </c>
      <c r="FG58" s="228" t="n">
        <v>0</v>
      </c>
      <c r="FH58" s="194" t="n">
        <f aca="false">IF(FE58&gt;0,FG58*100/FE58,0)</f>
        <v>0</v>
      </c>
      <c r="FI58" s="224" t="n">
        <v>0</v>
      </c>
      <c r="FJ58" s="201" t="n">
        <f aca="false">IF(FF58&gt;0,FI58*100/FF58,0)</f>
        <v>0</v>
      </c>
      <c r="FK58" s="228" t="n">
        <v>0</v>
      </c>
      <c r="FL58" s="194" t="n">
        <f aca="false">IF(FE58&gt;0,FK58*100/FE58,0)</f>
        <v>0</v>
      </c>
      <c r="FM58" s="224" t="n">
        <v>0</v>
      </c>
      <c r="FN58" s="194" t="n">
        <f aca="false">IF(FF58&gt;0,FM58*100/FF58,0)</f>
        <v>0</v>
      </c>
      <c r="FO58" s="225" t="n">
        <v>0</v>
      </c>
      <c r="FP58" s="225" t="n">
        <v>0</v>
      </c>
      <c r="FQ58" s="228" t="n">
        <v>0</v>
      </c>
      <c r="FR58" s="194" t="n">
        <f aca="false">IF(FO58&gt;0,FQ58*100/FO58,0)</f>
        <v>0</v>
      </c>
      <c r="FS58" s="224" t="n">
        <v>0</v>
      </c>
      <c r="FT58" s="194" t="n">
        <f aca="false">IF(FP58&gt;0,FS58*100/FP58,0)</f>
        <v>0</v>
      </c>
      <c r="FU58" s="229" t="n">
        <v>0</v>
      </c>
      <c r="FV58" s="230" t="n">
        <v>0</v>
      </c>
      <c r="FW58" s="228" t="n">
        <v>0</v>
      </c>
      <c r="FX58" s="194" t="n">
        <f aca="false">IF(FU58&gt;0,FW58*100/FU58,0)</f>
        <v>0</v>
      </c>
      <c r="FY58" s="224" t="n">
        <v>0</v>
      </c>
      <c r="FZ58" s="194" t="n">
        <f aca="false">IF(FV58&gt;0,FY58*100/FV58,0)</f>
        <v>0</v>
      </c>
      <c r="GA58" s="228" t="n">
        <v>0</v>
      </c>
      <c r="GB58" s="194" t="n">
        <f aca="false">IF(FU58&gt;0,GA58*100/FU58,0)</f>
        <v>0</v>
      </c>
      <c r="GC58" s="224" t="n">
        <v>0</v>
      </c>
      <c r="GD58" s="194" t="n">
        <f aca="false">IF(FV58&gt;0,GC58*100/FV58,0)</f>
        <v>0</v>
      </c>
      <c r="GE58" s="225" t="n">
        <v>0</v>
      </c>
      <c r="GF58" s="225" t="n">
        <v>0</v>
      </c>
      <c r="GG58" s="228" t="n">
        <v>0</v>
      </c>
      <c r="GH58" s="194" t="n">
        <f aca="false">IF(GE58&gt;0,GG58*100/GE58,0)</f>
        <v>0</v>
      </c>
      <c r="GI58" s="224" t="n">
        <v>0</v>
      </c>
      <c r="GJ58" s="194" t="n">
        <f aca="false">IF(GF58&gt;0,GI58*100/GF58,0)</f>
        <v>0</v>
      </c>
    </row>
    <row r="59" s="55" customFormat="true" ht="20.25" hidden="false" customHeight="true" outlineLevel="0" collapsed="false">
      <c r="A59" s="202" t="n">
        <v>10</v>
      </c>
      <c r="B59" s="231" t="s">
        <v>129</v>
      </c>
      <c r="C59" s="204" t="n">
        <v>0</v>
      </c>
      <c r="D59" s="186" t="n">
        <v>0</v>
      </c>
      <c r="E59" s="189" t="n">
        <f aca="false">IF(C59&gt;0,D59*100/C59,0)</f>
        <v>0</v>
      </c>
      <c r="F59" s="205" t="n">
        <v>0</v>
      </c>
      <c r="G59" s="205" t="n">
        <v>975</v>
      </c>
      <c r="H59" s="186" t="n">
        <v>0</v>
      </c>
      <c r="I59" s="186" t="n">
        <v>0</v>
      </c>
      <c r="J59" s="189" t="n">
        <f aca="false">IF(G59&gt;0,I59*100/G59,0)</f>
        <v>0</v>
      </c>
      <c r="K59" s="205"/>
      <c r="L59" s="186" t="n">
        <v>0</v>
      </c>
      <c r="M59" s="186" t="n">
        <v>0</v>
      </c>
      <c r="N59" s="189" t="n">
        <f aca="false">IF(K59&gt;0,L59*100/K59,0)</f>
        <v>0</v>
      </c>
      <c r="O59" s="207" t="n">
        <v>0</v>
      </c>
      <c r="P59" s="186" t="n">
        <v>0</v>
      </c>
      <c r="Q59" s="189" t="n">
        <f aca="false">IF(K59&gt;0,O59*100/K59,0)</f>
        <v>0</v>
      </c>
      <c r="R59" s="186" t="n">
        <v>0</v>
      </c>
      <c r="S59" s="220" t="n">
        <v>0</v>
      </c>
      <c r="T59" s="189" t="n">
        <f aca="false">IF(K59&gt;0,R59*100/K59,0)</f>
        <v>0</v>
      </c>
      <c r="U59" s="205"/>
      <c r="V59" s="205" t="n">
        <v>1215</v>
      </c>
      <c r="W59" s="186" t="n">
        <v>0</v>
      </c>
      <c r="X59" s="186" t="n">
        <v>0</v>
      </c>
      <c r="Y59" s="189" t="n">
        <f aca="false">IF(V59&gt;0,X59*100/V59,0)</f>
        <v>0</v>
      </c>
      <c r="Z59" s="207"/>
      <c r="AA59" s="186" t="n">
        <v>28</v>
      </c>
      <c r="AB59" s="186" t="n">
        <v>416.74</v>
      </c>
      <c r="AC59" s="189" t="n">
        <f aca="false">IF(Z59&gt;0,AA59*100/Z59,0)</f>
        <v>0</v>
      </c>
      <c r="AD59" s="207" t="n">
        <v>28</v>
      </c>
      <c r="AE59" s="186" t="n">
        <v>416.74</v>
      </c>
      <c r="AF59" s="189" t="n">
        <f aca="false">IF(AC59&gt;0,AD59*100/AC59,0)</f>
        <v>0</v>
      </c>
      <c r="AG59" s="186" t="n">
        <v>28</v>
      </c>
      <c r="AH59" s="220" t="n">
        <v>416.74</v>
      </c>
      <c r="AI59" s="189" t="n">
        <f aca="false">IF(AF59&gt;0,AG59*100/AF59,0)</f>
        <v>0</v>
      </c>
      <c r="AJ59" s="186"/>
      <c r="AK59" s="186" t="n">
        <v>0</v>
      </c>
      <c r="AL59" s="186" t="n">
        <v>0</v>
      </c>
      <c r="AM59" s="186" t="n">
        <v>0</v>
      </c>
      <c r="AN59" s="189" t="n">
        <f aca="false">IF(AJ59&gt;0,AM59*100/AJ59,0)</f>
        <v>0</v>
      </c>
      <c r="AO59" s="186" t="n">
        <v>0</v>
      </c>
      <c r="AP59" s="186" t="n">
        <v>0</v>
      </c>
      <c r="AQ59" s="189" t="n">
        <f aca="false">IF(AK59&gt;0,AO59*100/AK59,0)</f>
        <v>0</v>
      </c>
      <c r="AR59" s="186" t="n">
        <v>0</v>
      </c>
      <c r="AS59" s="186" t="n">
        <v>0</v>
      </c>
      <c r="AT59" s="189" t="n">
        <f aca="false">IF(AL59&gt;0,AR59*100/AL59,0)</f>
        <v>0</v>
      </c>
      <c r="AU59" s="186" t="n">
        <v>0</v>
      </c>
      <c r="AV59" s="186" t="n">
        <v>0</v>
      </c>
      <c r="AW59" s="189" t="n">
        <f aca="false">IF(AL59&gt;0,AU59*100/AL59,0)</f>
        <v>0</v>
      </c>
      <c r="AX59" s="186" t="n">
        <v>0</v>
      </c>
      <c r="AY59" s="186" t="n">
        <v>0</v>
      </c>
      <c r="AZ59" s="189" t="n">
        <f aca="false">IF(AL59&gt;0,AX59*100/AL59,0)</f>
        <v>0</v>
      </c>
      <c r="BA59" s="186" t="n">
        <v>0</v>
      </c>
      <c r="BB59" s="186" t="n">
        <v>0</v>
      </c>
      <c r="BC59" s="186" t="n">
        <v>0</v>
      </c>
      <c r="BD59" s="186" t="n">
        <v>0</v>
      </c>
      <c r="BE59" s="186" t="n">
        <v>0</v>
      </c>
      <c r="BF59" s="186" t="n">
        <v>0</v>
      </c>
      <c r="BG59" s="186" t="n">
        <v>0</v>
      </c>
      <c r="BH59" s="186" t="n">
        <v>0</v>
      </c>
      <c r="BI59" s="210" t="n">
        <v>198</v>
      </c>
      <c r="BJ59" s="210" t="n">
        <f aca="false">G59+V59</f>
        <v>2190</v>
      </c>
      <c r="BK59" s="210" t="n">
        <f aca="false">H59+W59</f>
        <v>0</v>
      </c>
      <c r="BL59" s="210" t="n">
        <f aca="false">I59+X59</f>
        <v>0</v>
      </c>
      <c r="BM59" s="211" t="n">
        <f aca="false">IF(BJ59&gt;0,BL59*100/BJ59,0)</f>
        <v>0</v>
      </c>
      <c r="BN59" s="210" t="n">
        <f aca="false">L59+AA59</f>
        <v>28</v>
      </c>
      <c r="BO59" s="210" t="n">
        <f aca="false">M59+AB59</f>
        <v>416.74</v>
      </c>
      <c r="BP59" s="211" t="n">
        <f aca="false">IF(BI59&gt;0,BN59*100/BI59,0)</f>
        <v>14.1414141414141</v>
      </c>
      <c r="BQ59" s="210" t="n">
        <f aca="false">O59+AD59</f>
        <v>28</v>
      </c>
      <c r="BR59" s="210" t="n">
        <f aca="false">P59+AE59</f>
        <v>416.74</v>
      </c>
      <c r="BS59" s="211" t="n">
        <f aca="false">IF(BI59&gt;0,BQ59*100/BI59,0)</f>
        <v>14.1414141414141</v>
      </c>
      <c r="BT59" s="210" t="n">
        <f aca="false">R59+AG59</f>
        <v>28</v>
      </c>
      <c r="BU59" s="210" t="n">
        <f aca="false">S59+AH59</f>
        <v>416.74</v>
      </c>
      <c r="BV59" s="211" t="n">
        <f aca="false">IF(BI59&gt;0,BT59*100/BI59,0)</f>
        <v>14.1414141414141</v>
      </c>
      <c r="BW59" s="213" t="n">
        <v>0</v>
      </c>
      <c r="BX59" s="172" t="n">
        <f aca="false">AK59</f>
        <v>0</v>
      </c>
      <c r="BY59" s="172" t="n">
        <f aca="false">AL59</f>
        <v>0</v>
      </c>
      <c r="BZ59" s="172" t="n">
        <f aca="false">AM59</f>
        <v>0</v>
      </c>
      <c r="CA59" s="212" t="n">
        <f aca="false">IF(BW59&gt;0,BZ59*100/BW59,0)</f>
        <v>0</v>
      </c>
      <c r="CB59" s="172" t="n">
        <f aca="false">AO59+BA59</f>
        <v>0</v>
      </c>
      <c r="CC59" s="172" t="n">
        <f aca="false">AP59+BB59</f>
        <v>0</v>
      </c>
      <c r="CD59" s="212" t="n">
        <f aca="false">IF(BX59&gt;0,CB59*100/BX59,0)</f>
        <v>0</v>
      </c>
      <c r="CE59" s="172" t="n">
        <f aca="false">AR59+BC59</f>
        <v>0</v>
      </c>
      <c r="CF59" s="172" t="n">
        <f aca="false">AS59+BD59</f>
        <v>0</v>
      </c>
      <c r="CG59" s="212" t="n">
        <f aca="false">IF($CN59&gt;0,CE59*100/$CN59,0)</f>
        <v>0</v>
      </c>
      <c r="CH59" s="172" t="n">
        <f aca="false">AU59+BE59</f>
        <v>0</v>
      </c>
      <c r="CI59" s="172" t="n">
        <f aca="false">AV59+BF59</f>
        <v>0</v>
      </c>
      <c r="CJ59" s="212" t="n">
        <f aca="false">IF(BY59&gt;0,CH59*100/BY59,0)</f>
        <v>0</v>
      </c>
      <c r="CK59" s="172" t="n">
        <f aca="false">AX59+BG59</f>
        <v>0</v>
      </c>
      <c r="CL59" s="213" t="n">
        <f aca="false">AY59+BH59</f>
        <v>0</v>
      </c>
      <c r="CM59" s="212" t="n">
        <f aca="false">IF(BY59&gt;0,CK59*100/BY59,0)</f>
        <v>0</v>
      </c>
      <c r="CN59" s="176" t="n">
        <f aca="false">BI59+BY59</f>
        <v>198</v>
      </c>
      <c r="CO59" s="176" t="n">
        <f aca="false">BN59+CE59</f>
        <v>28</v>
      </c>
      <c r="CP59" s="176" t="n">
        <f aca="false">BO59+CF59</f>
        <v>416.74</v>
      </c>
      <c r="CQ59" s="214" t="n">
        <f aca="false">IF($CN59&gt;0,CO59*100/$CN59,0)</f>
        <v>14.1414141414141</v>
      </c>
      <c r="CR59" s="176" t="n">
        <f aca="false">BQ59+CH59</f>
        <v>28</v>
      </c>
      <c r="CS59" s="176" t="n">
        <f aca="false">BR59+CI59</f>
        <v>416.74</v>
      </c>
      <c r="CT59" s="214" t="n">
        <f aca="false">IF($CN59&gt;0,CR59*100/$CN59,0)</f>
        <v>14.1414141414141</v>
      </c>
      <c r="CU59" s="176" t="n">
        <f aca="false">BT59+CK59</f>
        <v>28</v>
      </c>
      <c r="CV59" s="176" t="n">
        <f aca="false">BU59+CL59</f>
        <v>416.74</v>
      </c>
      <c r="CW59" s="214" t="n">
        <f aca="false">IF($CN59&gt;0,CU59*100/$CN59,0)</f>
        <v>14.1414141414141</v>
      </c>
      <c r="CX59" s="179" t="n">
        <v>874</v>
      </c>
      <c r="CY59" s="228" t="n">
        <v>0</v>
      </c>
      <c r="CZ59" s="216" t="n">
        <f aca="false">IF(CX59&gt;0,CY59*100/CX59,0)</f>
        <v>0</v>
      </c>
      <c r="DA59" s="281" t="n">
        <v>63</v>
      </c>
      <c r="DB59" s="228" t="n">
        <v>0</v>
      </c>
      <c r="DC59" s="216" t="n">
        <f aca="false">IF(DA59&gt;0,DB59*100/DA59,0)</f>
        <v>0</v>
      </c>
      <c r="DD59" s="218" t="n">
        <v>0</v>
      </c>
      <c r="DE59" s="218" t="n">
        <v>0</v>
      </c>
      <c r="DF59" s="220" t="n">
        <f aca="false">IF(DD59&gt;0,DE59*100/DD59,0)</f>
        <v>0</v>
      </c>
      <c r="DG59" s="186" t="n">
        <v>0</v>
      </c>
      <c r="DH59" s="186" t="n">
        <v>0</v>
      </c>
      <c r="DI59" s="186" t="n">
        <v>0</v>
      </c>
      <c r="DJ59" s="186" t="n">
        <v>0</v>
      </c>
      <c r="DK59" s="186" t="n">
        <v>0</v>
      </c>
      <c r="DL59" s="220" t="n">
        <f aca="false">IF(DG59&gt;0,DK59*100/DG59,0)</f>
        <v>0</v>
      </c>
      <c r="DM59" s="221" t="n">
        <v>0</v>
      </c>
      <c r="DN59" s="189" t="n">
        <v>0</v>
      </c>
      <c r="DO59" s="222" t="n">
        <v>0</v>
      </c>
      <c r="DP59" s="189" t="n">
        <f aca="false">IF(DM59&gt;0,DN59*100/DM59,0)</f>
        <v>0</v>
      </c>
      <c r="DQ59" s="313" t="n">
        <v>0</v>
      </c>
      <c r="DR59" s="313" t="n">
        <v>0</v>
      </c>
      <c r="DS59" s="313" t="n">
        <v>0</v>
      </c>
      <c r="DT59" s="313" t="n">
        <v>0</v>
      </c>
      <c r="DU59" s="189" t="n">
        <v>0</v>
      </c>
      <c r="DV59" s="189" t="n">
        <v>0</v>
      </c>
      <c r="DW59" s="189" t="n">
        <v>0</v>
      </c>
      <c r="DX59" s="189" t="n">
        <v>0</v>
      </c>
      <c r="DY59" s="223" t="n">
        <v>0</v>
      </c>
      <c r="DZ59" s="223" t="n">
        <v>0</v>
      </c>
      <c r="EA59" s="228" t="n">
        <v>0</v>
      </c>
      <c r="EB59" s="194" t="n">
        <f aca="false">IF(DY59&gt;0,EA59*100/DY59,0)</f>
        <v>0</v>
      </c>
      <c r="EC59" s="224" t="n">
        <v>0</v>
      </c>
      <c r="ED59" s="201" t="n">
        <f aca="false">IF(DZ59&gt;0,EC59*100/DZ59,0)</f>
        <v>0</v>
      </c>
      <c r="EE59" s="228" t="n">
        <v>0</v>
      </c>
      <c r="EF59" s="194" t="n">
        <f aca="false">IF(DY59&gt;0,EE59*100/DY59,0)</f>
        <v>0</v>
      </c>
      <c r="EG59" s="224" t="n">
        <v>0</v>
      </c>
      <c r="EH59" s="194" t="n">
        <f aca="false">IF(DZ59&gt;0,EG59*100/DZ59,0)</f>
        <v>0</v>
      </c>
      <c r="EI59" s="225" t="n">
        <v>0</v>
      </c>
      <c r="EJ59" s="225" t="n">
        <v>0</v>
      </c>
      <c r="EK59" s="228" t="n">
        <v>0</v>
      </c>
      <c r="EL59" s="194" t="n">
        <f aca="false">IF(EI59&gt;0,EK59*100/EI59,0)</f>
        <v>0</v>
      </c>
      <c r="EM59" s="224" t="n">
        <v>0</v>
      </c>
      <c r="EN59" s="194" t="n">
        <f aca="false">IF(EJ59&gt;0,EM59*100/EJ59,0)</f>
        <v>0</v>
      </c>
      <c r="EO59" s="223"/>
      <c r="EP59" s="226"/>
      <c r="EQ59" s="228"/>
      <c r="ER59" s="194" t="n">
        <f aca="false">IF(EO59&gt;0,EQ59*100/EO59,0)</f>
        <v>0</v>
      </c>
      <c r="ES59" s="224"/>
      <c r="ET59" s="194" t="n">
        <f aca="false">IF(EP59&gt;0,ES59*100/EP59,0)</f>
        <v>0</v>
      </c>
      <c r="EU59" s="228"/>
      <c r="EV59" s="194" t="n">
        <f aca="false">IF(EO59&gt;0,EU59*100/EO59,0)</f>
        <v>0</v>
      </c>
      <c r="EW59" s="224"/>
      <c r="EX59" s="194" t="n">
        <f aca="false">IF(EP59&gt;0,EW59*100/EP59,0)</f>
        <v>0</v>
      </c>
      <c r="EY59" s="225"/>
      <c r="EZ59" s="225"/>
      <c r="FA59" s="228"/>
      <c r="FB59" s="194" t="n">
        <f aca="false">IF(EY59&gt;0,FA59*100/EY59,0)</f>
        <v>0</v>
      </c>
      <c r="FC59" s="224"/>
      <c r="FD59" s="194" t="n">
        <f aca="false">IF(EZ59&gt;0,FC59*100/EZ59,0)</f>
        <v>0</v>
      </c>
      <c r="FE59" s="223" t="n">
        <v>0</v>
      </c>
      <c r="FF59" s="223" t="n">
        <v>0</v>
      </c>
      <c r="FG59" s="228" t="n">
        <v>0</v>
      </c>
      <c r="FH59" s="194" t="n">
        <f aca="false">IF(FE59&gt;0,FG59*100/FE59,0)</f>
        <v>0</v>
      </c>
      <c r="FI59" s="224" t="n">
        <v>0</v>
      </c>
      <c r="FJ59" s="201" t="n">
        <f aca="false">IF(FF59&gt;0,FI59*100/FF59,0)</f>
        <v>0</v>
      </c>
      <c r="FK59" s="228" t="n">
        <v>0</v>
      </c>
      <c r="FL59" s="194" t="n">
        <f aca="false">IF(FE59&gt;0,FK59*100/FE59,0)</f>
        <v>0</v>
      </c>
      <c r="FM59" s="224" t="n">
        <v>0</v>
      </c>
      <c r="FN59" s="194" t="n">
        <f aca="false">IF(FF59&gt;0,FM59*100/FF59,0)</f>
        <v>0</v>
      </c>
      <c r="FO59" s="225" t="n">
        <v>0</v>
      </c>
      <c r="FP59" s="225" t="n">
        <v>0</v>
      </c>
      <c r="FQ59" s="228" t="n">
        <v>0</v>
      </c>
      <c r="FR59" s="194" t="n">
        <f aca="false">IF(FO59&gt;0,FQ59*100/FO59,0)</f>
        <v>0</v>
      </c>
      <c r="FS59" s="224" t="n">
        <v>0</v>
      </c>
      <c r="FT59" s="194" t="n">
        <f aca="false">IF(FP59&gt;0,FS59*100/FP59,0)</f>
        <v>0</v>
      </c>
      <c r="FU59" s="223" t="n">
        <v>0</v>
      </c>
      <c r="FV59" s="223" t="n">
        <v>0</v>
      </c>
      <c r="FW59" s="228" t="n">
        <v>0</v>
      </c>
      <c r="FX59" s="194" t="n">
        <f aca="false">IF(FU59&gt;0,FW59*100/FU59,0)</f>
        <v>0</v>
      </c>
      <c r="FY59" s="224" t="n">
        <v>0</v>
      </c>
      <c r="FZ59" s="194" t="n">
        <f aca="false">IF(FV59&gt;0,FY59*100/FV59,0)</f>
        <v>0</v>
      </c>
      <c r="GA59" s="228" t="n">
        <v>0</v>
      </c>
      <c r="GB59" s="194" t="n">
        <f aca="false">IF(FU59&gt;0,GA59*100/FU59,0)</f>
        <v>0</v>
      </c>
      <c r="GC59" s="224" t="n">
        <v>0</v>
      </c>
      <c r="GD59" s="194" t="n">
        <f aca="false">IF(FV59&gt;0,GC59*100/FV59,0)</f>
        <v>0</v>
      </c>
      <c r="GE59" s="225" t="n">
        <v>0</v>
      </c>
      <c r="GF59" s="225" t="n">
        <v>0</v>
      </c>
      <c r="GG59" s="228" t="n">
        <v>0</v>
      </c>
      <c r="GH59" s="194" t="n">
        <f aca="false">IF(GE59&gt;0,GG59*100/GE59,0)</f>
        <v>0</v>
      </c>
      <c r="GI59" s="224" t="n">
        <v>0</v>
      </c>
      <c r="GJ59" s="194" t="n">
        <f aca="false">IF(GF59&gt;0,GI59*100/GF59,0)</f>
        <v>0</v>
      </c>
    </row>
    <row r="60" s="55" customFormat="true" ht="20.25" hidden="false" customHeight="true" outlineLevel="0" collapsed="false">
      <c r="A60" s="202" t="n">
        <v>11</v>
      </c>
      <c r="B60" s="231" t="s">
        <v>130</v>
      </c>
      <c r="C60" s="204" t="n">
        <v>16</v>
      </c>
      <c r="D60" s="186" t="n">
        <v>16</v>
      </c>
      <c r="E60" s="189" t="n">
        <f aca="false">IF(C60&gt;0,D60*100/C60,0)</f>
        <v>100</v>
      </c>
      <c r="F60" s="205" t="n">
        <v>0</v>
      </c>
      <c r="G60" s="205" t="n">
        <v>5000</v>
      </c>
      <c r="H60" s="186" t="n">
        <v>38</v>
      </c>
      <c r="I60" s="186" t="n">
        <v>1358.13</v>
      </c>
      <c r="J60" s="189" t="n">
        <f aca="false">IF(G60&gt;0,I60*100/G60,0)</f>
        <v>27.1626</v>
      </c>
      <c r="K60" s="205"/>
      <c r="L60" s="186" t="n">
        <v>19</v>
      </c>
      <c r="M60" s="186" t="n">
        <v>469.39</v>
      </c>
      <c r="N60" s="189" t="n">
        <f aca="false">IF(K60&gt;0,L60*100/K60,0)</f>
        <v>0</v>
      </c>
      <c r="O60" s="207" t="n">
        <v>0</v>
      </c>
      <c r="P60" s="186" t="n">
        <v>0</v>
      </c>
      <c r="Q60" s="189" t="n">
        <f aca="false">IF(K60&gt;0,O60*100/K60,0)</f>
        <v>0</v>
      </c>
      <c r="R60" s="186" t="n">
        <v>0</v>
      </c>
      <c r="S60" s="220" t="n">
        <v>0</v>
      </c>
      <c r="T60" s="189" t="n">
        <f aca="false">IF(K60&gt;0,R60*100/K60,0)</f>
        <v>0</v>
      </c>
      <c r="U60" s="205"/>
      <c r="V60" s="205" t="n">
        <v>250</v>
      </c>
      <c r="W60" s="186" t="n">
        <v>0</v>
      </c>
      <c r="X60" s="186" t="n">
        <v>0</v>
      </c>
      <c r="Y60" s="189" t="n">
        <f aca="false">IF(V60&gt;0,X60*100/V60,0)</f>
        <v>0</v>
      </c>
      <c r="Z60" s="207"/>
      <c r="AA60" s="186" t="n">
        <v>15</v>
      </c>
      <c r="AB60" s="186" t="n">
        <v>207.21</v>
      </c>
      <c r="AC60" s="189" t="n">
        <f aca="false">IF(Z60&gt;0,AA60*100/Z60,0)</f>
        <v>0</v>
      </c>
      <c r="AD60" s="207" t="n">
        <v>15</v>
      </c>
      <c r="AE60" s="186" t="n">
        <v>207.21</v>
      </c>
      <c r="AF60" s="189" t="n">
        <f aca="false">IF(AC60&gt;0,AD60*100/AC60,0)</f>
        <v>0</v>
      </c>
      <c r="AG60" s="186" t="n">
        <v>15</v>
      </c>
      <c r="AH60" s="220" t="n">
        <v>207.21</v>
      </c>
      <c r="AI60" s="189" t="n">
        <f aca="false">IF(AF60&gt;0,AG60*100/AF60,0)</f>
        <v>0</v>
      </c>
      <c r="AJ60" s="186"/>
      <c r="AK60" s="186" t="n">
        <v>16</v>
      </c>
      <c r="AL60" s="186" t="n">
        <v>30</v>
      </c>
      <c r="AM60" s="186" t="n">
        <v>12</v>
      </c>
      <c r="AN60" s="313" t="n">
        <f aca="false">IF(AJ60&gt;0,AM60*100/AJ60,0)</f>
        <v>0</v>
      </c>
      <c r="AO60" s="186" t="n">
        <v>0</v>
      </c>
      <c r="AP60" s="186" t="n">
        <v>0</v>
      </c>
      <c r="AQ60" s="189" t="n">
        <f aca="false">IF(AK60&gt;0,AO60*100/AK60,0)</f>
        <v>0</v>
      </c>
      <c r="AR60" s="186" t="n">
        <v>30</v>
      </c>
      <c r="AS60" s="186" t="n">
        <v>18.62</v>
      </c>
      <c r="AT60" s="189" t="n">
        <f aca="false">IF(AL60&gt;0,AR60*100/AL60,0)</f>
        <v>100</v>
      </c>
      <c r="AU60" s="186" t="n">
        <v>0</v>
      </c>
      <c r="AV60" s="186" t="n">
        <v>0</v>
      </c>
      <c r="AW60" s="189" t="n">
        <f aca="false">IF(AL60&gt;0,AU60*100/AL60,0)</f>
        <v>0</v>
      </c>
      <c r="AX60" s="186" t="n">
        <v>0</v>
      </c>
      <c r="AY60" s="186" t="n">
        <v>0</v>
      </c>
      <c r="AZ60" s="189" t="n">
        <f aca="false">IF(AL60&gt;0,AX60*100/AL60,0)</f>
        <v>0</v>
      </c>
      <c r="BA60" s="186" t="n">
        <v>0</v>
      </c>
      <c r="BB60" s="186" t="n">
        <v>0</v>
      </c>
      <c r="BC60" s="186" t="n">
        <v>1</v>
      </c>
      <c r="BD60" s="186" t="n">
        <v>0.92</v>
      </c>
      <c r="BE60" s="186" t="n">
        <v>1</v>
      </c>
      <c r="BF60" s="186" t="n">
        <v>0.92</v>
      </c>
      <c r="BG60" s="186" t="n">
        <v>1</v>
      </c>
      <c r="BH60" s="186" t="n">
        <v>0.92</v>
      </c>
      <c r="BI60" s="210" t="n">
        <v>434</v>
      </c>
      <c r="BJ60" s="210" t="n">
        <f aca="false">G60+V60</f>
        <v>5250</v>
      </c>
      <c r="BK60" s="210" t="n">
        <f aca="false">H60+W60</f>
        <v>38</v>
      </c>
      <c r="BL60" s="210" t="n">
        <f aca="false">I60+X60</f>
        <v>1358.13</v>
      </c>
      <c r="BM60" s="211" t="n">
        <f aca="false">IF(BJ60&gt;0,BL60*100/BJ60,0)</f>
        <v>25.8691428571429</v>
      </c>
      <c r="BN60" s="210" t="n">
        <f aca="false">L60+AA60</f>
        <v>34</v>
      </c>
      <c r="BO60" s="210" t="n">
        <f aca="false">M60+AB60</f>
        <v>676.6</v>
      </c>
      <c r="BP60" s="211" t="n">
        <f aca="false">IF(BI60&gt;0,BN60*100/BI60,0)</f>
        <v>7.83410138248848</v>
      </c>
      <c r="BQ60" s="210" t="n">
        <f aca="false">O60+AD60</f>
        <v>15</v>
      </c>
      <c r="BR60" s="210" t="n">
        <f aca="false">P60+AE60</f>
        <v>207.21</v>
      </c>
      <c r="BS60" s="211" t="n">
        <f aca="false">IF(BI60&gt;0,BQ60*100/BI60,0)</f>
        <v>3.45622119815668</v>
      </c>
      <c r="BT60" s="210" t="n">
        <f aca="false">R60+AG60</f>
        <v>15</v>
      </c>
      <c r="BU60" s="210" t="n">
        <f aca="false">S60+AH60</f>
        <v>207.21</v>
      </c>
      <c r="BV60" s="211" t="n">
        <f aca="false">IF(BI60&gt;0,BT60*100/BI60,0)</f>
        <v>3.45622119815668</v>
      </c>
      <c r="BW60" s="213" t="n">
        <v>0</v>
      </c>
      <c r="BX60" s="172" t="n">
        <f aca="false">AK60</f>
        <v>16</v>
      </c>
      <c r="BY60" s="172" t="n">
        <f aca="false">AL60</f>
        <v>30</v>
      </c>
      <c r="BZ60" s="172" t="n">
        <f aca="false">AM60</f>
        <v>12</v>
      </c>
      <c r="CA60" s="212" t="n">
        <f aca="false">IF(BW60&gt;0,BZ60*100/BW60,0)</f>
        <v>0</v>
      </c>
      <c r="CB60" s="172" t="n">
        <f aca="false">AO60+BA60</f>
        <v>0</v>
      </c>
      <c r="CC60" s="172" t="n">
        <f aca="false">AP60+BB60</f>
        <v>0</v>
      </c>
      <c r="CD60" s="212" t="n">
        <f aca="false">IF(BX60&gt;0,CB60*100/BX60,0)</f>
        <v>0</v>
      </c>
      <c r="CE60" s="172" t="n">
        <f aca="false">AR60+BC60</f>
        <v>31</v>
      </c>
      <c r="CF60" s="172" t="n">
        <f aca="false">AS60+BD60</f>
        <v>19.54</v>
      </c>
      <c r="CG60" s="212" t="n">
        <f aca="false">IF($CN60&gt;0,CE60*100/$CN60,0)</f>
        <v>6.68103448275862</v>
      </c>
      <c r="CH60" s="172" t="n">
        <f aca="false">AU60+BE60</f>
        <v>1</v>
      </c>
      <c r="CI60" s="172" t="n">
        <f aca="false">AV60+BF60</f>
        <v>0.92</v>
      </c>
      <c r="CJ60" s="212" t="n">
        <f aca="false">IF(BY60&gt;0,CH60*100/BY60,0)</f>
        <v>3.33333333333333</v>
      </c>
      <c r="CK60" s="172" t="n">
        <f aca="false">AX60+BG60</f>
        <v>1</v>
      </c>
      <c r="CL60" s="213" t="n">
        <f aca="false">AY60+BH60</f>
        <v>0.92</v>
      </c>
      <c r="CM60" s="212" t="n">
        <f aca="false">IF(BY60&gt;0,CK60*100/BY60,0)</f>
        <v>3.33333333333333</v>
      </c>
      <c r="CN60" s="176" t="n">
        <f aca="false">BI60+BY60</f>
        <v>464</v>
      </c>
      <c r="CO60" s="176" t="n">
        <f aca="false">BN60+CE60</f>
        <v>65</v>
      </c>
      <c r="CP60" s="176" t="n">
        <f aca="false">BO60+CF60</f>
        <v>696.14</v>
      </c>
      <c r="CQ60" s="214" t="n">
        <f aca="false">IF($CN60&gt;0,CO60*100/$CN60,0)</f>
        <v>14.0086206896552</v>
      </c>
      <c r="CR60" s="176" t="n">
        <f aca="false">BQ60+CH60</f>
        <v>16</v>
      </c>
      <c r="CS60" s="176" t="n">
        <f aca="false">BR60+CI60</f>
        <v>208.13</v>
      </c>
      <c r="CT60" s="214" t="n">
        <f aca="false">IF($CN60&gt;0,CR60*100/$CN60,0)</f>
        <v>3.44827586206897</v>
      </c>
      <c r="CU60" s="176" t="n">
        <f aca="false">BT60+CK60</f>
        <v>16</v>
      </c>
      <c r="CV60" s="176" t="n">
        <f aca="false">BU60+CL60</f>
        <v>208.13</v>
      </c>
      <c r="CW60" s="214" t="n">
        <f aca="false">IF($CN60&gt;0,CU60*100/$CN60,0)</f>
        <v>3.44827586206897</v>
      </c>
      <c r="CX60" s="179" t="n">
        <v>171</v>
      </c>
      <c r="CY60" s="317" t="n">
        <v>0</v>
      </c>
      <c r="CZ60" s="216" t="n">
        <f aca="false">IF(CX60&gt;0,CY60*100/CX60,0)</f>
        <v>0</v>
      </c>
      <c r="DA60" s="281" t="n">
        <v>5572</v>
      </c>
      <c r="DB60" s="317" t="n">
        <v>0</v>
      </c>
      <c r="DC60" s="216" t="n">
        <f aca="false">IF(DA60&gt;0,DB60*100/DA60,0)</f>
        <v>0</v>
      </c>
      <c r="DD60" s="218" t="n">
        <v>0</v>
      </c>
      <c r="DE60" s="218" t="n">
        <v>0</v>
      </c>
      <c r="DF60" s="318" t="n">
        <f aca="false">IF(DD60&gt;0,DE60*100/DD60,0)</f>
        <v>0</v>
      </c>
      <c r="DG60" s="209" t="n">
        <v>0</v>
      </c>
      <c r="DH60" s="209" t="n">
        <v>0</v>
      </c>
      <c r="DI60" s="209" t="n">
        <v>0</v>
      </c>
      <c r="DJ60" s="209" t="n">
        <v>0</v>
      </c>
      <c r="DK60" s="209" t="n">
        <v>0</v>
      </c>
      <c r="DL60" s="318" t="n">
        <f aca="false">IF(DG60&gt;0,DK60*100/DG60,0)</f>
        <v>0</v>
      </c>
      <c r="DM60" s="221" t="n">
        <v>0</v>
      </c>
      <c r="DN60" s="189" t="n">
        <v>0</v>
      </c>
      <c r="DO60" s="222" t="n">
        <v>0</v>
      </c>
      <c r="DP60" s="189" t="n">
        <f aca="false">IF(DM60&gt;0,DN60*100/DM60,0)</f>
        <v>0</v>
      </c>
      <c r="DQ60" s="313" t="n">
        <v>0</v>
      </c>
      <c r="DR60" s="313" t="n">
        <v>0</v>
      </c>
      <c r="DS60" s="313" t="n">
        <v>0</v>
      </c>
      <c r="DT60" s="313" t="n">
        <v>0</v>
      </c>
      <c r="DU60" s="189" t="n">
        <v>0</v>
      </c>
      <c r="DV60" s="189" t="n">
        <v>0</v>
      </c>
      <c r="DW60" s="189" t="n">
        <v>0</v>
      </c>
      <c r="DX60" s="189" t="n">
        <v>0</v>
      </c>
      <c r="DY60" s="229" t="n">
        <v>0</v>
      </c>
      <c r="DZ60" s="230" t="n">
        <v>0</v>
      </c>
      <c r="EA60" s="228" t="n">
        <v>0</v>
      </c>
      <c r="EB60" s="194" t="n">
        <f aca="false">IF(DY60&gt;0,EA60*100/DY60,0)</f>
        <v>0</v>
      </c>
      <c r="EC60" s="224" t="n">
        <v>0</v>
      </c>
      <c r="ED60" s="201" t="n">
        <f aca="false">IF(DZ60&gt;0,EC60*100/DZ60,0)</f>
        <v>0</v>
      </c>
      <c r="EE60" s="228" t="n">
        <v>0</v>
      </c>
      <c r="EF60" s="194" t="n">
        <f aca="false">IF(DY60&gt;0,EE60*100/DY60,0)</f>
        <v>0</v>
      </c>
      <c r="EG60" s="224" t="n">
        <v>0</v>
      </c>
      <c r="EH60" s="194" t="n">
        <f aca="false">IF(DZ60&gt;0,EG60*100/DZ60,0)</f>
        <v>0</v>
      </c>
      <c r="EI60" s="225" t="n">
        <v>0</v>
      </c>
      <c r="EJ60" s="225" t="n">
        <v>0</v>
      </c>
      <c r="EK60" s="228" t="n">
        <v>0</v>
      </c>
      <c r="EL60" s="194" t="n">
        <f aca="false">IF(EI60&gt;0,EK60*100/EI60,0)</f>
        <v>0</v>
      </c>
      <c r="EM60" s="224" t="n">
        <v>0</v>
      </c>
      <c r="EN60" s="194" t="n">
        <f aca="false">IF(EJ60&gt;0,EM60*100/EJ60,0)</f>
        <v>0</v>
      </c>
      <c r="EO60" s="229"/>
      <c r="EP60" s="226"/>
      <c r="EQ60" s="228"/>
      <c r="ER60" s="194" t="n">
        <f aca="false">IF(EO60&gt;0,EQ60*100/EO60,0)</f>
        <v>0</v>
      </c>
      <c r="ES60" s="224"/>
      <c r="ET60" s="194" t="n">
        <f aca="false">IF(EP60&gt;0,ES60*100/EP60,0)</f>
        <v>0</v>
      </c>
      <c r="EU60" s="228"/>
      <c r="EV60" s="194" t="n">
        <f aca="false">IF(EO60&gt;0,EU60*100/EO60,0)</f>
        <v>0</v>
      </c>
      <c r="EW60" s="224"/>
      <c r="EX60" s="194" t="n">
        <f aca="false">IF(EP60&gt;0,EW60*100/EP60,0)</f>
        <v>0</v>
      </c>
      <c r="EY60" s="225"/>
      <c r="EZ60" s="225"/>
      <c r="FA60" s="228"/>
      <c r="FB60" s="194" t="n">
        <f aca="false">IF(EY60&gt;0,FA60*100/EY60,0)</f>
        <v>0</v>
      </c>
      <c r="FC60" s="224"/>
      <c r="FD60" s="194" t="n">
        <f aca="false">IF(EZ60&gt;0,FC60*100/EZ60,0)</f>
        <v>0</v>
      </c>
      <c r="FE60" s="229" t="n">
        <v>0</v>
      </c>
      <c r="FF60" s="230" t="n">
        <v>0</v>
      </c>
      <c r="FG60" s="228" t="n">
        <v>0</v>
      </c>
      <c r="FH60" s="194" t="n">
        <f aca="false">IF(FE60&gt;0,FG60*100/FE60,0)</f>
        <v>0</v>
      </c>
      <c r="FI60" s="224" t="n">
        <v>0</v>
      </c>
      <c r="FJ60" s="201" t="n">
        <f aca="false">IF(FF60&gt;0,FI60*100/FF60,0)</f>
        <v>0</v>
      </c>
      <c r="FK60" s="228" t="n">
        <v>0</v>
      </c>
      <c r="FL60" s="194" t="n">
        <f aca="false">IF(FE60&gt;0,FK60*100/FE60,0)</f>
        <v>0</v>
      </c>
      <c r="FM60" s="224" t="n">
        <v>0</v>
      </c>
      <c r="FN60" s="194" t="n">
        <f aca="false">IF(FF60&gt;0,FM60*100/FF60,0)</f>
        <v>0</v>
      </c>
      <c r="FO60" s="225" t="n">
        <v>0</v>
      </c>
      <c r="FP60" s="225" t="n">
        <v>0</v>
      </c>
      <c r="FQ60" s="228" t="n">
        <v>0</v>
      </c>
      <c r="FR60" s="194" t="n">
        <f aca="false">IF(FO60&gt;0,FQ60*100/FO60,0)</f>
        <v>0</v>
      </c>
      <c r="FS60" s="224" t="n">
        <v>0</v>
      </c>
      <c r="FT60" s="194" t="n">
        <f aca="false">IF(FP60&gt;0,FS60*100/FP60,0)</f>
        <v>0</v>
      </c>
      <c r="FU60" s="229" t="n">
        <v>1</v>
      </c>
      <c r="FV60" s="230" t="n">
        <v>0.787</v>
      </c>
      <c r="FW60" s="228" t="n">
        <v>1</v>
      </c>
      <c r="FX60" s="194" t="n">
        <f aca="false">IF(FU60&gt;0,FW60*100/FU60,0)</f>
        <v>100</v>
      </c>
      <c r="FY60" s="224" t="n">
        <v>0.787</v>
      </c>
      <c r="FZ60" s="194" t="n">
        <f aca="false">IF(FV60&gt;0,FY60*100/FV60,0)</f>
        <v>100</v>
      </c>
      <c r="GA60" s="228" t="n">
        <v>1</v>
      </c>
      <c r="GB60" s="194" t="n">
        <f aca="false">IF(FU60&gt;0,GA60*100/FU60,0)</f>
        <v>100</v>
      </c>
      <c r="GC60" s="224" t="n">
        <v>0.787</v>
      </c>
      <c r="GD60" s="194" t="n">
        <f aca="false">IF(FV60&gt;0,GC60*100/FV60,0)</f>
        <v>100</v>
      </c>
      <c r="GE60" s="225" t="n">
        <v>0</v>
      </c>
      <c r="GF60" s="225" t="n">
        <v>0</v>
      </c>
      <c r="GG60" s="228" t="n">
        <v>0</v>
      </c>
      <c r="GH60" s="194" t="n">
        <f aca="false">IF(GE60&gt;0,GG60*100/GE60,0)</f>
        <v>0</v>
      </c>
      <c r="GI60" s="224" t="n">
        <v>0</v>
      </c>
      <c r="GJ60" s="194" t="n">
        <f aca="false">IF(GF60&gt;0,GI60*100/GF60,0)</f>
        <v>0</v>
      </c>
    </row>
    <row r="61" s="55" customFormat="true" ht="20.25" hidden="false" customHeight="true" outlineLevel="0" collapsed="false">
      <c r="A61" s="202" t="n">
        <v>12</v>
      </c>
      <c r="B61" s="203" t="s">
        <v>131</v>
      </c>
      <c r="C61" s="204" t="n">
        <v>19</v>
      </c>
      <c r="D61" s="186" t="n">
        <v>25</v>
      </c>
      <c r="E61" s="189" t="n">
        <f aca="false">IF(C61&gt;0,D61*100/C61,0)</f>
        <v>131.578947368421</v>
      </c>
      <c r="F61" s="205" t="n">
        <v>0</v>
      </c>
      <c r="G61" s="205" t="n">
        <v>0</v>
      </c>
      <c r="H61" s="186" t="n">
        <v>0</v>
      </c>
      <c r="I61" s="186" t="n">
        <v>0</v>
      </c>
      <c r="J61" s="189" t="n">
        <f aca="false">IF(G61&gt;0,I61*100/G61,0)</f>
        <v>0</v>
      </c>
      <c r="K61" s="205"/>
      <c r="L61" s="186" t="n">
        <v>0</v>
      </c>
      <c r="M61" s="186" t="n">
        <v>0</v>
      </c>
      <c r="N61" s="189" t="n">
        <f aca="false">IF(K61&gt;0,L61*100/K61,0)</f>
        <v>0</v>
      </c>
      <c r="O61" s="207" t="n">
        <v>0</v>
      </c>
      <c r="P61" s="186" t="n">
        <v>0</v>
      </c>
      <c r="Q61" s="189" t="n">
        <f aca="false">IF(K61&gt;0,O61*100/K61,0)</f>
        <v>0</v>
      </c>
      <c r="R61" s="186" t="n">
        <v>0</v>
      </c>
      <c r="S61" s="220" t="n">
        <v>0</v>
      </c>
      <c r="T61" s="189" t="n">
        <f aca="false">IF(K61&gt;0,R61*100/K61,0)</f>
        <v>0</v>
      </c>
      <c r="U61" s="205"/>
      <c r="V61" s="205" t="n">
        <v>0</v>
      </c>
      <c r="W61" s="186" t="n">
        <v>0</v>
      </c>
      <c r="X61" s="186" t="n">
        <v>0</v>
      </c>
      <c r="Y61" s="189" t="n">
        <f aca="false">IF(V61&gt;0,X61*100/V61,0)</f>
        <v>0</v>
      </c>
      <c r="Z61" s="207"/>
      <c r="AA61" s="186" t="n">
        <v>0</v>
      </c>
      <c r="AB61" s="186" t="n">
        <v>0</v>
      </c>
      <c r="AC61" s="189" t="n">
        <f aca="false">IF(Z61&gt;0,AA61*100/Z61,0)</f>
        <v>0</v>
      </c>
      <c r="AD61" s="207" t="n">
        <v>0</v>
      </c>
      <c r="AE61" s="186" t="n">
        <v>0</v>
      </c>
      <c r="AF61" s="189" t="n">
        <f aca="false">IF(AC61&gt;0,AD61*100/AC61,0)</f>
        <v>0</v>
      </c>
      <c r="AG61" s="186" t="n">
        <v>0</v>
      </c>
      <c r="AH61" s="220" t="n">
        <v>0</v>
      </c>
      <c r="AI61" s="189" t="n">
        <f aca="false">IF(AF61&gt;0,AG61*100/AF61,0)</f>
        <v>0</v>
      </c>
      <c r="AJ61" s="186"/>
      <c r="AK61" s="186" t="n">
        <v>0</v>
      </c>
      <c r="AL61" s="186" t="n">
        <v>0</v>
      </c>
      <c r="AM61" s="186" t="n">
        <v>0</v>
      </c>
      <c r="AN61" s="189" t="n">
        <f aca="false">IF(AJ61&gt;0,AM61*100/AJ61,0)</f>
        <v>0</v>
      </c>
      <c r="AO61" s="186" t="n">
        <v>0</v>
      </c>
      <c r="AP61" s="186" t="n">
        <v>0</v>
      </c>
      <c r="AQ61" s="189" t="n">
        <f aca="false">IF(AK61&gt;0,AO61*100/AK61,0)</f>
        <v>0</v>
      </c>
      <c r="AR61" s="186" t="n">
        <v>0</v>
      </c>
      <c r="AS61" s="186" t="n">
        <v>0</v>
      </c>
      <c r="AT61" s="189" t="n">
        <f aca="false">IF(AL61&gt;0,AR61*100/AL61,0)</f>
        <v>0</v>
      </c>
      <c r="AU61" s="186" t="n">
        <v>0</v>
      </c>
      <c r="AV61" s="186" t="n">
        <v>0</v>
      </c>
      <c r="AW61" s="189" t="n">
        <f aca="false">IF(AL61&gt;0,AU61*100/AL61,0)</f>
        <v>0</v>
      </c>
      <c r="AX61" s="186" t="n">
        <v>0</v>
      </c>
      <c r="AY61" s="186" t="n">
        <v>0</v>
      </c>
      <c r="AZ61" s="189" t="n">
        <f aca="false">IF(AL61&gt;0,AX61*100/AL61,0)</f>
        <v>0</v>
      </c>
      <c r="BA61" s="186" t="n">
        <v>0</v>
      </c>
      <c r="BB61" s="186" t="n">
        <v>0</v>
      </c>
      <c r="BC61" s="186" t="n">
        <v>0</v>
      </c>
      <c r="BD61" s="186" t="n">
        <v>0</v>
      </c>
      <c r="BE61" s="186" t="n">
        <v>0</v>
      </c>
      <c r="BF61" s="186" t="n">
        <v>0</v>
      </c>
      <c r="BG61" s="186" t="n">
        <v>0</v>
      </c>
      <c r="BH61" s="186" t="n">
        <v>0</v>
      </c>
      <c r="BI61" s="210"/>
      <c r="BJ61" s="210" t="n">
        <f aca="false">G61+V61</f>
        <v>0</v>
      </c>
      <c r="BK61" s="210" t="n">
        <f aca="false">H61+W61</f>
        <v>0</v>
      </c>
      <c r="BL61" s="210" t="n">
        <f aca="false">I61+X61</f>
        <v>0</v>
      </c>
      <c r="BM61" s="211" t="n">
        <f aca="false">IF(BJ61&gt;0,BL61*100/BJ61,0)</f>
        <v>0</v>
      </c>
      <c r="BN61" s="210" t="n">
        <f aca="false">L61+AA61</f>
        <v>0</v>
      </c>
      <c r="BO61" s="210" t="n">
        <f aca="false">M61+AB61</f>
        <v>0</v>
      </c>
      <c r="BP61" s="211" t="n">
        <f aca="false">IF(BI61&gt;0,BN61*100/BI61,0)</f>
        <v>0</v>
      </c>
      <c r="BQ61" s="210" t="n">
        <f aca="false">O61+AD61</f>
        <v>0</v>
      </c>
      <c r="BR61" s="210" t="n">
        <f aca="false">P61+AE61</f>
        <v>0</v>
      </c>
      <c r="BS61" s="211" t="n">
        <f aca="false">IF(BI61&gt;0,BQ61*100/BI61,0)</f>
        <v>0</v>
      </c>
      <c r="BT61" s="210" t="n">
        <f aca="false">R61+AG61</f>
        <v>0</v>
      </c>
      <c r="BU61" s="210" t="n">
        <f aca="false">S61+AH61</f>
        <v>0</v>
      </c>
      <c r="BV61" s="211" t="n">
        <f aca="false">IF(BI61&gt;0,BT61*100/BI61,0)</f>
        <v>0</v>
      </c>
      <c r="BW61" s="213" t="n">
        <v>0</v>
      </c>
      <c r="BX61" s="172" t="n">
        <f aca="false">AK61</f>
        <v>0</v>
      </c>
      <c r="BY61" s="172" t="n">
        <f aca="false">AL61</f>
        <v>0</v>
      </c>
      <c r="BZ61" s="172" t="n">
        <f aca="false">AM61</f>
        <v>0</v>
      </c>
      <c r="CA61" s="212" t="n">
        <f aca="false">IF(BW61&gt;0,BZ61*100/BW61,0)</f>
        <v>0</v>
      </c>
      <c r="CB61" s="172" t="n">
        <f aca="false">AO61+BA61</f>
        <v>0</v>
      </c>
      <c r="CC61" s="172" t="n">
        <f aca="false">AP61+BB61</f>
        <v>0</v>
      </c>
      <c r="CD61" s="212" t="n">
        <f aca="false">IF(BX61&gt;0,CB61*100/BX61,0)</f>
        <v>0</v>
      </c>
      <c r="CE61" s="172" t="n">
        <f aca="false">AR61+BC61</f>
        <v>0</v>
      </c>
      <c r="CF61" s="172" t="n">
        <f aca="false">AS61+BD61</f>
        <v>0</v>
      </c>
      <c r="CG61" s="212" t="n">
        <f aca="false">IF($CN61&gt;0,CE61*100/$CN61,0)</f>
        <v>0</v>
      </c>
      <c r="CH61" s="172" t="n">
        <f aca="false">AU61+BE61</f>
        <v>0</v>
      </c>
      <c r="CI61" s="172" t="n">
        <f aca="false">AV61+BF61</f>
        <v>0</v>
      </c>
      <c r="CJ61" s="212" t="n">
        <f aca="false">IF(BY61&gt;0,CH61*100/BY61,0)</f>
        <v>0</v>
      </c>
      <c r="CK61" s="172" t="n">
        <f aca="false">AX61+BG61</f>
        <v>0</v>
      </c>
      <c r="CL61" s="213" t="n">
        <f aca="false">AY61+BH61</f>
        <v>0</v>
      </c>
      <c r="CM61" s="212" t="n">
        <f aca="false">IF(BY61&gt;0,CK61*100/BY61,0)</f>
        <v>0</v>
      </c>
      <c r="CN61" s="176" t="n">
        <f aca="false">BI61+BY61</f>
        <v>0</v>
      </c>
      <c r="CO61" s="176" t="n">
        <f aca="false">BN61+CE61</f>
        <v>0</v>
      </c>
      <c r="CP61" s="176" t="n">
        <f aca="false">BO61+CF61</f>
        <v>0</v>
      </c>
      <c r="CQ61" s="214" t="n">
        <f aca="false">IF($CN61&gt;0,CO61*100/$CN61,0)</f>
        <v>0</v>
      </c>
      <c r="CR61" s="176" t="n">
        <f aca="false">BQ61+CH61</f>
        <v>0</v>
      </c>
      <c r="CS61" s="176" t="n">
        <f aca="false">BR61+CI61</f>
        <v>0</v>
      </c>
      <c r="CT61" s="214" t="n">
        <f aca="false">IF($CN61&gt;0,CR61*100/$CN61,0)</f>
        <v>0</v>
      </c>
      <c r="CU61" s="176" t="n">
        <f aca="false">BT61+CK61</f>
        <v>0</v>
      </c>
      <c r="CV61" s="176" t="n">
        <f aca="false">BU61+CL61</f>
        <v>0</v>
      </c>
      <c r="CW61" s="214" t="n">
        <f aca="false">IF($CN61&gt;0,CU61*100/$CN61,0)</f>
        <v>0</v>
      </c>
      <c r="CX61" s="179" t="n">
        <v>0</v>
      </c>
      <c r="CY61" s="228" t="n">
        <v>0</v>
      </c>
      <c r="CZ61" s="216" t="n">
        <f aca="false">IF(CX61&gt;0,CY61*100/CX61,0)</f>
        <v>0</v>
      </c>
      <c r="DA61" s="281" t="n">
        <v>0</v>
      </c>
      <c r="DB61" s="228" t="n">
        <v>0</v>
      </c>
      <c r="DC61" s="216" t="n">
        <f aca="false">IF(DA61&gt;0,DB61*100/DA61,0)</f>
        <v>0</v>
      </c>
      <c r="DD61" s="218" t="n">
        <v>0</v>
      </c>
      <c r="DE61" s="218" t="n">
        <v>0</v>
      </c>
      <c r="DF61" s="318" t="n">
        <f aca="false">IF(DD61&gt;0,DE61*100/DD61,0)</f>
        <v>0</v>
      </c>
      <c r="DG61" s="209" t="n">
        <v>0</v>
      </c>
      <c r="DH61" s="209" t="n">
        <v>0</v>
      </c>
      <c r="DI61" s="209" t="n">
        <v>0</v>
      </c>
      <c r="DJ61" s="209" t="n">
        <v>0</v>
      </c>
      <c r="DK61" s="209" t="n">
        <v>0</v>
      </c>
      <c r="DL61" s="318" t="n">
        <f aca="false">IF(DG61&gt;0,DK61*100/DG61,0)</f>
        <v>0</v>
      </c>
      <c r="DM61" s="221" t="n">
        <v>0</v>
      </c>
      <c r="DN61" s="189" t="n">
        <v>0</v>
      </c>
      <c r="DO61" s="222" t="n">
        <v>0</v>
      </c>
      <c r="DP61" s="189" t="n">
        <f aca="false">IF(DM61&gt;0,DN61*100/DM61,0)</f>
        <v>0</v>
      </c>
      <c r="DQ61" s="313" t="n">
        <v>0</v>
      </c>
      <c r="DR61" s="313" t="n">
        <v>0</v>
      </c>
      <c r="DS61" s="313" t="n">
        <v>0</v>
      </c>
      <c r="DT61" s="313" t="n">
        <v>0</v>
      </c>
      <c r="DU61" s="189" t="n">
        <v>0</v>
      </c>
      <c r="DV61" s="189" t="n">
        <v>0</v>
      </c>
      <c r="DW61" s="189" t="n">
        <v>0</v>
      </c>
      <c r="DX61" s="189" t="n">
        <v>0</v>
      </c>
      <c r="DY61" s="223" t="n">
        <v>0</v>
      </c>
      <c r="DZ61" s="223" t="n">
        <v>0</v>
      </c>
      <c r="EA61" s="228" t="n">
        <v>0</v>
      </c>
      <c r="EB61" s="194" t="n">
        <f aca="false">IF(DY61&gt;0,EA61*100/DY61,0)</f>
        <v>0</v>
      </c>
      <c r="EC61" s="224" t="n">
        <v>0</v>
      </c>
      <c r="ED61" s="201" t="n">
        <f aca="false">IF(DZ61&gt;0,EC61*100/DZ61,0)</f>
        <v>0</v>
      </c>
      <c r="EE61" s="228" t="n">
        <v>0</v>
      </c>
      <c r="EF61" s="194" t="n">
        <f aca="false">IF(DY61&gt;0,EE61*100/DY61,0)</f>
        <v>0</v>
      </c>
      <c r="EG61" s="224" t="n">
        <v>0</v>
      </c>
      <c r="EH61" s="194" t="n">
        <f aca="false">IF(DZ61&gt;0,EG61*100/DZ61,0)</f>
        <v>0</v>
      </c>
      <c r="EI61" s="225" t="n">
        <v>0</v>
      </c>
      <c r="EJ61" s="225" t="n">
        <v>0</v>
      </c>
      <c r="EK61" s="228" t="n">
        <v>0</v>
      </c>
      <c r="EL61" s="194" t="n">
        <f aca="false">IF(EI61&gt;0,EK61*100/EI61,0)</f>
        <v>0</v>
      </c>
      <c r="EM61" s="224" t="n">
        <v>0</v>
      </c>
      <c r="EN61" s="194" t="n">
        <f aca="false">IF(EJ61&gt;0,EM61*100/EJ61,0)</f>
        <v>0</v>
      </c>
      <c r="EO61" s="223"/>
      <c r="EP61" s="226"/>
      <c r="EQ61" s="228"/>
      <c r="ER61" s="194" t="n">
        <f aca="false">IF(EO61&gt;0,EQ61*100/EO61,0)</f>
        <v>0</v>
      </c>
      <c r="ES61" s="224"/>
      <c r="ET61" s="194" t="n">
        <f aca="false">IF(EP61&gt;0,ES61*100/EP61,0)</f>
        <v>0</v>
      </c>
      <c r="EU61" s="228"/>
      <c r="EV61" s="194" t="n">
        <f aca="false">IF(EO61&gt;0,EU61*100/EO61,0)</f>
        <v>0</v>
      </c>
      <c r="EW61" s="224"/>
      <c r="EX61" s="194" t="n">
        <f aca="false">IF(EP61&gt;0,EW61*100/EP61,0)</f>
        <v>0</v>
      </c>
      <c r="EY61" s="225"/>
      <c r="EZ61" s="225"/>
      <c r="FA61" s="228"/>
      <c r="FB61" s="194" t="n">
        <f aca="false">IF(EY61&gt;0,FA61*100/EY61,0)</f>
        <v>0</v>
      </c>
      <c r="FC61" s="224"/>
      <c r="FD61" s="194" t="n">
        <f aca="false">IF(EZ61&gt;0,FC61*100/EZ61,0)</f>
        <v>0</v>
      </c>
      <c r="FE61" s="223" t="n">
        <v>9</v>
      </c>
      <c r="FF61" s="223" t="n">
        <v>188.887</v>
      </c>
      <c r="FG61" s="228" t="n">
        <v>6</v>
      </c>
      <c r="FH61" s="194" t="n">
        <v>66.67</v>
      </c>
      <c r="FI61" s="224" t="n">
        <v>76.9861</v>
      </c>
      <c r="FJ61" s="201" t="n">
        <f aca="false">IF(FF61&gt;0,FI61*100/FF61,0)</f>
        <v>40.7577546363699</v>
      </c>
      <c r="FK61" s="228" t="n">
        <v>9</v>
      </c>
      <c r="FL61" s="194" t="n">
        <f aca="false">IF(FE61&gt;0,FK61*100/FE61,0)</f>
        <v>100</v>
      </c>
      <c r="FM61" s="224" t="n">
        <v>182.637941</v>
      </c>
      <c r="FN61" s="196" t="n">
        <f aca="false">IF(FF61&gt;0,FM61*100/FF61,0)</f>
        <v>96.6916415634745</v>
      </c>
      <c r="FO61" s="225" t="n">
        <v>0</v>
      </c>
      <c r="FP61" s="225" t="n">
        <v>0</v>
      </c>
      <c r="FQ61" s="228" t="n">
        <v>0</v>
      </c>
      <c r="FR61" s="194" t="n">
        <f aca="false">IF(FO61&gt;0,FQ61*100/FO61,0)</f>
        <v>0</v>
      </c>
      <c r="FS61" s="224" t="n">
        <v>0</v>
      </c>
      <c r="FT61" s="194" t="n">
        <f aca="false">IF(FP61&gt;0,FS61*100/FP61,0)</f>
        <v>0</v>
      </c>
      <c r="FU61" s="223" t="n">
        <v>1</v>
      </c>
      <c r="FV61" s="223" t="n">
        <v>0.787</v>
      </c>
      <c r="FW61" s="228" t="n">
        <v>1</v>
      </c>
      <c r="FX61" s="194" t="n">
        <f aca="false">IF(FU61&gt;0,FW61*100/FU61,0)</f>
        <v>100</v>
      </c>
      <c r="FY61" s="224" t="n">
        <v>0.787</v>
      </c>
      <c r="FZ61" s="194" t="n">
        <f aca="false">IF(FV61&gt;0,FY61*100/FV61,0)</f>
        <v>100</v>
      </c>
      <c r="GA61" s="228" t="n">
        <v>1</v>
      </c>
      <c r="GB61" s="194" t="n">
        <f aca="false">IF(FU61&gt;0,GA61*100/FU61,0)</f>
        <v>100</v>
      </c>
      <c r="GC61" s="224" t="n">
        <v>0.787</v>
      </c>
      <c r="GD61" s="194" t="n">
        <f aca="false">IF(FV61&gt;0,GC61*100/FV61,0)</f>
        <v>100</v>
      </c>
      <c r="GE61" s="225" t="n">
        <v>0</v>
      </c>
      <c r="GF61" s="225" t="n">
        <v>0</v>
      </c>
      <c r="GG61" s="228" t="n">
        <v>0</v>
      </c>
      <c r="GH61" s="194" t="n">
        <f aca="false">IF(GE61&gt;0,GG61*100/GE61,0)</f>
        <v>0</v>
      </c>
      <c r="GI61" s="224" t="n">
        <v>0</v>
      </c>
      <c r="GJ61" s="194" t="n">
        <f aca="false">IF(GF61&gt;0,GI61*100/GF61,0)</f>
        <v>0</v>
      </c>
    </row>
    <row r="62" s="55" customFormat="true" ht="20.25" hidden="false" customHeight="true" outlineLevel="0" collapsed="false">
      <c r="A62" s="202" t="n">
        <v>13</v>
      </c>
      <c r="B62" s="231" t="s">
        <v>132</v>
      </c>
      <c r="C62" s="204" t="n">
        <v>15</v>
      </c>
      <c r="D62" s="186" t="n">
        <v>15</v>
      </c>
      <c r="E62" s="189" t="n">
        <f aca="false">IF(C62&gt;0,D62*100/C62,0)</f>
        <v>100</v>
      </c>
      <c r="F62" s="205" t="n">
        <v>0</v>
      </c>
      <c r="G62" s="205" t="n">
        <v>77</v>
      </c>
      <c r="H62" s="186" t="n">
        <v>0</v>
      </c>
      <c r="I62" s="186" t="n">
        <v>0</v>
      </c>
      <c r="J62" s="189" t="n">
        <f aca="false">IF(G62&gt;0,I62*100/G62,0)</f>
        <v>0</v>
      </c>
      <c r="K62" s="205"/>
      <c r="L62" s="186" t="n">
        <v>0</v>
      </c>
      <c r="M62" s="186" t="n">
        <v>0</v>
      </c>
      <c r="N62" s="189" t="n">
        <v>167</v>
      </c>
      <c r="O62" s="207" t="n">
        <v>0</v>
      </c>
      <c r="P62" s="186" t="n">
        <v>0</v>
      </c>
      <c r="Q62" s="189" t="n">
        <f aca="false">IF(K62&gt;0,O62*100/K62,0)</f>
        <v>0</v>
      </c>
      <c r="R62" s="186" t="n">
        <v>0</v>
      </c>
      <c r="S62" s="220" t="n">
        <v>0</v>
      </c>
      <c r="T62" s="189" t="s">
        <v>133</v>
      </c>
      <c r="U62" s="205"/>
      <c r="V62" s="205" t="n">
        <v>100</v>
      </c>
      <c r="W62" s="186" t="n">
        <v>0</v>
      </c>
      <c r="X62" s="186" t="n">
        <v>0</v>
      </c>
      <c r="Y62" s="189" t="n">
        <f aca="false">IF(V62&gt;0,X62*100/V62,0)</f>
        <v>0</v>
      </c>
      <c r="Z62" s="207"/>
      <c r="AA62" s="186" t="n">
        <v>0</v>
      </c>
      <c r="AB62" s="186" t="n">
        <v>0</v>
      </c>
      <c r="AC62" s="189" t="n">
        <f aca="false">IF(Z62&gt;0,AA62*100/Z62,0)</f>
        <v>0</v>
      </c>
      <c r="AD62" s="207" t="n">
        <v>0</v>
      </c>
      <c r="AE62" s="186" t="n">
        <v>0</v>
      </c>
      <c r="AF62" s="189" t="n">
        <f aca="false">IF(AC62&gt;0,AD62*100/AC62,0)</f>
        <v>0</v>
      </c>
      <c r="AG62" s="186" t="n">
        <v>0</v>
      </c>
      <c r="AH62" s="220" t="n">
        <v>0</v>
      </c>
      <c r="AI62" s="189" t="n">
        <f aca="false">IF(AF62&gt;0,AG62*100/AF62,0)</f>
        <v>0</v>
      </c>
      <c r="AJ62" s="186"/>
      <c r="AK62" s="186" t="n">
        <v>0</v>
      </c>
      <c r="AL62" s="186" t="n">
        <v>0</v>
      </c>
      <c r="AM62" s="186" t="n">
        <v>0</v>
      </c>
      <c r="AN62" s="189" t="s">
        <v>133</v>
      </c>
      <c r="AO62" s="186" t="n">
        <v>0</v>
      </c>
      <c r="AP62" s="186" t="n">
        <v>0</v>
      </c>
      <c r="AQ62" s="189" t="s">
        <v>133</v>
      </c>
      <c r="AR62" s="186" t="n">
        <v>0</v>
      </c>
      <c r="AS62" s="186" t="n">
        <v>0</v>
      </c>
      <c r="AT62" s="189" t="n">
        <f aca="false">IF(AL62&gt;0,AR62*100/AL62,0)</f>
        <v>0</v>
      </c>
      <c r="AU62" s="186" t="n">
        <v>0</v>
      </c>
      <c r="AV62" s="186" t="n">
        <v>0</v>
      </c>
      <c r="AW62" s="189" t="n">
        <f aca="false">IF(AL62&gt;0,AU62*100/AL62,0)</f>
        <v>0</v>
      </c>
      <c r="AX62" s="186" t="n">
        <v>0</v>
      </c>
      <c r="AY62" s="186" t="n">
        <v>0</v>
      </c>
      <c r="AZ62" s="189" t="n">
        <f aca="false">IF(AL62&gt;0,AX62*100/AL62,0)</f>
        <v>0</v>
      </c>
      <c r="BA62" s="186" t="n">
        <v>0</v>
      </c>
      <c r="BB62" s="186" t="n">
        <v>0</v>
      </c>
      <c r="BC62" s="186" t="n">
        <v>0</v>
      </c>
      <c r="BD62" s="186" t="n">
        <v>0</v>
      </c>
      <c r="BE62" s="186" t="n">
        <v>0</v>
      </c>
      <c r="BF62" s="186" t="n">
        <v>0</v>
      </c>
      <c r="BG62" s="186" t="n">
        <v>0</v>
      </c>
      <c r="BH62" s="186" t="n">
        <v>0</v>
      </c>
      <c r="BI62" s="210" t="n">
        <v>41</v>
      </c>
      <c r="BJ62" s="210" t="n">
        <f aca="false">G62+V62</f>
        <v>177</v>
      </c>
      <c r="BK62" s="210" t="n">
        <f aca="false">H62+W62</f>
        <v>0</v>
      </c>
      <c r="BL62" s="210" t="n">
        <f aca="false">I62+X62</f>
        <v>0</v>
      </c>
      <c r="BM62" s="211" t="n">
        <f aca="false">IF(BJ62&gt;0,BL62*100/BJ62,0)</f>
        <v>0</v>
      </c>
      <c r="BN62" s="210" t="n">
        <f aca="false">L62+AA62</f>
        <v>0</v>
      </c>
      <c r="BO62" s="210" t="n">
        <f aca="false">M62+AB62</f>
        <v>0</v>
      </c>
      <c r="BP62" s="211" t="n">
        <f aca="false">IF(BI62&gt;0,BN62*100/BI62,0)</f>
        <v>0</v>
      </c>
      <c r="BQ62" s="210" t="n">
        <f aca="false">O62+AD62</f>
        <v>0</v>
      </c>
      <c r="BR62" s="210" t="n">
        <f aca="false">P62+AE62</f>
        <v>0</v>
      </c>
      <c r="BS62" s="211" t="n">
        <f aca="false">IF(BI62&gt;0,BQ62*100/BI62,0)</f>
        <v>0</v>
      </c>
      <c r="BT62" s="210" t="n">
        <f aca="false">R62+AG62</f>
        <v>0</v>
      </c>
      <c r="BU62" s="210" t="n">
        <f aca="false">S62+AH62</f>
        <v>0</v>
      </c>
      <c r="BV62" s="211" t="n">
        <f aca="false">IF(BI62&gt;0,BT62*100/BI62,0)</f>
        <v>0</v>
      </c>
      <c r="BW62" s="213" t="n">
        <v>0</v>
      </c>
      <c r="BX62" s="172" t="n">
        <f aca="false">AK62</f>
        <v>0</v>
      </c>
      <c r="BY62" s="172" t="n">
        <f aca="false">AL62</f>
        <v>0</v>
      </c>
      <c r="BZ62" s="172" t="n">
        <f aca="false">AM62</f>
        <v>0</v>
      </c>
      <c r="CA62" s="212" t="n">
        <f aca="false">IF(BW62&gt;0,BZ62*100/BW62,0)</f>
        <v>0</v>
      </c>
      <c r="CB62" s="172" t="n">
        <f aca="false">AO62+BA62</f>
        <v>0</v>
      </c>
      <c r="CC62" s="172" t="n">
        <f aca="false">AP62+BB62</f>
        <v>0</v>
      </c>
      <c r="CD62" s="212" t="n">
        <f aca="false">IF(BX62&gt;0,CB62*100/BX62,0)</f>
        <v>0</v>
      </c>
      <c r="CE62" s="172" t="n">
        <f aca="false">AR62+BC62</f>
        <v>0</v>
      </c>
      <c r="CF62" s="172" t="n">
        <f aca="false">AS62+BD62</f>
        <v>0</v>
      </c>
      <c r="CG62" s="212" t="n">
        <f aca="false">IF($CN62&gt;0,CE62*100/$CN62,0)</f>
        <v>0</v>
      </c>
      <c r="CH62" s="172" t="n">
        <f aca="false">AU62+BE62</f>
        <v>0</v>
      </c>
      <c r="CI62" s="172" t="n">
        <f aca="false">AV62+BF62</f>
        <v>0</v>
      </c>
      <c r="CJ62" s="212" t="n">
        <f aca="false">IF(BY62&gt;0,CH62*100/BY62,0)</f>
        <v>0</v>
      </c>
      <c r="CK62" s="172" t="n">
        <f aca="false">AX62+BG62</f>
        <v>0</v>
      </c>
      <c r="CL62" s="213" t="n">
        <f aca="false">AY62+BH62</f>
        <v>0</v>
      </c>
      <c r="CM62" s="212" t="n">
        <f aca="false">IF(BY62&gt;0,CK62*100/BY62,0)</f>
        <v>0</v>
      </c>
      <c r="CN62" s="176" t="n">
        <f aca="false">BI62+BY62</f>
        <v>41</v>
      </c>
      <c r="CO62" s="176" t="n">
        <f aca="false">BN62+CE62</f>
        <v>0</v>
      </c>
      <c r="CP62" s="176" t="n">
        <f aca="false">BO62+CF62</f>
        <v>0</v>
      </c>
      <c r="CQ62" s="214" t="n">
        <f aca="false">IF($CN62&gt;0,CO62*100/$CN62,0)</f>
        <v>0</v>
      </c>
      <c r="CR62" s="176" t="n">
        <f aca="false">BQ62+CH62</f>
        <v>0</v>
      </c>
      <c r="CS62" s="176" t="n">
        <f aca="false">BR62+CI62</f>
        <v>0</v>
      </c>
      <c r="CT62" s="214" t="n">
        <f aca="false">IF($CN62&gt;0,CR62*100/$CN62,0)</f>
        <v>0</v>
      </c>
      <c r="CU62" s="176" t="n">
        <f aca="false">BT62+CK62</f>
        <v>0</v>
      </c>
      <c r="CV62" s="176" t="n">
        <f aca="false">BU62+CL62</f>
        <v>0</v>
      </c>
      <c r="CW62" s="214" t="n">
        <f aca="false">IF($CN62&gt;0,CU62*100/$CN62,0)</f>
        <v>0</v>
      </c>
      <c r="CX62" s="179" t="n">
        <v>176</v>
      </c>
      <c r="CY62" s="228" t="n">
        <v>0</v>
      </c>
      <c r="CZ62" s="216" t="n">
        <f aca="false">IF(CX62&gt;0,CY62*100/CX62,0)</f>
        <v>0</v>
      </c>
      <c r="DA62" s="281" t="n">
        <v>0</v>
      </c>
      <c r="DB62" s="228" t="n">
        <v>0</v>
      </c>
      <c r="DC62" s="216" t="s">
        <v>133</v>
      </c>
      <c r="DD62" s="218" t="n">
        <v>0</v>
      </c>
      <c r="DE62" s="218" t="n">
        <v>0</v>
      </c>
      <c r="DF62" s="220" t="s">
        <v>133</v>
      </c>
      <c r="DG62" s="186" t="n">
        <v>0</v>
      </c>
      <c r="DH62" s="186" t="n">
        <v>0</v>
      </c>
      <c r="DI62" s="186" t="n">
        <v>0</v>
      </c>
      <c r="DJ62" s="186" t="n">
        <v>0</v>
      </c>
      <c r="DK62" s="186" t="n">
        <v>0</v>
      </c>
      <c r="DL62" s="220" t="n">
        <f aca="false">IF(DG62&gt;0,DK62*100/DG62,0)</f>
        <v>0</v>
      </c>
      <c r="DM62" s="221" t="n">
        <v>0</v>
      </c>
      <c r="DN62" s="189" t="n">
        <v>0</v>
      </c>
      <c r="DO62" s="222" t="n">
        <v>0</v>
      </c>
      <c r="DP62" s="189" t="n">
        <f aca="false">IF(DM62&gt;0,DN62*100/DM62,0)</f>
        <v>0</v>
      </c>
      <c r="DQ62" s="313" t="n">
        <v>0</v>
      </c>
      <c r="DR62" s="313" t="n">
        <v>0</v>
      </c>
      <c r="DS62" s="313" t="n">
        <v>0</v>
      </c>
      <c r="DT62" s="313" t="n">
        <v>0</v>
      </c>
      <c r="DU62" s="189" t="n">
        <v>0</v>
      </c>
      <c r="DV62" s="189" t="n">
        <v>0</v>
      </c>
      <c r="DW62" s="189" t="n">
        <v>0</v>
      </c>
      <c r="DX62" s="189" t="n">
        <v>0</v>
      </c>
      <c r="DY62" s="223" t="n">
        <v>0</v>
      </c>
      <c r="DZ62" s="223" t="n">
        <v>0</v>
      </c>
      <c r="EA62" s="228" t="n">
        <v>0</v>
      </c>
      <c r="EB62" s="194" t="n">
        <f aca="false">IF(DY62&gt;0,EA62*100/DY62,0)</f>
        <v>0</v>
      </c>
      <c r="EC62" s="224" t="n">
        <v>0</v>
      </c>
      <c r="ED62" s="201" t="n">
        <f aca="false">IF(DZ62&gt;0,EC62*100/DZ62,0)</f>
        <v>0</v>
      </c>
      <c r="EE62" s="228" t="n">
        <v>0</v>
      </c>
      <c r="EF62" s="194" t="n">
        <f aca="false">IF(DY62&gt;0,EE62*100/DY62,0)</f>
        <v>0</v>
      </c>
      <c r="EG62" s="224" t="n">
        <v>0</v>
      </c>
      <c r="EH62" s="194" t="n">
        <f aca="false">IF(DZ62&gt;0,EG62*100/DZ62,0)</f>
        <v>0</v>
      </c>
      <c r="EI62" s="225" t="n">
        <v>0</v>
      </c>
      <c r="EJ62" s="225" t="n">
        <v>0</v>
      </c>
      <c r="EK62" s="228" t="n">
        <v>0</v>
      </c>
      <c r="EL62" s="194" t="n">
        <f aca="false">IF(EI62&gt;0,EK62*100/EI62,0)</f>
        <v>0</v>
      </c>
      <c r="EM62" s="224" t="n">
        <v>0</v>
      </c>
      <c r="EN62" s="194" t="n">
        <f aca="false">IF(EJ62&gt;0,EM62*100/EJ62,0)</f>
        <v>0</v>
      </c>
      <c r="EO62" s="223"/>
      <c r="EP62" s="226"/>
      <c r="EQ62" s="228"/>
      <c r="ER62" s="194" t="n">
        <f aca="false">IF(EO62&gt;0,EQ62*100/EO62,0)</f>
        <v>0</v>
      </c>
      <c r="ES62" s="224"/>
      <c r="ET62" s="194" t="n">
        <f aca="false">IF(EP62&gt;0,ES62*100/EP62,0)</f>
        <v>0</v>
      </c>
      <c r="EU62" s="228"/>
      <c r="EV62" s="194" t="n">
        <f aca="false">IF(EO62&gt;0,EU62*100/EO62,0)</f>
        <v>0</v>
      </c>
      <c r="EW62" s="224"/>
      <c r="EX62" s="194" t="n">
        <f aca="false">IF(EP62&gt;0,EW62*100/EP62,0)</f>
        <v>0</v>
      </c>
      <c r="EY62" s="225"/>
      <c r="EZ62" s="225"/>
      <c r="FA62" s="228"/>
      <c r="FB62" s="194" t="n">
        <f aca="false">IF(EY62&gt;0,FA62*100/EY62,0)</f>
        <v>0</v>
      </c>
      <c r="FC62" s="224"/>
      <c r="FD62" s="194" t="n">
        <f aca="false">IF(EZ62&gt;0,FC62*100/EZ62,0)</f>
        <v>0</v>
      </c>
      <c r="FE62" s="223" t="n">
        <v>0</v>
      </c>
      <c r="FF62" s="223" t="n">
        <v>0</v>
      </c>
      <c r="FG62" s="228" t="n">
        <v>0</v>
      </c>
      <c r="FH62" s="194" t="n">
        <f aca="false">IF(FE62&gt;0,FG62*100/FE62,0)</f>
        <v>0</v>
      </c>
      <c r="FI62" s="224" t="n">
        <v>0</v>
      </c>
      <c r="FJ62" s="201" t="n">
        <f aca="false">IF(FF62&gt;0,FI62*100/FF62,0)</f>
        <v>0</v>
      </c>
      <c r="FK62" s="228" t="n">
        <v>0</v>
      </c>
      <c r="FL62" s="194" t="n">
        <f aca="false">IF(FE62&gt;0,FK62*100/FE62,0)</f>
        <v>0</v>
      </c>
      <c r="FM62" s="224" t="n">
        <v>0</v>
      </c>
      <c r="FN62" s="194" t="n">
        <f aca="false">IF(FF62&gt;0,FM62*100/FF62,0)</f>
        <v>0</v>
      </c>
      <c r="FO62" s="225" t="n">
        <v>0</v>
      </c>
      <c r="FP62" s="225" t="n">
        <v>0</v>
      </c>
      <c r="FQ62" s="228" t="n">
        <v>0</v>
      </c>
      <c r="FR62" s="194" t="n">
        <f aca="false">IF(FO62&gt;0,FQ62*100/FO62,0)</f>
        <v>0</v>
      </c>
      <c r="FS62" s="224" t="n">
        <v>0</v>
      </c>
      <c r="FT62" s="194" t="n">
        <f aca="false">IF(FP62&gt;0,FS62*100/FP62,0)</f>
        <v>0</v>
      </c>
      <c r="FU62" s="223" t="n">
        <v>2</v>
      </c>
      <c r="FV62" s="223" t="n">
        <v>1.3284</v>
      </c>
      <c r="FW62" s="228" t="n">
        <v>2</v>
      </c>
      <c r="FX62" s="194" t="n">
        <f aca="false">IF(FU62&gt;0,FW62*100/FU62,0)</f>
        <v>100</v>
      </c>
      <c r="FY62" s="224" t="n">
        <v>1.0567</v>
      </c>
      <c r="FZ62" s="194" t="n">
        <f aca="false">IF(FV62&gt;0,FY62*100/FV62,0)</f>
        <v>79.5468232460102</v>
      </c>
      <c r="GA62" s="228" t="n">
        <v>2</v>
      </c>
      <c r="GB62" s="194" t="n">
        <f aca="false">IF(FU62&gt;0,GA62*100/FU62,0)</f>
        <v>100</v>
      </c>
      <c r="GC62" s="224" t="n">
        <v>1.3274</v>
      </c>
      <c r="GD62" s="194" t="n">
        <f aca="false">IF(FV62&gt;0,GC62*100/FV62,0)</f>
        <v>99.9247214694369</v>
      </c>
      <c r="GE62" s="225" t="n">
        <v>0</v>
      </c>
      <c r="GF62" s="225" t="n">
        <v>0</v>
      </c>
      <c r="GG62" s="228" t="n">
        <v>0</v>
      </c>
      <c r="GH62" s="194" t="n">
        <f aca="false">IF(GE62&gt;0,GG62*100/GE62,0)</f>
        <v>0</v>
      </c>
      <c r="GI62" s="224" t="n">
        <v>0</v>
      </c>
      <c r="GJ62" s="194" t="n">
        <f aca="false">IF(GF62&gt;0,GI62*100/GF62,0)</f>
        <v>0</v>
      </c>
    </row>
    <row r="63" s="55" customFormat="true" ht="20.25" hidden="false" customHeight="true" outlineLevel="0" collapsed="false">
      <c r="A63" s="202" t="n">
        <v>14</v>
      </c>
      <c r="B63" s="231" t="s">
        <v>134</v>
      </c>
      <c r="C63" s="204" t="n">
        <v>16</v>
      </c>
      <c r="D63" s="186" t="n">
        <v>16</v>
      </c>
      <c r="E63" s="189" t="n">
        <f aca="false">IF(C63&gt;0,D63*100/C63,0)</f>
        <v>100</v>
      </c>
      <c r="F63" s="205" t="n">
        <v>0</v>
      </c>
      <c r="G63" s="205" t="n">
        <v>450</v>
      </c>
      <c r="H63" s="186" t="n">
        <v>0</v>
      </c>
      <c r="I63" s="186" t="n">
        <v>0</v>
      </c>
      <c r="J63" s="189" t="n">
        <f aca="false">IF(G63&gt;0,I63*100/G63,0)</f>
        <v>0</v>
      </c>
      <c r="K63" s="205"/>
      <c r="L63" s="186" t="n">
        <v>0</v>
      </c>
      <c r="M63" s="186" t="n">
        <v>0</v>
      </c>
      <c r="N63" s="189" t="n">
        <f aca="false">IF(K63&gt;0,L63*100/K63,0)</f>
        <v>0</v>
      </c>
      <c r="O63" s="207" t="n">
        <v>0</v>
      </c>
      <c r="P63" s="186" t="n">
        <v>0</v>
      </c>
      <c r="Q63" s="189" t="n">
        <f aca="false">IF(K63&gt;0,O63*100/K63,0)</f>
        <v>0</v>
      </c>
      <c r="R63" s="186" t="n">
        <v>0</v>
      </c>
      <c r="S63" s="220" t="n">
        <v>0</v>
      </c>
      <c r="T63" s="189" t="n">
        <f aca="false">IF(K63&gt;0,R63*100/K63,0)</f>
        <v>0</v>
      </c>
      <c r="U63" s="205"/>
      <c r="V63" s="205" t="n">
        <v>600</v>
      </c>
      <c r="W63" s="186" t="n">
        <v>0</v>
      </c>
      <c r="X63" s="186" t="n">
        <v>0</v>
      </c>
      <c r="Y63" s="189" t="n">
        <f aca="false">IF(V63&gt;0,X63*100/V63,0)</f>
        <v>0</v>
      </c>
      <c r="Z63" s="207"/>
      <c r="AA63" s="186" t="n">
        <v>0</v>
      </c>
      <c r="AB63" s="186" t="n">
        <v>0</v>
      </c>
      <c r="AC63" s="189" t="n">
        <f aca="false">IF(Z63&gt;0,AA63*100/Z63,0)</f>
        <v>0</v>
      </c>
      <c r="AD63" s="207" t="n">
        <v>0</v>
      </c>
      <c r="AE63" s="186" t="n">
        <v>0</v>
      </c>
      <c r="AF63" s="189" t="n">
        <f aca="false">IF(AC63&gt;0,AD63*100/AC63,0)</f>
        <v>0</v>
      </c>
      <c r="AG63" s="186" t="n">
        <v>0</v>
      </c>
      <c r="AH63" s="220" t="n">
        <v>0</v>
      </c>
      <c r="AI63" s="189" t="n">
        <f aca="false">IF(AF63&gt;0,AG63*100/AF63,0)</f>
        <v>0</v>
      </c>
      <c r="AJ63" s="186"/>
      <c r="AK63" s="186" t="n">
        <v>0</v>
      </c>
      <c r="AL63" s="186" t="n">
        <v>0</v>
      </c>
      <c r="AM63" s="186" t="n">
        <v>0</v>
      </c>
      <c r="AN63" s="189" t="n">
        <f aca="false">IF(AJ63&gt;0,AM63*100/AJ63,0)</f>
        <v>0</v>
      </c>
      <c r="AO63" s="186" t="n">
        <v>0</v>
      </c>
      <c r="AP63" s="186" t="n">
        <v>0</v>
      </c>
      <c r="AQ63" s="189" t="n">
        <f aca="false">IF(AK63&gt;0,AO63*100/AK63,0)</f>
        <v>0</v>
      </c>
      <c r="AR63" s="186" t="n">
        <v>0</v>
      </c>
      <c r="AS63" s="186" t="n">
        <v>0</v>
      </c>
      <c r="AT63" s="189" t="n">
        <f aca="false">IF(AL63&gt;0,AR63*100/AL63,0)</f>
        <v>0</v>
      </c>
      <c r="AU63" s="186" t="n">
        <v>0</v>
      </c>
      <c r="AV63" s="186" t="n">
        <v>0</v>
      </c>
      <c r="AW63" s="189" t="n">
        <f aca="false">IF(AL63&gt;0,AU63*100/AL63,0)</f>
        <v>0</v>
      </c>
      <c r="AX63" s="186" t="n">
        <v>0</v>
      </c>
      <c r="AY63" s="186" t="n">
        <v>0</v>
      </c>
      <c r="AZ63" s="189" t="n">
        <f aca="false">IF(AL63&gt;0,AX63*100/AL63,0)</f>
        <v>0</v>
      </c>
      <c r="BA63" s="186" t="n">
        <v>0</v>
      </c>
      <c r="BB63" s="186" t="n">
        <v>0</v>
      </c>
      <c r="BC63" s="186" t="n">
        <v>0</v>
      </c>
      <c r="BD63" s="186" t="n">
        <v>0</v>
      </c>
      <c r="BE63" s="186" t="n">
        <v>0</v>
      </c>
      <c r="BF63" s="186" t="n">
        <v>0</v>
      </c>
      <c r="BG63" s="186" t="n">
        <v>0</v>
      </c>
      <c r="BH63" s="186" t="n">
        <v>0</v>
      </c>
      <c r="BI63" s="210" t="n">
        <v>135</v>
      </c>
      <c r="BJ63" s="210" t="n">
        <f aca="false">G63+V63</f>
        <v>1050</v>
      </c>
      <c r="BK63" s="210" t="n">
        <f aca="false">H63+W63</f>
        <v>0</v>
      </c>
      <c r="BL63" s="210" t="n">
        <f aca="false">I63+X63</f>
        <v>0</v>
      </c>
      <c r="BM63" s="211" t="n">
        <f aca="false">IF(BJ63&gt;0,BL63*100/BJ63,0)</f>
        <v>0</v>
      </c>
      <c r="BN63" s="210" t="n">
        <f aca="false">L63+AA63</f>
        <v>0</v>
      </c>
      <c r="BO63" s="210" t="n">
        <f aca="false">M63+AB63</f>
        <v>0</v>
      </c>
      <c r="BP63" s="211" t="n">
        <f aca="false">IF(BI63&gt;0,BN63*100/BI63,0)</f>
        <v>0</v>
      </c>
      <c r="BQ63" s="210" t="n">
        <f aca="false">O63+AD63</f>
        <v>0</v>
      </c>
      <c r="BR63" s="210" t="n">
        <f aca="false">P63+AE63</f>
        <v>0</v>
      </c>
      <c r="BS63" s="211" t="n">
        <f aca="false">IF(BI63&gt;0,BQ63*100/BI63,0)</f>
        <v>0</v>
      </c>
      <c r="BT63" s="210" t="n">
        <f aca="false">R63+AG63</f>
        <v>0</v>
      </c>
      <c r="BU63" s="210" t="n">
        <f aca="false">S63+AH63</f>
        <v>0</v>
      </c>
      <c r="BV63" s="211" t="n">
        <f aca="false">IF(BI63&gt;0,BT63*100/BI63,0)</f>
        <v>0</v>
      </c>
      <c r="BW63" s="213" t="n">
        <v>0</v>
      </c>
      <c r="BX63" s="172" t="n">
        <f aca="false">AK63</f>
        <v>0</v>
      </c>
      <c r="BY63" s="172" t="n">
        <f aca="false">AL63</f>
        <v>0</v>
      </c>
      <c r="BZ63" s="172" t="n">
        <f aca="false">AM63</f>
        <v>0</v>
      </c>
      <c r="CA63" s="212" t="n">
        <f aca="false">IF(BW63&gt;0,BZ63*100/BW63,0)</f>
        <v>0</v>
      </c>
      <c r="CB63" s="172" t="n">
        <f aca="false">AO63+BA63</f>
        <v>0</v>
      </c>
      <c r="CC63" s="172" t="n">
        <f aca="false">AP63+BB63</f>
        <v>0</v>
      </c>
      <c r="CD63" s="212" t="n">
        <f aca="false">IF(BX63&gt;0,CB63*100/BX63,0)</f>
        <v>0</v>
      </c>
      <c r="CE63" s="172" t="n">
        <f aca="false">AR63+BC63</f>
        <v>0</v>
      </c>
      <c r="CF63" s="172" t="n">
        <f aca="false">AS63+BD63</f>
        <v>0</v>
      </c>
      <c r="CG63" s="212" t="n">
        <f aca="false">IF($CN63&gt;0,CE63*100/$CN63,0)</f>
        <v>0</v>
      </c>
      <c r="CH63" s="172" t="n">
        <f aca="false">AU63+BE63</f>
        <v>0</v>
      </c>
      <c r="CI63" s="172" t="n">
        <f aca="false">AV63+BF63</f>
        <v>0</v>
      </c>
      <c r="CJ63" s="212" t="n">
        <f aca="false">IF(BY63&gt;0,CH63*100/BY63,0)</f>
        <v>0</v>
      </c>
      <c r="CK63" s="172" t="n">
        <f aca="false">AX63+BG63</f>
        <v>0</v>
      </c>
      <c r="CL63" s="213" t="n">
        <f aca="false">AY63+BH63</f>
        <v>0</v>
      </c>
      <c r="CM63" s="212" t="n">
        <f aca="false">IF(BY63&gt;0,CK63*100/BY63,0)</f>
        <v>0</v>
      </c>
      <c r="CN63" s="176" t="n">
        <f aca="false">BI63+BY63</f>
        <v>135</v>
      </c>
      <c r="CO63" s="176" t="n">
        <f aca="false">BN63+CE63</f>
        <v>0</v>
      </c>
      <c r="CP63" s="176" t="n">
        <f aca="false">BO63+CF63</f>
        <v>0</v>
      </c>
      <c r="CQ63" s="214" t="n">
        <f aca="false">IF($CN63&gt;0,CO63*100/$CN63,0)</f>
        <v>0</v>
      </c>
      <c r="CR63" s="176" t="n">
        <f aca="false">BQ63+CH63</f>
        <v>0</v>
      </c>
      <c r="CS63" s="176" t="n">
        <f aca="false">BR63+CI63</f>
        <v>0</v>
      </c>
      <c r="CT63" s="214" t="n">
        <f aca="false">IF($CN63&gt;0,CR63*100/$CN63,0)</f>
        <v>0</v>
      </c>
      <c r="CU63" s="176" t="n">
        <f aca="false">BT63+CK63</f>
        <v>0</v>
      </c>
      <c r="CV63" s="176" t="n">
        <f aca="false">BU63+CL63</f>
        <v>0</v>
      </c>
      <c r="CW63" s="214" t="n">
        <f aca="false">IF($CN63&gt;0,CU63*100/$CN63,0)</f>
        <v>0</v>
      </c>
      <c r="CX63" s="179" t="n">
        <v>62</v>
      </c>
      <c r="CY63" s="228" t="n">
        <v>0</v>
      </c>
      <c r="CZ63" s="216" t="n">
        <f aca="false">IF(CX63&gt;0,CY63*100/CX63,0)</f>
        <v>0</v>
      </c>
      <c r="DA63" s="281" t="n">
        <v>300</v>
      </c>
      <c r="DB63" s="228" t="n">
        <v>0</v>
      </c>
      <c r="DC63" s="216" t="n">
        <f aca="false">IF(DA63&gt;0,DB63*100/DA63,0)</f>
        <v>0</v>
      </c>
      <c r="DD63" s="218" t="n">
        <v>0</v>
      </c>
      <c r="DE63" s="218" t="n">
        <v>0</v>
      </c>
      <c r="DF63" s="220" t="n">
        <f aca="false">IF(DD63&gt;0,DE63*100/DD63,0)</f>
        <v>0</v>
      </c>
      <c r="DG63" s="186" t="n">
        <v>0</v>
      </c>
      <c r="DH63" s="186" t="n">
        <v>0</v>
      </c>
      <c r="DI63" s="186" t="n">
        <v>0</v>
      </c>
      <c r="DJ63" s="186" t="n">
        <v>0</v>
      </c>
      <c r="DK63" s="186" t="n">
        <v>0</v>
      </c>
      <c r="DL63" s="220" t="n">
        <f aca="false">IF(DG63&gt;0,DK63*100/DG63,0)</f>
        <v>0</v>
      </c>
      <c r="DM63" s="221" t="n">
        <v>0</v>
      </c>
      <c r="DN63" s="189" t="n">
        <v>0</v>
      </c>
      <c r="DO63" s="222" t="n">
        <v>0</v>
      </c>
      <c r="DP63" s="189" t="n">
        <f aca="false">IF(DM63&gt;0,DN63*100/DM63,0)</f>
        <v>0</v>
      </c>
      <c r="DQ63" s="313" t="n">
        <v>0</v>
      </c>
      <c r="DR63" s="313" t="n">
        <v>0</v>
      </c>
      <c r="DS63" s="313" t="n">
        <v>0</v>
      </c>
      <c r="DT63" s="313" t="n">
        <v>0</v>
      </c>
      <c r="DU63" s="189" t="n">
        <v>0</v>
      </c>
      <c r="DV63" s="189" t="n">
        <v>0</v>
      </c>
      <c r="DW63" s="189" t="n">
        <v>0</v>
      </c>
      <c r="DX63" s="189" t="n">
        <v>0</v>
      </c>
      <c r="DY63" s="223" t="n">
        <v>0</v>
      </c>
      <c r="DZ63" s="223" t="n">
        <v>0</v>
      </c>
      <c r="EA63" s="228" t="n">
        <v>0</v>
      </c>
      <c r="EB63" s="194" t="n">
        <f aca="false">IF(DY63&gt;0,EA63*100/DY63,0)</f>
        <v>0</v>
      </c>
      <c r="EC63" s="224" t="n">
        <v>0</v>
      </c>
      <c r="ED63" s="201" t="n">
        <f aca="false">IF(DZ63&gt;0,EC63*100/DZ63,0)</f>
        <v>0</v>
      </c>
      <c r="EE63" s="228" t="n">
        <v>0</v>
      </c>
      <c r="EF63" s="194" t="n">
        <f aca="false">IF(DY63&gt;0,EE63*100/DY63,0)</f>
        <v>0</v>
      </c>
      <c r="EG63" s="224" t="n">
        <v>0</v>
      </c>
      <c r="EH63" s="194" t="n">
        <f aca="false">IF(DZ63&gt;0,EG63*100/DZ63,0)</f>
        <v>0</v>
      </c>
      <c r="EI63" s="225" t="n">
        <v>0</v>
      </c>
      <c r="EJ63" s="224" t="n">
        <v>0</v>
      </c>
      <c r="EK63" s="228" t="n">
        <v>0</v>
      </c>
      <c r="EL63" s="194" t="n">
        <f aca="false">IF(EI63&gt;0,EK63*100/EI63,0)</f>
        <v>0</v>
      </c>
      <c r="EM63" s="224" t="n">
        <v>0</v>
      </c>
      <c r="EN63" s="194" t="n">
        <f aca="false">IF(EJ63&gt;0,EM63*100/EJ63,0)</f>
        <v>0</v>
      </c>
      <c r="EO63" s="223"/>
      <c r="EP63" s="226"/>
      <c r="EQ63" s="228"/>
      <c r="ER63" s="194" t="n">
        <f aca="false">IF(EO63&gt;0,EQ63*100/EO63,0)</f>
        <v>0</v>
      </c>
      <c r="ES63" s="224"/>
      <c r="ET63" s="194" t="n">
        <f aca="false">IF(EP63&gt;0,ES63*100/EP63,0)</f>
        <v>0</v>
      </c>
      <c r="EU63" s="228"/>
      <c r="EV63" s="194" t="n">
        <f aca="false">IF(EO63&gt;0,EU63*100/EO63,0)</f>
        <v>0</v>
      </c>
      <c r="EW63" s="224"/>
      <c r="EX63" s="194" t="n">
        <f aca="false">IF(EP63&gt;0,EW63*100/EP63,0)</f>
        <v>0</v>
      </c>
      <c r="EY63" s="225"/>
      <c r="EZ63" s="224"/>
      <c r="FA63" s="228"/>
      <c r="FB63" s="194" t="n">
        <f aca="false">IF(EY63&gt;0,FA63*100/EY63,0)</f>
        <v>0</v>
      </c>
      <c r="FC63" s="224"/>
      <c r="FD63" s="194" t="n">
        <f aca="false">IF(EZ63&gt;0,FC63*100/EZ63,0)</f>
        <v>0</v>
      </c>
      <c r="FE63" s="223" t="n">
        <v>0</v>
      </c>
      <c r="FF63" s="223" t="n">
        <v>0</v>
      </c>
      <c r="FG63" s="228" t="n">
        <v>0</v>
      </c>
      <c r="FH63" s="194" t="n">
        <f aca="false">IF(FE63&gt;0,FG63*100/FE63,0)</f>
        <v>0</v>
      </c>
      <c r="FI63" s="224" t="n">
        <v>0</v>
      </c>
      <c r="FJ63" s="201" t="n">
        <f aca="false">IF(FF63&gt;0,FI63*100/FF63,0)</f>
        <v>0</v>
      </c>
      <c r="FK63" s="228" t="n">
        <v>0</v>
      </c>
      <c r="FL63" s="194" t="n">
        <f aca="false">IF(FE63&gt;0,FK63*100/FE63,0)</f>
        <v>0</v>
      </c>
      <c r="FM63" s="224" t="n">
        <v>0</v>
      </c>
      <c r="FN63" s="194" t="n">
        <f aca="false">IF(FF63&gt;0,FM63*100/FF63,0)</f>
        <v>0</v>
      </c>
      <c r="FO63" s="225" t="n">
        <v>0</v>
      </c>
      <c r="FP63" s="224" t="n">
        <v>0</v>
      </c>
      <c r="FQ63" s="228" t="n">
        <v>0</v>
      </c>
      <c r="FR63" s="194" t="n">
        <f aca="false">IF(FO63&gt;0,FQ63*100/FO63,0)</f>
        <v>0</v>
      </c>
      <c r="FS63" s="224" t="n">
        <v>0</v>
      </c>
      <c r="FT63" s="194" t="n">
        <f aca="false">IF(FP63&gt;0,FS63*100/FP63,0)</f>
        <v>0</v>
      </c>
      <c r="FU63" s="223" t="n">
        <v>1</v>
      </c>
      <c r="FV63" s="223" t="n">
        <v>0.787</v>
      </c>
      <c r="FW63" s="228" t="n">
        <v>1</v>
      </c>
      <c r="FX63" s="194" t="n">
        <f aca="false">IF(FU63&gt;0,FW63*100/FU63,0)</f>
        <v>100</v>
      </c>
      <c r="FY63" s="224" t="n">
        <v>0.721</v>
      </c>
      <c r="FZ63" s="194" t="n">
        <f aca="false">IF(FV63&gt;0,FY63*100/FV63,0)</f>
        <v>91.6137229987293</v>
      </c>
      <c r="GA63" s="228" t="n">
        <v>1</v>
      </c>
      <c r="GB63" s="194" t="n">
        <f aca="false">IF(FU63&gt;0,GA63*100/FU63,0)</f>
        <v>100</v>
      </c>
      <c r="GC63" s="224" t="n">
        <v>0.721</v>
      </c>
      <c r="GD63" s="194" t="n">
        <f aca="false">IF(FV63&gt;0,GC63*100/FV63,0)</f>
        <v>91.6137229987293</v>
      </c>
      <c r="GE63" s="225" t="n">
        <v>0</v>
      </c>
      <c r="GF63" s="224" t="n">
        <v>0</v>
      </c>
      <c r="GG63" s="228" t="n">
        <v>0</v>
      </c>
      <c r="GH63" s="194" t="n">
        <f aca="false">IF(GE63&gt;0,GG63*100/GE63,0)</f>
        <v>0</v>
      </c>
      <c r="GI63" s="224" t="n">
        <v>0</v>
      </c>
      <c r="GJ63" s="194" t="n">
        <f aca="false">IF(GF63&gt;0,GI63*100/GF63,0)</f>
        <v>0</v>
      </c>
    </row>
    <row r="64" s="55" customFormat="true" ht="20.25" hidden="false" customHeight="true" outlineLevel="0" collapsed="false">
      <c r="A64" s="202" t="n">
        <v>15</v>
      </c>
      <c r="B64" s="231" t="s">
        <v>135</v>
      </c>
      <c r="C64" s="204" t="n">
        <v>2</v>
      </c>
      <c r="D64" s="186" t="n">
        <v>2</v>
      </c>
      <c r="E64" s="189" t="n">
        <f aca="false">IF(C64&gt;0,D64*100/C64,0)</f>
        <v>100</v>
      </c>
      <c r="F64" s="205" t="n">
        <v>0</v>
      </c>
      <c r="G64" s="205" t="n">
        <v>3300</v>
      </c>
      <c r="H64" s="186" t="n">
        <v>11</v>
      </c>
      <c r="I64" s="186" t="n">
        <v>155.19</v>
      </c>
      <c r="J64" s="189" t="n">
        <f aca="false">IF(G64&gt;0,I64*100/G64,0)</f>
        <v>4.70272727272727</v>
      </c>
      <c r="K64" s="205"/>
      <c r="L64" s="186" t="n">
        <v>0</v>
      </c>
      <c r="M64" s="186" t="n">
        <v>0</v>
      </c>
      <c r="N64" s="189" t="n">
        <f aca="false">IF(K64&gt;0,L64*100/K64,0)</f>
        <v>0</v>
      </c>
      <c r="O64" s="207" t="n">
        <v>0</v>
      </c>
      <c r="P64" s="186" t="n">
        <v>0</v>
      </c>
      <c r="Q64" s="189" t="n">
        <f aca="false">IF(K64&gt;0,O64*100/K64,0)</f>
        <v>0</v>
      </c>
      <c r="R64" s="186" t="n">
        <v>0</v>
      </c>
      <c r="S64" s="220" t="n">
        <v>0</v>
      </c>
      <c r="T64" s="189" t="n">
        <f aca="false">IF(K64&gt;0,R64*100/K64,0)</f>
        <v>0</v>
      </c>
      <c r="U64" s="205"/>
      <c r="V64" s="205" t="n">
        <v>400</v>
      </c>
      <c r="W64" s="186" t="n">
        <v>41</v>
      </c>
      <c r="X64" s="186" t="n">
        <v>279.62</v>
      </c>
      <c r="Y64" s="189" t="n">
        <f aca="false">IF(V64&gt;0,X64*100/V64,0)</f>
        <v>69.905</v>
      </c>
      <c r="Z64" s="207"/>
      <c r="AA64" s="186" t="n">
        <v>11</v>
      </c>
      <c r="AB64" s="186" t="n">
        <v>135.3</v>
      </c>
      <c r="AC64" s="189" t="n">
        <f aca="false">IF(Z64&gt;0,AA64*100/Z64,0)</f>
        <v>0</v>
      </c>
      <c r="AD64" s="207" t="n">
        <v>11</v>
      </c>
      <c r="AE64" s="186" t="n">
        <v>135.3</v>
      </c>
      <c r="AF64" s="189" t="n">
        <f aca="false">IF(AC64&gt;0,AD64*100/AC64,0)</f>
        <v>0</v>
      </c>
      <c r="AG64" s="186" t="n">
        <v>11</v>
      </c>
      <c r="AH64" s="220" t="n">
        <v>135.3</v>
      </c>
      <c r="AI64" s="189" t="n">
        <f aca="false">IF(AF64&gt;0,AG64*100/AF64,0)</f>
        <v>0</v>
      </c>
      <c r="AJ64" s="186"/>
      <c r="AK64" s="186" t="n">
        <v>0</v>
      </c>
      <c r="AL64" s="186" t="n">
        <v>0</v>
      </c>
      <c r="AM64" s="186" t="n">
        <v>0</v>
      </c>
      <c r="AN64" s="189" t="n">
        <f aca="false">IF(AJ64&gt;0,AM64*100/AJ64,0)</f>
        <v>0</v>
      </c>
      <c r="AO64" s="186" t="n">
        <v>0</v>
      </c>
      <c r="AP64" s="186" t="n">
        <v>0</v>
      </c>
      <c r="AQ64" s="189" t="n">
        <f aca="false">IF(AK64&gt;0,AO64*100/AK64,0)</f>
        <v>0</v>
      </c>
      <c r="AR64" s="186" t="n">
        <v>0</v>
      </c>
      <c r="AS64" s="186" t="n">
        <v>0</v>
      </c>
      <c r="AT64" s="189" t="n">
        <f aca="false">IF(AL64&gt;0,AR64*100/AL64,0)</f>
        <v>0</v>
      </c>
      <c r="AU64" s="186" t="n">
        <v>0</v>
      </c>
      <c r="AV64" s="186" t="n">
        <v>0</v>
      </c>
      <c r="AW64" s="189" t="n">
        <f aca="false">IF(AL64&gt;0,AU64*100/AL64,0)</f>
        <v>0</v>
      </c>
      <c r="AX64" s="186" t="n">
        <v>0</v>
      </c>
      <c r="AY64" s="186" t="n">
        <v>0</v>
      </c>
      <c r="AZ64" s="189" t="n">
        <f aca="false">IF(AL64&gt;0,AX64*100/AL64,0)</f>
        <v>0</v>
      </c>
      <c r="BA64" s="186" t="n">
        <v>0</v>
      </c>
      <c r="BB64" s="186" t="n">
        <v>0</v>
      </c>
      <c r="BC64" s="186" t="n">
        <v>0</v>
      </c>
      <c r="BD64" s="186" t="n">
        <v>0</v>
      </c>
      <c r="BE64" s="186" t="n">
        <v>0</v>
      </c>
      <c r="BF64" s="186" t="n">
        <v>0</v>
      </c>
      <c r="BG64" s="186" t="n">
        <v>0</v>
      </c>
      <c r="BH64" s="186" t="n">
        <v>0</v>
      </c>
      <c r="BI64" s="210" t="n">
        <v>367</v>
      </c>
      <c r="BJ64" s="210" t="n">
        <f aca="false">G64+V64</f>
        <v>3700</v>
      </c>
      <c r="BK64" s="210" t="n">
        <f aca="false">H64+W64</f>
        <v>52</v>
      </c>
      <c r="BL64" s="210" t="n">
        <f aca="false">I64+X64</f>
        <v>434.81</v>
      </c>
      <c r="BM64" s="211" t="n">
        <f aca="false">IF(BJ64&gt;0,BL64*100/BJ64,0)</f>
        <v>11.7516216216216</v>
      </c>
      <c r="BN64" s="210" t="n">
        <f aca="false">L64+AA64</f>
        <v>11</v>
      </c>
      <c r="BO64" s="210" t="n">
        <f aca="false">M64+AB64</f>
        <v>135.3</v>
      </c>
      <c r="BP64" s="211" t="n">
        <f aca="false">IF(BI64&gt;0,BN64*100/BI64,0)</f>
        <v>2.99727520435967</v>
      </c>
      <c r="BQ64" s="210" t="n">
        <f aca="false">O64+AD64</f>
        <v>11</v>
      </c>
      <c r="BR64" s="210" t="n">
        <f aca="false">P64+AE64</f>
        <v>135.3</v>
      </c>
      <c r="BS64" s="211" t="n">
        <f aca="false">IF(BI64&gt;0,BQ64*100/BI64,0)</f>
        <v>2.99727520435967</v>
      </c>
      <c r="BT64" s="210" t="n">
        <f aca="false">R64+AG64</f>
        <v>11</v>
      </c>
      <c r="BU64" s="210" t="n">
        <f aca="false">S64+AH64</f>
        <v>135.3</v>
      </c>
      <c r="BV64" s="211" t="n">
        <f aca="false">IF(BI64&gt;0,BT64*100/BI64,0)</f>
        <v>2.99727520435967</v>
      </c>
      <c r="BW64" s="213" t="n">
        <v>0</v>
      </c>
      <c r="BX64" s="172" t="n">
        <f aca="false">AK64</f>
        <v>0</v>
      </c>
      <c r="BY64" s="172" t="n">
        <f aca="false">AL64</f>
        <v>0</v>
      </c>
      <c r="BZ64" s="172" t="n">
        <f aca="false">AM64</f>
        <v>0</v>
      </c>
      <c r="CA64" s="212" t="n">
        <f aca="false">IF(BW64&gt;0,BZ64*100/BW64,0)</f>
        <v>0</v>
      </c>
      <c r="CB64" s="172" t="n">
        <f aca="false">AO64+BA64</f>
        <v>0</v>
      </c>
      <c r="CC64" s="172" t="n">
        <f aca="false">AP64+BB64</f>
        <v>0</v>
      </c>
      <c r="CD64" s="212" t="n">
        <f aca="false">IF(BX64&gt;0,CB64*100/BX64,0)</f>
        <v>0</v>
      </c>
      <c r="CE64" s="172" t="n">
        <f aca="false">AR64+BC64</f>
        <v>0</v>
      </c>
      <c r="CF64" s="172" t="n">
        <f aca="false">AS64+BD64</f>
        <v>0</v>
      </c>
      <c r="CG64" s="212" t="n">
        <f aca="false">IF($CN64&gt;0,CE64*100/$CN64,0)</f>
        <v>0</v>
      </c>
      <c r="CH64" s="172" t="n">
        <f aca="false">AU64+BE64</f>
        <v>0</v>
      </c>
      <c r="CI64" s="172" t="n">
        <f aca="false">AV64+BF64</f>
        <v>0</v>
      </c>
      <c r="CJ64" s="212" t="n">
        <f aca="false">IF(BY64&gt;0,CH64*100/BY64,0)</f>
        <v>0</v>
      </c>
      <c r="CK64" s="172" t="n">
        <f aca="false">AX64+BG64</f>
        <v>0</v>
      </c>
      <c r="CL64" s="213" t="n">
        <f aca="false">AY64+BH64</f>
        <v>0</v>
      </c>
      <c r="CM64" s="212" t="n">
        <f aca="false">IF(BY64&gt;0,CK64*100/BY64,0)</f>
        <v>0</v>
      </c>
      <c r="CN64" s="176" t="n">
        <f aca="false">BI64+BY64</f>
        <v>367</v>
      </c>
      <c r="CO64" s="176" t="n">
        <f aca="false">BN64+CE64</f>
        <v>11</v>
      </c>
      <c r="CP64" s="176" t="n">
        <f aca="false">BO64+CF64</f>
        <v>135.3</v>
      </c>
      <c r="CQ64" s="214" t="n">
        <f aca="false">IF($CN64&gt;0,CO64*100/$CN64,0)</f>
        <v>2.99727520435967</v>
      </c>
      <c r="CR64" s="176" t="n">
        <f aca="false">BQ64+CH64</f>
        <v>11</v>
      </c>
      <c r="CS64" s="176" t="n">
        <f aca="false">BR64+CI64</f>
        <v>135.3</v>
      </c>
      <c r="CT64" s="214" t="n">
        <f aca="false">IF($CN64&gt;0,CR64*100/$CN64,0)</f>
        <v>2.99727520435967</v>
      </c>
      <c r="CU64" s="176" t="n">
        <f aca="false">BT64+CK64</f>
        <v>11</v>
      </c>
      <c r="CV64" s="176" t="n">
        <f aca="false">BU64+CL64</f>
        <v>135.3</v>
      </c>
      <c r="CW64" s="214" t="n">
        <f aca="false">IF($CN64&gt;0,CU64*100/$CN64,0)</f>
        <v>2.99727520435967</v>
      </c>
      <c r="CX64" s="179" t="n">
        <v>2</v>
      </c>
      <c r="CY64" s="228" t="n">
        <v>0</v>
      </c>
      <c r="CZ64" s="216" t="n">
        <f aca="false">IF(CX64&gt;0,CY64*100/CX64,0)</f>
        <v>0</v>
      </c>
      <c r="DA64" s="281" t="n">
        <v>280</v>
      </c>
      <c r="DB64" s="228" t="n">
        <v>0</v>
      </c>
      <c r="DC64" s="216" t="n">
        <f aca="false">IF(DA64&gt;0,DB64*100/DA64,0)</f>
        <v>0</v>
      </c>
      <c r="DD64" s="218" t="n">
        <v>0</v>
      </c>
      <c r="DE64" s="218" t="n">
        <v>0</v>
      </c>
      <c r="DF64" s="220" t="n">
        <f aca="false">IF(DD64&gt;0,DE64*100/DD64,0)</f>
        <v>0</v>
      </c>
      <c r="DG64" s="186" t="n">
        <v>0</v>
      </c>
      <c r="DH64" s="186" t="n">
        <v>0</v>
      </c>
      <c r="DI64" s="186" t="n">
        <v>0</v>
      </c>
      <c r="DJ64" s="186" t="n">
        <v>0</v>
      </c>
      <c r="DK64" s="186" t="n">
        <v>0</v>
      </c>
      <c r="DL64" s="220" t="n">
        <f aca="false">IF(DG64&gt;0,DK64*100/DG64,0)</f>
        <v>0</v>
      </c>
      <c r="DM64" s="221" t="n">
        <v>0</v>
      </c>
      <c r="DN64" s="189" t="n">
        <v>0</v>
      </c>
      <c r="DO64" s="222" t="n">
        <v>0</v>
      </c>
      <c r="DP64" s="189" t="n">
        <f aca="false">IF(DM64&gt;0,DN64*100/DM64,0)</f>
        <v>0</v>
      </c>
      <c r="DQ64" s="313" t="n">
        <v>0</v>
      </c>
      <c r="DR64" s="313" t="n">
        <v>0</v>
      </c>
      <c r="DS64" s="313" t="n">
        <v>0</v>
      </c>
      <c r="DT64" s="313" t="n">
        <v>0</v>
      </c>
      <c r="DU64" s="189" t="n">
        <v>0</v>
      </c>
      <c r="DV64" s="189" t="n">
        <v>0</v>
      </c>
      <c r="DW64" s="189" t="n">
        <v>0</v>
      </c>
      <c r="DX64" s="189" t="n">
        <v>0</v>
      </c>
      <c r="DY64" s="223" t="n">
        <v>0</v>
      </c>
      <c r="DZ64" s="223" t="n">
        <v>0</v>
      </c>
      <c r="EA64" s="228" t="n">
        <v>0</v>
      </c>
      <c r="EB64" s="194" t="n">
        <f aca="false">IF(DY64&gt;0,EA64*100/DY64,0)</f>
        <v>0</v>
      </c>
      <c r="EC64" s="224" t="n">
        <v>0</v>
      </c>
      <c r="ED64" s="201" t="n">
        <f aca="false">IF(DZ64&gt;0,EC64*100/DZ64,0)</f>
        <v>0</v>
      </c>
      <c r="EE64" s="228" t="n">
        <v>0</v>
      </c>
      <c r="EF64" s="194" t="n">
        <f aca="false">IF(DY64&gt;0,EE64*100/DY64,0)</f>
        <v>0</v>
      </c>
      <c r="EG64" s="224" t="n">
        <v>0</v>
      </c>
      <c r="EH64" s="194" t="n">
        <f aca="false">IF(DZ64&gt;0,EG64*100/DZ64,0)</f>
        <v>0</v>
      </c>
      <c r="EI64" s="228" t="n">
        <v>0</v>
      </c>
      <c r="EJ64" s="224" t="n">
        <v>0</v>
      </c>
      <c r="EK64" s="228" t="n">
        <v>0</v>
      </c>
      <c r="EL64" s="194" t="n">
        <f aca="false">IF(EI64&gt;0,EK64*100/EI64,0)</f>
        <v>0</v>
      </c>
      <c r="EM64" s="224" t="n">
        <v>0</v>
      </c>
      <c r="EN64" s="194" t="n">
        <f aca="false">IF(EJ64&gt;0,EM64*100/EJ64,0)</f>
        <v>0</v>
      </c>
      <c r="EO64" s="223" t="n">
        <v>2</v>
      </c>
      <c r="EP64" s="226" t="n">
        <v>0.8291</v>
      </c>
      <c r="EQ64" s="228" t="n">
        <v>2</v>
      </c>
      <c r="ER64" s="194" t="n">
        <f aca="false">IF(EO64&gt;0,EQ64*100/EO64,0)</f>
        <v>100</v>
      </c>
      <c r="ES64" s="224" t="n">
        <v>0.59</v>
      </c>
      <c r="ET64" s="194" t="n">
        <f aca="false">IF(EP64&gt;0,ES64*100/EP64,0)</f>
        <v>71.1615004221445</v>
      </c>
      <c r="EU64" s="228" t="n">
        <v>2</v>
      </c>
      <c r="EV64" s="194" t="n">
        <f aca="false">IF(EO64&gt;0,EU64*100/EO64,0)</f>
        <v>100</v>
      </c>
      <c r="EW64" s="224" t="n">
        <v>0.59</v>
      </c>
      <c r="EX64" s="194" t="n">
        <f aca="false">IF(EP64&gt;0,EW64*100/EP64,0)</f>
        <v>71.1615004221445</v>
      </c>
      <c r="EY64" s="228"/>
      <c r="EZ64" s="224"/>
      <c r="FA64" s="228"/>
      <c r="FB64" s="194" t="n">
        <f aca="false">IF(EY64&gt;0,FA64*100/EY64,0)</f>
        <v>0</v>
      </c>
      <c r="FC64" s="224"/>
      <c r="FD64" s="194" t="n">
        <f aca="false">IF(EZ64&gt;0,FC64*100/EZ64,0)</f>
        <v>0</v>
      </c>
      <c r="FE64" s="223" t="n">
        <v>0</v>
      </c>
      <c r="FF64" s="223" t="n">
        <v>0</v>
      </c>
      <c r="FG64" s="228" t="n">
        <v>0</v>
      </c>
      <c r="FH64" s="194" t="n">
        <f aca="false">IF(FE64&gt;0,FG64*100/FE64,0)</f>
        <v>0</v>
      </c>
      <c r="FI64" s="224" t="n">
        <v>0</v>
      </c>
      <c r="FJ64" s="201" t="n">
        <f aca="false">IF(FF64&gt;0,FI64*100/FF64,0)</f>
        <v>0</v>
      </c>
      <c r="FK64" s="228" t="n">
        <v>0</v>
      </c>
      <c r="FL64" s="194" t="n">
        <f aca="false">IF(FE64&gt;0,FK64*100/FE64,0)</f>
        <v>0</v>
      </c>
      <c r="FM64" s="224" t="n">
        <v>0</v>
      </c>
      <c r="FN64" s="194" t="n">
        <f aca="false">IF(FF64&gt;0,FM64*100/FF64,0)</f>
        <v>0</v>
      </c>
      <c r="FO64" s="228" t="n">
        <v>0</v>
      </c>
      <c r="FP64" s="224" t="n">
        <v>0</v>
      </c>
      <c r="FQ64" s="228" t="n">
        <v>0</v>
      </c>
      <c r="FR64" s="194" t="n">
        <f aca="false">IF(FO64&gt;0,FQ64*100/FO64,0)</f>
        <v>0</v>
      </c>
      <c r="FS64" s="224" t="n">
        <v>0</v>
      </c>
      <c r="FT64" s="194" t="n">
        <f aca="false">IF(FP64&gt;0,FS64*100/FP64,0)</f>
        <v>0</v>
      </c>
      <c r="FU64" s="223" t="n">
        <v>1</v>
      </c>
      <c r="FV64" s="223" t="n">
        <v>0.787</v>
      </c>
      <c r="FW64" s="228" t="n">
        <v>1</v>
      </c>
      <c r="FX64" s="194" t="n">
        <f aca="false">IF(FU64&gt;0,FW64*100/FU64,0)</f>
        <v>100</v>
      </c>
      <c r="FY64" s="224" t="n">
        <v>0.785</v>
      </c>
      <c r="FZ64" s="194" t="n">
        <f aca="false">IF(FV64&gt;0,FY64*100/FV64,0)</f>
        <v>99.7458703939009</v>
      </c>
      <c r="GA64" s="228" t="n">
        <v>1</v>
      </c>
      <c r="GB64" s="194" t="n">
        <f aca="false">IF(FU64&gt;0,GA64*100/FU64,0)</f>
        <v>100</v>
      </c>
      <c r="GC64" s="224" t="n">
        <v>0.785</v>
      </c>
      <c r="GD64" s="194" t="n">
        <f aca="false">IF(FV64&gt;0,GC64*100/FV64,0)</f>
        <v>99.7458703939009</v>
      </c>
      <c r="GE64" s="228" t="n">
        <v>0</v>
      </c>
      <c r="GF64" s="224" t="n">
        <v>0</v>
      </c>
      <c r="GG64" s="228" t="n">
        <v>0</v>
      </c>
      <c r="GH64" s="194" t="n">
        <f aca="false">IF(GE64&gt;0,GG64*100/GE64,0)</f>
        <v>0</v>
      </c>
      <c r="GI64" s="224" t="n">
        <v>0</v>
      </c>
      <c r="GJ64" s="194" t="n">
        <f aca="false">IF(GF64&gt;0,GI64*100/GF64,0)</f>
        <v>0</v>
      </c>
    </row>
    <row r="65" s="55" customFormat="true" ht="20.25" hidden="false" customHeight="true" outlineLevel="0" collapsed="false">
      <c r="A65" s="202" t="n">
        <v>16</v>
      </c>
      <c r="B65" s="231" t="s">
        <v>136</v>
      </c>
      <c r="C65" s="204" t="n">
        <v>16</v>
      </c>
      <c r="D65" s="312" t="n">
        <v>1</v>
      </c>
      <c r="E65" s="189" t="n">
        <f aca="false">IF(C65&gt;0,D65*100/C65,0)</f>
        <v>6.25</v>
      </c>
      <c r="F65" s="205" t="n">
        <v>0</v>
      </c>
      <c r="G65" s="205" t="n">
        <v>9030</v>
      </c>
      <c r="H65" s="186" t="n">
        <v>62</v>
      </c>
      <c r="I65" s="186" t="n">
        <v>1761.52</v>
      </c>
      <c r="J65" s="189" t="n">
        <f aca="false">IF(G65&gt;0,I65*100/G65,0)</f>
        <v>19.5074197120709</v>
      </c>
      <c r="K65" s="205"/>
      <c r="L65" s="186" t="n">
        <v>0</v>
      </c>
      <c r="M65" s="186" t="n">
        <v>0</v>
      </c>
      <c r="N65" s="189" t="n">
        <f aca="false">IF(K65&gt;0,L65*100/K65,0)</f>
        <v>0</v>
      </c>
      <c r="O65" s="207" t="n">
        <v>0</v>
      </c>
      <c r="P65" s="186" t="n">
        <v>0</v>
      </c>
      <c r="Q65" s="189" t="n">
        <f aca="false">IF(K65&gt;0,O65*100/K65,0)</f>
        <v>0</v>
      </c>
      <c r="R65" s="186" t="n">
        <v>0</v>
      </c>
      <c r="S65" s="220" t="n">
        <v>0</v>
      </c>
      <c r="T65" s="189" t="n">
        <f aca="false">IF(K65&gt;0,R65*100/K65,0)</f>
        <v>0</v>
      </c>
      <c r="U65" s="205"/>
      <c r="V65" s="205" t="n">
        <v>400</v>
      </c>
      <c r="W65" s="186" t="n">
        <v>0</v>
      </c>
      <c r="X65" s="186" t="n">
        <v>0</v>
      </c>
      <c r="Y65" s="189" t="n">
        <f aca="false">IF(V65&gt;0,X65*100/V65,0)</f>
        <v>0</v>
      </c>
      <c r="Z65" s="207"/>
      <c r="AA65" s="186" t="n">
        <v>0</v>
      </c>
      <c r="AB65" s="186" t="n">
        <v>0</v>
      </c>
      <c r="AC65" s="189" t="n">
        <f aca="false">IF(Z65&gt;0,AA65*100/Z65,0)</f>
        <v>0</v>
      </c>
      <c r="AD65" s="207" t="n">
        <v>0</v>
      </c>
      <c r="AE65" s="186" t="n">
        <v>0</v>
      </c>
      <c r="AF65" s="189" t="n">
        <f aca="false">IF(AC65&gt;0,AD65*100/AC65,0)</f>
        <v>0</v>
      </c>
      <c r="AG65" s="186" t="n">
        <v>0</v>
      </c>
      <c r="AH65" s="220" t="n">
        <v>0</v>
      </c>
      <c r="AI65" s="189" t="n">
        <f aca="false">IF(AF65&gt;0,AG65*100/AF65,0)</f>
        <v>0</v>
      </c>
      <c r="AJ65" s="186"/>
      <c r="AK65" s="186" t="n">
        <v>38</v>
      </c>
      <c r="AL65" s="186" t="n">
        <v>0</v>
      </c>
      <c r="AM65" s="186" t="n">
        <v>5</v>
      </c>
      <c r="AN65" s="313" t="n">
        <f aca="false">IF(AJ65&gt;0,AM65*100/AJ65,0)</f>
        <v>0</v>
      </c>
      <c r="AO65" s="186" t="n">
        <v>45</v>
      </c>
      <c r="AP65" s="186" t="n">
        <v>29.53</v>
      </c>
      <c r="AQ65" s="189" t="n">
        <f aca="false">IF(AK65&gt;0,AO65*100/AK65,0)</f>
        <v>118.421052631579</v>
      </c>
      <c r="AR65" s="186" t="n">
        <v>0</v>
      </c>
      <c r="AS65" s="186" t="n">
        <v>0</v>
      </c>
      <c r="AT65" s="322" t="n">
        <f aca="false">IF(AL65&gt;0,AR65*100/AL65,0)</f>
        <v>0</v>
      </c>
      <c r="AU65" s="186" t="n">
        <v>0</v>
      </c>
      <c r="AV65" s="186" t="n">
        <v>0</v>
      </c>
      <c r="AW65" s="189" t="n">
        <f aca="false">IF(AL65&gt;0,AU65*100/AL65,0)</f>
        <v>0</v>
      </c>
      <c r="AX65" s="186" t="n">
        <v>0</v>
      </c>
      <c r="AY65" s="186" t="n">
        <v>0</v>
      </c>
      <c r="AZ65" s="189" t="n">
        <f aca="false">IF(AL65&gt;0,AX65*100/AL65,0)</f>
        <v>0</v>
      </c>
      <c r="BA65" s="186" t="n">
        <v>0</v>
      </c>
      <c r="BB65" s="186" t="n">
        <v>0</v>
      </c>
      <c r="BC65" s="186" t="n">
        <v>0</v>
      </c>
      <c r="BD65" s="186" t="n">
        <v>0</v>
      </c>
      <c r="BE65" s="186" t="n">
        <v>0</v>
      </c>
      <c r="BF65" s="186" t="n">
        <v>0</v>
      </c>
      <c r="BG65" s="186" t="n">
        <v>0</v>
      </c>
      <c r="BH65" s="186" t="n">
        <v>0</v>
      </c>
      <c r="BI65" s="210" t="n">
        <v>895</v>
      </c>
      <c r="BJ65" s="210" t="n">
        <f aca="false">G65+V65</f>
        <v>9430</v>
      </c>
      <c r="BK65" s="210" t="n">
        <f aca="false">H65+W65</f>
        <v>62</v>
      </c>
      <c r="BL65" s="210" t="n">
        <f aca="false">I65+X65</f>
        <v>1761.52</v>
      </c>
      <c r="BM65" s="211" t="n">
        <f aca="false">IF(BJ65&gt;0,BL65*100/BJ65,0)</f>
        <v>18.6799575821845</v>
      </c>
      <c r="BN65" s="210" t="n">
        <f aca="false">L65+AA65</f>
        <v>0</v>
      </c>
      <c r="BO65" s="210" t="n">
        <f aca="false">M65+AB65</f>
        <v>0</v>
      </c>
      <c r="BP65" s="211" t="n">
        <f aca="false">IF(BI65&gt;0,BN65*100/BI65,0)</f>
        <v>0</v>
      </c>
      <c r="BQ65" s="210" t="n">
        <f aca="false">O65+AD65</f>
        <v>0</v>
      </c>
      <c r="BR65" s="210" t="n">
        <f aca="false">P65+AE65</f>
        <v>0</v>
      </c>
      <c r="BS65" s="211" t="n">
        <f aca="false">IF(BI65&gt;0,BQ65*100/BI65,0)</f>
        <v>0</v>
      </c>
      <c r="BT65" s="210" t="n">
        <f aca="false">R65+AG65</f>
        <v>0</v>
      </c>
      <c r="BU65" s="210" t="n">
        <f aca="false">S65+AH65</f>
        <v>0</v>
      </c>
      <c r="BV65" s="211" t="n">
        <f aca="false">IF(BI65&gt;0,BT65*100/BI65,0)</f>
        <v>0</v>
      </c>
      <c r="BW65" s="172" t="n">
        <v>4</v>
      </c>
      <c r="BX65" s="172" t="n">
        <f aca="false">AK65</f>
        <v>38</v>
      </c>
      <c r="BY65" s="172" t="n">
        <f aca="false">AL65</f>
        <v>0</v>
      </c>
      <c r="BZ65" s="172" t="n">
        <f aca="false">AM65</f>
        <v>5</v>
      </c>
      <c r="CA65" s="212" t="n">
        <f aca="false">IF(BW65&gt;0,BZ65*100/BW65,0)</f>
        <v>125</v>
      </c>
      <c r="CB65" s="172" t="n">
        <f aca="false">AO65+BA65</f>
        <v>45</v>
      </c>
      <c r="CC65" s="172" t="n">
        <f aca="false">AP65+BB65</f>
        <v>29.53</v>
      </c>
      <c r="CD65" s="212" t="n">
        <f aca="false">IF(BX65&gt;0,CB65*100/BX65,0)</f>
        <v>118.421052631579</v>
      </c>
      <c r="CE65" s="172" t="n">
        <f aca="false">AR65+BC65</f>
        <v>0</v>
      </c>
      <c r="CF65" s="172" t="n">
        <f aca="false">AS65+BD65</f>
        <v>0</v>
      </c>
      <c r="CG65" s="212" t="n">
        <f aca="false">IF($CN65&gt;0,CE65*100/$CN65,0)</f>
        <v>0</v>
      </c>
      <c r="CH65" s="172" t="n">
        <f aca="false">AU65+BE65</f>
        <v>0</v>
      </c>
      <c r="CI65" s="172" t="n">
        <f aca="false">AV65+BF65</f>
        <v>0</v>
      </c>
      <c r="CJ65" s="212" t="n">
        <f aca="false">IF(BY65&gt;0,CH65*100/BY65,0)</f>
        <v>0</v>
      </c>
      <c r="CK65" s="172" t="n">
        <f aca="false">AX65+BG65</f>
        <v>0</v>
      </c>
      <c r="CL65" s="213" t="n">
        <f aca="false">AY65+BH65</f>
        <v>0</v>
      </c>
      <c r="CM65" s="212" t="n">
        <f aca="false">IF(BY65&gt;0,CK65*100/BY65,0)</f>
        <v>0</v>
      </c>
      <c r="CN65" s="176" t="n">
        <f aca="false">BI65+BY65</f>
        <v>895</v>
      </c>
      <c r="CO65" s="176" t="n">
        <f aca="false">BN65+CE65</f>
        <v>0</v>
      </c>
      <c r="CP65" s="176" t="n">
        <f aca="false">BO65+CF65</f>
        <v>0</v>
      </c>
      <c r="CQ65" s="214" t="n">
        <f aca="false">IF($CN65&gt;0,CO65*100/$CN65,0)</f>
        <v>0</v>
      </c>
      <c r="CR65" s="176" t="n">
        <f aca="false">BQ65+CH65</f>
        <v>0</v>
      </c>
      <c r="CS65" s="176" t="n">
        <f aca="false">BR65+CI65</f>
        <v>0</v>
      </c>
      <c r="CT65" s="214" t="n">
        <f aca="false">IF($CN65&gt;0,CR65*100/$CN65,0)</f>
        <v>0</v>
      </c>
      <c r="CU65" s="176" t="n">
        <f aca="false">BT65+CK65</f>
        <v>0</v>
      </c>
      <c r="CV65" s="176" t="n">
        <f aca="false">BU65+CL65</f>
        <v>0</v>
      </c>
      <c r="CW65" s="214" t="n">
        <f aca="false">IF($CN65&gt;0,CU65*100/$CN65,0)</f>
        <v>0</v>
      </c>
      <c r="CX65" s="179" t="n">
        <v>658</v>
      </c>
      <c r="CY65" s="317" t="n">
        <v>658</v>
      </c>
      <c r="CZ65" s="216" t="n">
        <f aca="false">IF(CX65&gt;0,CY65*100/CX65,0)</f>
        <v>100</v>
      </c>
      <c r="DA65" s="281" t="n">
        <v>3747</v>
      </c>
      <c r="DB65" s="317" t="n">
        <v>0</v>
      </c>
      <c r="DC65" s="216" t="n">
        <f aca="false">IF(DA65&gt;0,DB65*100/DA65,0)</f>
        <v>0</v>
      </c>
      <c r="DD65" s="218" t="n">
        <v>0</v>
      </c>
      <c r="DE65" s="218" t="n">
        <v>0</v>
      </c>
      <c r="DF65" s="318" t="n">
        <f aca="false">IF(DD65&gt;0,DE65*100/DD65,0)</f>
        <v>0</v>
      </c>
      <c r="DG65" s="209" t="n">
        <v>0</v>
      </c>
      <c r="DH65" s="209" t="n">
        <v>0</v>
      </c>
      <c r="DI65" s="209" t="n">
        <v>0</v>
      </c>
      <c r="DJ65" s="209" t="n">
        <v>0</v>
      </c>
      <c r="DK65" s="209" t="n">
        <v>0</v>
      </c>
      <c r="DL65" s="318" t="n">
        <f aca="false">IF(DG65&gt;0,DK65*100/DG65,0)</f>
        <v>0</v>
      </c>
      <c r="DM65" s="221" t="n">
        <v>400</v>
      </c>
      <c r="DN65" s="189" t="n">
        <v>0</v>
      </c>
      <c r="DO65" s="222" t="n">
        <v>0</v>
      </c>
      <c r="DP65" s="189" t="n">
        <f aca="false">IF(DM65&gt;0,DN65*100/DM65,0)</f>
        <v>0</v>
      </c>
      <c r="DQ65" s="313" t="n">
        <v>0</v>
      </c>
      <c r="DR65" s="313" t="n">
        <v>0</v>
      </c>
      <c r="DS65" s="313" t="n">
        <v>0</v>
      </c>
      <c r="DT65" s="313" t="n">
        <v>0</v>
      </c>
      <c r="DU65" s="189" t="n">
        <v>0</v>
      </c>
      <c r="DV65" s="189" t="n">
        <v>0</v>
      </c>
      <c r="DW65" s="189" t="n">
        <v>0</v>
      </c>
      <c r="DX65" s="189" t="n">
        <v>0</v>
      </c>
      <c r="DY65" s="223" t="n">
        <v>0</v>
      </c>
      <c r="DZ65" s="223" t="n">
        <v>0</v>
      </c>
      <c r="EA65" s="228" t="n">
        <v>0</v>
      </c>
      <c r="EB65" s="194" t="n">
        <f aca="false">IF(DY65&gt;0,EA65*100/DY65,0)</f>
        <v>0</v>
      </c>
      <c r="EC65" s="224" t="n">
        <v>0</v>
      </c>
      <c r="ED65" s="201" t="n">
        <f aca="false">IF(DZ65&gt;0,EC65*100/DZ65,0)</f>
        <v>0</v>
      </c>
      <c r="EE65" s="228" t="n">
        <v>0</v>
      </c>
      <c r="EF65" s="194" t="n">
        <f aca="false">IF(DY65&gt;0,EE65*100/DY65,0)</f>
        <v>0</v>
      </c>
      <c r="EG65" s="224" t="n">
        <v>0</v>
      </c>
      <c r="EH65" s="194" t="n">
        <f aca="false">IF(DZ65&gt;0,EG65*100/DZ65,0)</f>
        <v>0</v>
      </c>
      <c r="EI65" s="225" t="n">
        <v>0</v>
      </c>
      <c r="EJ65" s="225" t="n">
        <v>0</v>
      </c>
      <c r="EK65" s="228" t="n">
        <v>0</v>
      </c>
      <c r="EL65" s="194" t="n">
        <f aca="false">IF(EI65&gt;0,EK65*100/EI65,0)</f>
        <v>0</v>
      </c>
      <c r="EM65" s="224" t="n">
        <v>0</v>
      </c>
      <c r="EN65" s="194" t="n">
        <f aca="false">IF(EJ65&gt;0,EM65*100/EJ65,0)</f>
        <v>0</v>
      </c>
      <c r="EO65" s="223"/>
      <c r="EP65" s="226"/>
      <c r="EQ65" s="228"/>
      <c r="ER65" s="194" t="n">
        <f aca="false">IF(EO65&gt;0,EQ65*100/EO65,0)</f>
        <v>0</v>
      </c>
      <c r="ES65" s="224"/>
      <c r="ET65" s="194" t="n">
        <f aca="false">IF(EP65&gt;0,ES65*100/EP65,0)</f>
        <v>0</v>
      </c>
      <c r="EU65" s="228"/>
      <c r="EV65" s="194" t="n">
        <f aca="false">IF(EO65&gt;0,EU65*100/EO65,0)</f>
        <v>0</v>
      </c>
      <c r="EW65" s="224"/>
      <c r="EX65" s="194" t="n">
        <f aca="false">IF(EP65&gt;0,EW65*100/EP65,0)</f>
        <v>0</v>
      </c>
      <c r="EY65" s="225"/>
      <c r="EZ65" s="225"/>
      <c r="FA65" s="228"/>
      <c r="FB65" s="194" t="n">
        <f aca="false">IF(EY65&gt;0,FA65*100/EY65,0)</f>
        <v>0</v>
      </c>
      <c r="FC65" s="224"/>
      <c r="FD65" s="194" t="n">
        <f aca="false">IF(EZ65&gt;0,FC65*100/EZ65,0)</f>
        <v>0</v>
      </c>
      <c r="FE65" s="223" t="n">
        <v>0</v>
      </c>
      <c r="FF65" s="223" t="n">
        <v>0</v>
      </c>
      <c r="FG65" s="228" t="n">
        <v>0</v>
      </c>
      <c r="FH65" s="194" t="n">
        <f aca="false">IF(FE65&gt;0,FG65*100/FE65,0)</f>
        <v>0</v>
      </c>
      <c r="FI65" s="224" t="n">
        <v>0</v>
      </c>
      <c r="FJ65" s="201" t="n">
        <f aca="false">IF(FF65&gt;0,FI65*100/FF65,0)</f>
        <v>0</v>
      </c>
      <c r="FK65" s="228" t="n">
        <v>0</v>
      </c>
      <c r="FL65" s="194" t="n">
        <f aca="false">IF(FE65&gt;0,FK65*100/FE65,0)</f>
        <v>0</v>
      </c>
      <c r="FM65" s="224" t="n">
        <v>0</v>
      </c>
      <c r="FN65" s="194" t="n">
        <f aca="false">IF(FF65&gt;0,FM65*100/FF65,0)</f>
        <v>0</v>
      </c>
      <c r="FO65" s="225" t="n">
        <v>0</v>
      </c>
      <c r="FP65" s="225" t="n">
        <v>0</v>
      </c>
      <c r="FQ65" s="228" t="n">
        <v>0</v>
      </c>
      <c r="FR65" s="194" t="n">
        <f aca="false">IF(FO65&gt;0,FQ65*100/FO65,0)</f>
        <v>0</v>
      </c>
      <c r="FS65" s="224" t="n">
        <v>0</v>
      </c>
      <c r="FT65" s="194" t="n">
        <f aca="false">IF(FP65&gt;0,FS65*100/FP65,0)</f>
        <v>0</v>
      </c>
      <c r="FU65" s="223" t="n">
        <v>1</v>
      </c>
      <c r="FV65" s="223" t="n">
        <v>0.787</v>
      </c>
      <c r="FW65" s="228" t="n">
        <v>1</v>
      </c>
      <c r="FX65" s="194" t="n">
        <f aca="false">IF(FU65&gt;0,FW65*100/FU65,0)</f>
        <v>100</v>
      </c>
      <c r="FY65" s="224" t="n">
        <v>0.786</v>
      </c>
      <c r="FZ65" s="194" t="n">
        <f aca="false">IF(FV65&gt;0,FY65*100/FV65,0)</f>
        <v>99.8729351969505</v>
      </c>
      <c r="GA65" s="228" t="n">
        <v>1</v>
      </c>
      <c r="GB65" s="194" t="n">
        <f aca="false">IF(FU65&gt;0,GA65*100/FU65,0)</f>
        <v>100</v>
      </c>
      <c r="GC65" s="224" t="n">
        <v>0.786</v>
      </c>
      <c r="GD65" s="194" t="n">
        <f aca="false">IF(FV65&gt;0,GC65*100/FV65,0)</f>
        <v>99.8729351969505</v>
      </c>
      <c r="GE65" s="225" t="n">
        <v>0</v>
      </c>
      <c r="GF65" s="225" t="n">
        <v>0</v>
      </c>
      <c r="GG65" s="228" t="n">
        <v>0</v>
      </c>
      <c r="GH65" s="194" t="n">
        <f aca="false">IF(GE65&gt;0,GG65*100/GE65,0)</f>
        <v>0</v>
      </c>
      <c r="GI65" s="224" t="n">
        <v>0</v>
      </c>
      <c r="GJ65" s="194" t="n">
        <f aca="false">IF(GF65&gt;0,GI65*100/GF65,0)</f>
        <v>0</v>
      </c>
    </row>
    <row r="66" s="55" customFormat="true" ht="20.25" hidden="false" customHeight="true" outlineLevel="0" collapsed="false">
      <c r="A66" s="202" t="n">
        <v>17</v>
      </c>
      <c r="B66" s="203" t="s">
        <v>137</v>
      </c>
      <c r="C66" s="204" t="n">
        <v>18</v>
      </c>
      <c r="D66" s="186" t="n">
        <v>3</v>
      </c>
      <c r="E66" s="189" t="n">
        <f aca="false">IF(C66&gt;0,D66*100/C66,0)</f>
        <v>16.6666666666667</v>
      </c>
      <c r="F66" s="205" t="n">
        <v>0</v>
      </c>
      <c r="G66" s="205" t="n">
        <v>38417</v>
      </c>
      <c r="H66" s="186" t="n">
        <v>45</v>
      </c>
      <c r="I66" s="186" t="n">
        <v>940</v>
      </c>
      <c r="J66" s="189" t="n">
        <f aca="false">IF(G66&gt;0,I66*100/G66,0)</f>
        <v>2.44683343311555</v>
      </c>
      <c r="K66" s="205"/>
      <c r="L66" s="186" t="n">
        <v>8</v>
      </c>
      <c r="M66" s="186" t="n">
        <v>107.01</v>
      </c>
      <c r="N66" s="189" t="n">
        <f aca="false">IF(K66&gt;0,L66*100/K66,0)</f>
        <v>0</v>
      </c>
      <c r="O66" s="207" t="n">
        <v>0</v>
      </c>
      <c r="P66" s="186" t="n">
        <v>0</v>
      </c>
      <c r="Q66" s="189" t="n">
        <f aca="false">IF(K66&gt;0,O66*100/K66,0)</f>
        <v>0</v>
      </c>
      <c r="R66" s="186" t="n">
        <v>0</v>
      </c>
      <c r="S66" s="220" t="n">
        <v>0</v>
      </c>
      <c r="T66" s="189" t="n">
        <f aca="false">IF(K66&gt;0,R66*100/K66,0)</f>
        <v>0</v>
      </c>
      <c r="U66" s="205"/>
      <c r="V66" s="205" t="n">
        <v>2184</v>
      </c>
      <c r="W66" s="186" t="n">
        <v>4</v>
      </c>
      <c r="X66" s="186" t="n">
        <v>49.09</v>
      </c>
      <c r="Y66" s="189" t="n">
        <f aca="false">IF(V66&gt;0,X66*100/V66,0)</f>
        <v>2.24771062271062</v>
      </c>
      <c r="Z66" s="207"/>
      <c r="AA66" s="186" t="n">
        <v>44</v>
      </c>
      <c r="AB66" s="186" t="n">
        <v>938.58</v>
      </c>
      <c r="AC66" s="189" t="n">
        <f aca="false">IF(Z66&gt;0,AA66*100/Z66,0)</f>
        <v>0</v>
      </c>
      <c r="AD66" s="207" t="n">
        <v>51</v>
      </c>
      <c r="AE66" s="186" t="n">
        <v>949.65</v>
      </c>
      <c r="AF66" s="189" t="n">
        <f aca="false">IF(AC66&gt;0,AD66*100/AC66,0)</f>
        <v>0</v>
      </c>
      <c r="AG66" s="186" t="n">
        <v>51</v>
      </c>
      <c r="AH66" s="220" t="n">
        <v>949.65</v>
      </c>
      <c r="AI66" s="189" t="n">
        <f aca="false">IF(AF66&gt;0,AG66*100/AF66,0)</f>
        <v>0</v>
      </c>
      <c r="AJ66" s="186"/>
      <c r="AK66" s="186" t="n">
        <v>447.2</v>
      </c>
      <c r="AL66" s="186" t="n">
        <v>0</v>
      </c>
      <c r="AM66" s="186" t="n">
        <v>3</v>
      </c>
      <c r="AN66" s="313" t="n">
        <f aca="false">IF(AJ66&gt;0,AM66*100/AJ66,0)</f>
        <v>0</v>
      </c>
      <c r="AO66" s="186" t="n">
        <v>14</v>
      </c>
      <c r="AP66" s="186" t="n">
        <v>11.76</v>
      </c>
      <c r="AQ66" s="189" t="n">
        <f aca="false">IF(AK66&gt;0,AO66*100/AK66,0)</f>
        <v>3.13059033989267</v>
      </c>
      <c r="AR66" s="186" t="n">
        <v>0</v>
      </c>
      <c r="AS66" s="186" t="n">
        <v>0</v>
      </c>
      <c r="AT66" s="189" t="n">
        <f aca="false">IF(AL66&gt;0,AR66*100/AL66,0)</f>
        <v>0</v>
      </c>
      <c r="AU66" s="186" t="n">
        <v>0</v>
      </c>
      <c r="AV66" s="186" t="n">
        <v>0</v>
      </c>
      <c r="AW66" s="189" t="n">
        <f aca="false">IF(AL66&gt;0,AU66*100/AL66,0)</f>
        <v>0</v>
      </c>
      <c r="AX66" s="186" t="n">
        <v>0</v>
      </c>
      <c r="AY66" s="186" t="n">
        <v>0</v>
      </c>
      <c r="AZ66" s="189" t="n">
        <f aca="false">IF(AL66&gt;0,AX66*100/AL66,0)</f>
        <v>0</v>
      </c>
      <c r="BA66" s="186" t="n">
        <v>0</v>
      </c>
      <c r="BB66" s="186" t="n">
        <v>0</v>
      </c>
      <c r="BC66" s="186" t="n">
        <v>21</v>
      </c>
      <c r="BD66" s="186" t="n">
        <v>13.34</v>
      </c>
      <c r="BE66" s="186" t="n">
        <v>21</v>
      </c>
      <c r="BF66" s="186" t="n">
        <v>13.34</v>
      </c>
      <c r="BG66" s="186" t="n">
        <v>21</v>
      </c>
      <c r="BH66" s="186" t="n">
        <v>13.34</v>
      </c>
      <c r="BI66" s="210" t="n">
        <v>4624</v>
      </c>
      <c r="BJ66" s="210" t="n">
        <f aca="false">G66+V66</f>
        <v>40601</v>
      </c>
      <c r="BK66" s="210" t="n">
        <f aca="false">H66+W66</f>
        <v>49</v>
      </c>
      <c r="BL66" s="210" t="n">
        <f aca="false">I66+X66</f>
        <v>989.09</v>
      </c>
      <c r="BM66" s="211" t="n">
        <f aca="false">IF(BJ66&gt;0,BL66*100/BJ66,0)</f>
        <v>2.43612226299845</v>
      </c>
      <c r="BN66" s="210" t="n">
        <f aca="false">L66+AA66</f>
        <v>52</v>
      </c>
      <c r="BO66" s="210" t="n">
        <f aca="false">M66+AB66</f>
        <v>1045.59</v>
      </c>
      <c r="BP66" s="211" t="n">
        <f aca="false">IF(BI66&gt;0,BN66*100/BI66,0)</f>
        <v>1.12456747404844</v>
      </c>
      <c r="BQ66" s="210" t="n">
        <f aca="false">O66+AD66</f>
        <v>51</v>
      </c>
      <c r="BR66" s="210" t="n">
        <f aca="false">P66+AE66</f>
        <v>949.65</v>
      </c>
      <c r="BS66" s="211" t="n">
        <f aca="false">IF(BI66&gt;0,BQ66*100/BI66,0)</f>
        <v>1.10294117647059</v>
      </c>
      <c r="BT66" s="210" t="n">
        <f aca="false">R66+AG66</f>
        <v>51</v>
      </c>
      <c r="BU66" s="210" t="n">
        <f aca="false">S66+AH66</f>
        <v>949.65</v>
      </c>
      <c r="BV66" s="211" t="n">
        <f aca="false">IF(BI66&gt;0,BT66*100/BI66,0)</f>
        <v>1.10294117647059</v>
      </c>
      <c r="BW66" s="172" t="n">
        <v>20</v>
      </c>
      <c r="BX66" s="172" t="n">
        <f aca="false">AK66</f>
        <v>447.2</v>
      </c>
      <c r="BY66" s="172" t="n">
        <f aca="false">AL66</f>
        <v>0</v>
      </c>
      <c r="BZ66" s="172" t="n">
        <f aca="false">AM66</f>
        <v>3</v>
      </c>
      <c r="CA66" s="212" t="n">
        <f aca="false">IF(BW66&gt;0,BZ66*100/BW66,0)</f>
        <v>15</v>
      </c>
      <c r="CB66" s="172" t="n">
        <f aca="false">AO66+BA66</f>
        <v>14</v>
      </c>
      <c r="CC66" s="172" t="n">
        <f aca="false">AP66+BB66</f>
        <v>11.76</v>
      </c>
      <c r="CD66" s="212" t="n">
        <f aca="false">IF(BX66&gt;0,CB66*100/BX66,0)</f>
        <v>3.13059033989267</v>
      </c>
      <c r="CE66" s="172" t="n">
        <f aca="false">AR66+BC66</f>
        <v>21</v>
      </c>
      <c r="CF66" s="172" t="n">
        <f aca="false">AS66+BD66</f>
        <v>13.34</v>
      </c>
      <c r="CG66" s="212" t="n">
        <f aca="false">IF($CN66&gt;0,CE66*100/$CN66,0)</f>
        <v>0.454152249134948</v>
      </c>
      <c r="CH66" s="172" t="n">
        <f aca="false">AU66+BE66</f>
        <v>21</v>
      </c>
      <c r="CI66" s="172" t="n">
        <f aca="false">AV66+BF66</f>
        <v>13.34</v>
      </c>
      <c r="CJ66" s="212" t="n">
        <f aca="false">IF(BY66&gt;0,CH66*100/BY66,0)</f>
        <v>0</v>
      </c>
      <c r="CK66" s="172" t="n">
        <f aca="false">AX66+BG66</f>
        <v>21</v>
      </c>
      <c r="CL66" s="213" t="n">
        <f aca="false">AY66+BH66</f>
        <v>13.34</v>
      </c>
      <c r="CM66" s="212" t="n">
        <f aca="false">IF(BY66&gt;0,CK66*100/BY66,0)</f>
        <v>0</v>
      </c>
      <c r="CN66" s="176" t="n">
        <f aca="false">BI66+BY66</f>
        <v>4624</v>
      </c>
      <c r="CO66" s="176" t="n">
        <f aca="false">BN66+CE66</f>
        <v>73</v>
      </c>
      <c r="CP66" s="176" t="n">
        <f aca="false">BO66+CF66</f>
        <v>1058.93</v>
      </c>
      <c r="CQ66" s="214" t="n">
        <f aca="false">IF($CN66&gt;0,CO66*100/$CN66,0)</f>
        <v>1.57871972318339</v>
      </c>
      <c r="CR66" s="176" t="n">
        <f aca="false">BQ66+CH66</f>
        <v>72</v>
      </c>
      <c r="CS66" s="176" t="n">
        <f aca="false">BR66+CI66</f>
        <v>962.99</v>
      </c>
      <c r="CT66" s="214" t="n">
        <f aca="false">IF($CN66&gt;0,CR66*100/$CN66,0)</f>
        <v>1.55709342560554</v>
      </c>
      <c r="CU66" s="176" t="n">
        <f aca="false">BT66+CK66</f>
        <v>72</v>
      </c>
      <c r="CV66" s="176" t="n">
        <f aca="false">BU66+CL66</f>
        <v>962.99</v>
      </c>
      <c r="CW66" s="214" t="n">
        <f aca="false">IF($CN66&gt;0,CU66*100/$CN66,0)</f>
        <v>1.55709342560554</v>
      </c>
      <c r="CX66" s="179" t="n">
        <v>2170</v>
      </c>
      <c r="CY66" s="317" t="n">
        <v>0</v>
      </c>
      <c r="CZ66" s="216" t="n">
        <f aca="false">IF(CX66&gt;0,CY66*100/CX66,0)</f>
        <v>0</v>
      </c>
      <c r="DA66" s="283" t="n">
        <v>13001</v>
      </c>
      <c r="DB66" s="317" t="n">
        <v>0</v>
      </c>
      <c r="DC66" s="216" t="n">
        <f aca="false">IF(DA66&gt;0,DB66*100/DA66,0)</f>
        <v>0</v>
      </c>
      <c r="DD66" s="218" t="n">
        <v>15000</v>
      </c>
      <c r="DE66" s="218" t="n">
        <v>0</v>
      </c>
      <c r="DF66" s="220" t="n">
        <f aca="false">IF(DD66&gt;0,DE66*100/DD66,0)</f>
        <v>0</v>
      </c>
      <c r="DG66" s="186" t="n">
        <v>0</v>
      </c>
      <c r="DH66" s="186" t="n">
        <v>0</v>
      </c>
      <c r="DI66" s="186" t="n">
        <v>0</v>
      </c>
      <c r="DJ66" s="186" t="n">
        <v>0</v>
      </c>
      <c r="DK66" s="186" t="n">
        <v>0</v>
      </c>
      <c r="DL66" s="220" t="n">
        <f aca="false">IF(DG66&gt;0,DK66*100/DG66,0)</f>
        <v>0</v>
      </c>
      <c r="DM66" s="221" t="n">
        <v>0</v>
      </c>
      <c r="DN66" s="189" t="n">
        <v>0</v>
      </c>
      <c r="DO66" s="222" t="n">
        <v>0</v>
      </c>
      <c r="DP66" s="189" t="n">
        <f aca="false">IF(DM66&gt;0,DN66*100/DM66,0)</f>
        <v>0</v>
      </c>
      <c r="DQ66" s="313" t="n">
        <v>0</v>
      </c>
      <c r="DR66" s="313" t="n">
        <v>0</v>
      </c>
      <c r="DS66" s="313" t="n">
        <v>0</v>
      </c>
      <c r="DT66" s="313" t="n">
        <v>0</v>
      </c>
      <c r="DU66" s="189" t="n">
        <v>0</v>
      </c>
      <c r="DV66" s="189" t="n">
        <v>0</v>
      </c>
      <c r="DW66" s="189" t="n">
        <v>0</v>
      </c>
      <c r="DX66" s="189" t="n">
        <v>0</v>
      </c>
      <c r="DY66" s="229" t="n">
        <v>0</v>
      </c>
      <c r="DZ66" s="230" t="n">
        <v>0</v>
      </c>
      <c r="EA66" s="228" t="n">
        <v>0</v>
      </c>
      <c r="EB66" s="194" t="n">
        <f aca="false">IF(DY66&gt;0,EA66*100/DY66,0)</f>
        <v>0</v>
      </c>
      <c r="EC66" s="224" t="n">
        <v>0</v>
      </c>
      <c r="ED66" s="201" t="n">
        <f aca="false">IF(DZ66&gt;0,EC66*100/DZ66,0)</f>
        <v>0</v>
      </c>
      <c r="EE66" s="228" t="n">
        <v>0</v>
      </c>
      <c r="EF66" s="194" t="n">
        <f aca="false">IF(DY66&gt;0,EE66*100/DY66,0)</f>
        <v>0</v>
      </c>
      <c r="EG66" s="224" t="n">
        <v>0</v>
      </c>
      <c r="EH66" s="194" t="n">
        <f aca="false">IF(DZ66&gt;0,EG66*100/DZ66,0)</f>
        <v>0</v>
      </c>
      <c r="EI66" s="225" t="n">
        <v>0</v>
      </c>
      <c r="EJ66" s="225" t="n">
        <v>0</v>
      </c>
      <c r="EK66" s="228" t="n">
        <v>0</v>
      </c>
      <c r="EL66" s="194" t="n">
        <f aca="false">IF(EI66&gt;0,EK66*100/EI66,0)</f>
        <v>0</v>
      </c>
      <c r="EM66" s="224" t="n">
        <v>0</v>
      </c>
      <c r="EN66" s="194" t="n">
        <f aca="false">IF(EJ66&gt;0,EM66*100/EJ66,0)</f>
        <v>0</v>
      </c>
      <c r="EO66" s="229"/>
      <c r="EP66" s="226"/>
      <c r="EQ66" s="228"/>
      <c r="ER66" s="194" t="n">
        <f aca="false">IF(EO66&gt;0,EQ66*100/EO66,0)</f>
        <v>0</v>
      </c>
      <c r="ES66" s="224"/>
      <c r="ET66" s="194" t="n">
        <f aca="false">IF(EP66&gt;0,ES66*100/EP66,0)</f>
        <v>0</v>
      </c>
      <c r="EU66" s="228"/>
      <c r="EV66" s="194" t="n">
        <f aca="false">IF(EO66&gt;0,EU66*100/EO66,0)</f>
        <v>0</v>
      </c>
      <c r="EW66" s="224"/>
      <c r="EX66" s="194" t="n">
        <f aca="false">IF(EP66&gt;0,EW66*100/EP66,0)</f>
        <v>0</v>
      </c>
      <c r="EY66" s="225"/>
      <c r="EZ66" s="225"/>
      <c r="FA66" s="228"/>
      <c r="FB66" s="194" t="n">
        <f aca="false">IF(EY66&gt;0,FA66*100/EY66,0)</f>
        <v>0</v>
      </c>
      <c r="FC66" s="224"/>
      <c r="FD66" s="194" t="n">
        <f aca="false">IF(EZ66&gt;0,FC66*100/EZ66,0)</f>
        <v>0</v>
      </c>
      <c r="FE66" s="229" t="n">
        <v>0</v>
      </c>
      <c r="FF66" s="230" t="n">
        <v>0</v>
      </c>
      <c r="FG66" s="228" t="n">
        <v>0</v>
      </c>
      <c r="FH66" s="194" t="n">
        <f aca="false">IF(FE66&gt;0,FG66*100/FE66,0)</f>
        <v>0</v>
      </c>
      <c r="FI66" s="224" t="n">
        <v>0</v>
      </c>
      <c r="FJ66" s="201" t="n">
        <f aca="false">IF(FF66&gt;0,FI66*100/FF66,0)</f>
        <v>0</v>
      </c>
      <c r="FK66" s="228" t="n">
        <v>0</v>
      </c>
      <c r="FL66" s="194" t="n">
        <f aca="false">IF(FE66&gt;0,FK66*100/FE66,0)</f>
        <v>0</v>
      </c>
      <c r="FM66" s="224" t="n">
        <v>0</v>
      </c>
      <c r="FN66" s="194" t="n">
        <f aca="false">IF(FF66&gt;0,FM66*100/FF66,0)</f>
        <v>0</v>
      </c>
      <c r="FO66" s="225" t="n">
        <v>0</v>
      </c>
      <c r="FP66" s="225" t="n">
        <v>0</v>
      </c>
      <c r="FQ66" s="228" t="n">
        <v>0</v>
      </c>
      <c r="FR66" s="194" t="n">
        <f aca="false">IF(FO66&gt;0,FQ66*100/FO66,0)</f>
        <v>0</v>
      </c>
      <c r="FS66" s="224" t="n">
        <v>0</v>
      </c>
      <c r="FT66" s="194" t="n">
        <f aca="false">IF(FP66&gt;0,FS66*100/FP66,0)</f>
        <v>0</v>
      </c>
      <c r="FU66" s="229" t="n">
        <v>1</v>
      </c>
      <c r="FV66" s="230" t="n">
        <v>0.787</v>
      </c>
      <c r="FW66" s="228" t="n">
        <v>1</v>
      </c>
      <c r="FX66" s="194" t="n">
        <f aca="false">IF(FU66&gt;0,FW66*100/FU66,0)</f>
        <v>100</v>
      </c>
      <c r="FY66" s="224" t="n">
        <v>0.786</v>
      </c>
      <c r="FZ66" s="194" t="n">
        <f aca="false">IF(FV66&gt;0,FY66*100/FV66,0)</f>
        <v>99.8729351969505</v>
      </c>
      <c r="GA66" s="228" t="n">
        <v>1</v>
      </c>
      <c r="GB66" s="194" t="n">
        <f aca="false">IF(FU66&gt;0,GA66*100/FU66,0)</f>
        <v>100</v>
      </c>
      <c r="GC66" s="224" t="n">
        <v>0.786</v>
      </c>
      <c r="GD66" s="194" t="n">
        <f aca="false">IF(FV66&gt;0,GC66*100/FV66,0)</f>
        <v>99.8729351969505</v>
      </c>
      <c r="GE66" s="225" t="n">
        <v>0</v>
      </c>
      <c r="GF66" s="225" t="n">
        <v>0</v>
      </c>
      <c r="GG66" s="228" t="n">
        <v>0</v>
      </c>
      <c r="GH66" s="194" t="n">
        <f aca="false">IF(GE66&gt;0,GG66*100/GE66,0)</f>
        <v>0</v>
      </c>
      <c r="GI66" s="224" t="n">
        <v>0</v>
      </c>
      <c r="GJ66" s="194" t="n">
        <f aca="false">IF(GF66&gt;0,GI66*100/GF66,0)</f>
        <v>0</v>
      </c>
    </row>
    <row r="67" s="55" customFormat="true" ht="20.25" hidden="false" customHeight="true" outlineLevel="0" collapsed="false">
      <c r="A67" s="202" t="n">
        <v>18</v>
      </c>
      <c r="B67" s="231" t="s">
        <v>138</v>
      </c>
      <c r="C67" s="204" t="n">
        <v>15</v>
      </c>
      <c r="D67" s="186" t="n">
        <v>0</v>
      </c>
      <c r="E67" s="189" t="n">
        <f aca="false">IF(C67&gt;0,D67*100/C67,0)</f>
        <v>0</v>
      </c>
      <c r="F67" s="205" t="n">
        <v>0</v>
      </c>
      <c r="G67" s="205" t="n">
        <v>3000</v>
      </c>
      <c r="H67" s="186" t="n">
        <v>0</v>
      </c>
      <c r="I67" s="186" t="n">
        <v>0</v>
      </c>
      <c r="J67" s="189" t="n">
        <f aca="false">IF(G67&gt;0,I67*100/G67,0)</f>
        <v>0</v>
      </c>
      <c r="K67" s="205"/>
      <c r="L67" s="186" t="n">
        <v>0</v>
      </c>
      <c r="M67" s="186" t="n">
        <v>0</v>
      </c>
      <c r="N67" s="189" t="n">
        <f aca="false">IF(K67&gt;0,L67*100/K67,0)</f>
        <v>0</v>
      </c>
      <c r="O67" s="207" t="n">
        <v>0</v>
      </c>
      <c r="P67" s="186" t="n">
        <v>0</v>
      </c>
      <c r="Q67" s="189" t="n">
        <f aca="false">IF(K67&gt;0,O67*100/K67,0)</f>
        <v>0</v>
      </c>
      <c r="R67" s="186" t="n">
        <v>0</v>
      </c>
      <c r="S67" s="220" t="n">
        <v>0</v>
      </c>
      <c r="T67" s="189" t="n">
        <f aca="false">IF(K67&gt;0,R67*100/K67,0)</f>
        <v>0</v>
      </c>
      <c r="U67" s="205"/>
      <c r="V67" s="205" t="n">
        <v>500</v>
      </c>
      <c r="W67" s="186" t="n">
        <v>0</v>
      </c>
      <c r="X67" s="186" t="n">
        <v>0</v>
      </c>
      <c r="Y67" s="189" t="n">
        <f aca="false">IF(V67&gt;0,X67*100/V67,0)</f>
        <v>0</v>
      </c>
      <c r="Z67" s="207"/>
      <c r="AA67" s="186" t="n">
        <v>0</v>
      </c>
      <c r="AB67" s="186" t="n">
        <v>0</v>
      </c>
      <c r="AC67" s="189" t="n">
        <f aca="false">IF(Z67&gt;0,AA67*100/Z67,0)</f>
        <v>0</v>
      </c>
      <c r="AD67" s="207" t="n">
        <v>0</v>
      </c>
      <c r="AE67" s="186" t="n">
        <v>0</v>
      </c>
      <c r="AF67" s="189" t="n">
        <f aca="false">IF(AC67&gt;0,AD67*100/AC67,0)</f>
        <v>0</v>
      </c>
      <c r="AG67" s="186" t="n">
        <v>0</v>
      </c>
      <c r="AH67" s="220" t="n">
        <v>0</v>
      </c>
      <c r="AI67" s="189" t="n">
        <f aca="false">IF(AF67&gt;0,AG67*100/AF67,0)</f>
        <v>0</v>
      </c>
      <c r="AJ67" s="186"/>
      <c r="AK67" s="186" t="n">
        <v>9.65</v>
      </c>
      <c r="AL67" s="186" t="n">
        <v>0</v>
      </c>
      <c r="AM67" s="186" t="n">
        <v>0</v>
      </c>
      <c r="AN67" s="189" t="n">
        <f aca="false">IF(AJ67&gt;0,AM67*100/AJ67,0)</f>
        <v>0</v>
      </c>
      <c r="AO67" s="186" t="n">
        <v>0</v>
      </c>
      <c r="AP67" s="186" t="n">
        <v>0</v>
      </c>
      <c r="AQ67" s="189" t="n">
        <f aca="false">IF(AK67&gt;0,AO67*100/AK67,0)</f>
        <v>0</v>
      </c>
      <c r="AR67" s="186" t="n">
        <v>0</v>
      </c>
      <c r="AS67" s="186" t="n">
        <v>0</v>
      </c>
      <c r="AT67" s="190" t="n">
        <f aca="false">IF(AL67&gt;0,AR67*100/AL67,0)</f>
        <v>0</v>
      </c>
      <c r="AU67" s="186" t="n">
        <v>0</v>
      </c>
      <c r="AV67" s="186" t="n">
        <v>0</v>
      </c>
      <c r="AW67" s="189" t="n">
        <f aca="false">IF(AL67&gt;0,AU67*100/AL67,0)</f>
        <v>0</v>
      </c>
      <c r="AX67" s="186" t="n">
        <v>0</v>
      </c>
      <c r="AY67" s="186" t="n">
        <v>0</v>
      </c>
      <c r="AZ67" s="189" t="n">
        <f aca="false">IF(AL67&gt;0,AX67*100/AL67,0)</f>
        <v>0</v>
      </c>
      <c r="BA67" s="186" t="n">
        <v>0</v>
      </c>
      <c r="BB67" s="186" t="n">
        <v>0</v>
      </c>
      <c r="BC67" s="186" t="n">
        <v>0</v>
      </c>
      <c r="BD67" s="186" t="n">
        <v>0</v>
      </c>
      <c r="BE67" s="186" t="n">
        <v>0</v>
      </c>
      <c r="BF67" s="186" t="n">
        <v>0</v>
      </c>
      <c r="BG67" s="186" t="n">
        <v>0</v>
      </c>
      <c r="BH67" s="186" t="n">
        <v>0</v>
      </c>
      <c r="BI67" s="210" t="n">
        <v>253</v>
      </c>
      <c r="BJ67" s="210" t="n">
        <f aca="false">G67+V67</f>
        <v>3500</v>
      </c>
      <c r="BK67" s="210" t="n">
        <f aca="false">H67+W67</f>
        <v>0</v>
      </c>
      <c r="BL67" s="210" t="n">
        <f aca="false">I67+X67</f>
        <v>0</v>
      </c>
      <c r="BM67" s="211" t="n">
        <f aca="false">IF(BJ67&gt;0,BL67*100/BJ67,0)</f>
        <v>0</v>
      </c>
      <c r="BN67" s="210" t="n">
        <f aca="false">L67+AA67</f>
        <v>0</v>
      </c>
      <c r="BO67" s="210" t="n">
        <f aca="false">M67+AB67</f>
        <v>0</v>
      </c>
      <c r="BP67" s="211" t="n">
        <f aca="false">IF(BI67&gt;0,BN67*100/BI67,0)</f>
        <v>0</v>
      </c>
      <c r="BQ67" s="210" t="n">
        <f aca="false">O67+AD67</f>
        <v>0</v>
      </c>
      <c r="BR67" s="210" t="n">
        <f aca="false">P67+AE67</f>
        <v>0</v>
      </c>
      <c r="BS67" s="211" t="n">
        <f aca="false">IF(BI67&gt;0,BQ67*100/BI67,0)</f>
        <v>0</v>
      </c>
      <c r="BT67" s="210" t="n">
        <f aca="false">R67+AG67</f>
        <v>0</v>
      </c>
      <c r="BU67" s="210" t="n">
        <f aca="false">S67+AH67</f>
        <v>0</v>
      </c>
      <c r="BV67" s="211" t="n">
        <f aca="false">IF(BI67&gt;0,BT67*100/BI67,0)</f>
        <v>0</v>
      </c>
      <c r="BW67" s="172" t="n">
        <v>0</v>
      </c>
      <c r="BX67" s="172" t="n">
        <f aca="false">AK67</f>
        <v>9.65</v>
      </c>
      <c r="BY67" s="172" t="n">
        <f aca="false">AL67</f>
        <v>0</v>
      </c>
      <c r="BZ67" s="172" t="n">
        <f aca="false">AM67</f>
        <v>0</v>
      </c>
      <c r="CA67" s="212" t="n">
        <f aca="false">IF(BW67&gt;0,BZ67*100/BW67,0)</f>
        <v>0</v>
      </c>
      <c r="CB67" s="172" t="n">
        <f aca="false">AO67+BA67</f>
        <v>0</v>
      </c>
      <c r="CC67" s="172" t="n">
        <f aca="false">AP67+BB67</f>
        <v>0</v>
      </c>
      <c r="CD67" s="212" t="n">
        <f aca="false">IF(BX67&gt;0,CB67*100/BX67,0)</f>
        <v>0</v>
      </c>
      <c r="CE67" s="172" t="n">
        <f aca="false">AR67+BC67</f>
        <v>0</v>
      </c>
      <c r="CF67" s="172" t="n">
        <f aca="false">AS67+BD67</f>
        <v>0</v>
      </c>
      <c r="CG67" s="212" t="n">
        <f aca="false">IF($CN67&gt;0,CE67*100/$CN67,0)</f>
        <v>0</v>
      </c>
      <c r="CH67" s="172" t="n">
        <f aca="false">AU67+BE67</f>
        <v>0</v>
      </c>
      <c r="CI67" s="172" t="n">
        <f aca="false">AV67+BF67</f>
        <v>0</v>
      </c>
      <c r="CJ67" s="212" t="n">
        <f aca="false">IF(BY67&gt;0,CH67*100/BY67,0)</f>
        <v>0</v>
      </c>
      <c r="CK67" s="172" t="n">
        <f aca="false">AX67+BG67</f>
        <v>0</v>
      </c>
      <c r="CL67" s="213" t="n">
        <f aca="false">AY67+BH67</f>
        <v>0</v>
      </c>
      <c r="CM67" s="212" t="n">
        <f aca="false">IF(BY67&gt;0,CK67*100/BY67,0)</f>
        <v>0</v>
      </c>
      <c r="CN67" s="176" t="n">
        <f aca="false">BI67+BY67</f>
        <v>253</v>
      </c>
      <c r="CO67" s="176" t="n">
        <f aca="false">BN67+CE67</f>
        <v>0</v>
      </c>
      <c r="CP67" s="176" t="n">
        <f aca="false">BO67+CF67</f>
        <v>0</v>
      </c>
      <c r="CQ67" s="214" t="n">
        <f aca="false">IF($CN67&gt;0,CO67*100/$CN67,0)</f>
        <v>0</v>
      </c>
      <c r="CR67" s="176" t="n">
        <f aca="false">BQ67+CH67</f>
        <v>0</v>
      </c>
      <c r="CS67" s="176" t="n">
        <f aca="false">BR67+CI67</f>
        <v>0</v>
      </c>
      <c r="CT67" s="214" t="n">
        <f aca="false">IF($CN67&gt;0,CR67*100/$CN67,0)</f>
        <v>0</v>
      </c>
      <c r="CU67" s="176" t="n">
        <f aca="false">BT67+CK67</f>
        <v>0</v>
      </c>
      <c r="CV67" s="176" t="n">
        <f aca="false">BU67+CL67</f>
        <v>0</v>
      </c>
      <c r="CW67" s="214" t="n">
        <f aca="false">IF($CN67&gt;0,CU67*100/$CN67,0)</f>
        <v>0</v>
      </c>
      <c r="CX67" s="179" t="n">
        <v>0</v>
      </c>
      <c r="CY67" s="228" t="n">
        <v>0</v>
      </c>
      <c r="CZ67" s="216" t="n">
        <f aca="false">IF(CX67&gt;0,CY67*100/CX67,0)</f>
        <v>0</v>
      </c>
      <c r="DA67" s="281" t="n">
        <v>2345</v>
      </c>
      <c r="DB67" s="228" t="n">
        <v>0</v>
      </c>
      <c r="DC67" s="216" t="n">
        <f aca="false">IF(DA67&gt;0,DB67*100/DA67,0)</f>
        <v>0</v>
      </c>
      <c r="DD67" s="218" t="n">
        <v>0</v>
      </c>
      <c r="DE67" s="218" t="n">
        <v>0</v>
      </c>
      <c r="DF67" s="318" t="n">
        <f aca="false">IF(DD67&gt;0,DE67*100/DD67,0)</f>
        <v>0</v>
      </c>
      <c r="DG67" s="209" t="n">
        <v>0</v>
      </c>
      <c r="DH67" s="209" t="n">
        <v>0</v>
      </c>
      <c r="DI67" s="209" t="n">
        <v>0</v>
      </c>
      <c r="DJ67" s="209" t="n">
        <v>0</v>
      </c>
      <c r="DK67" s="209" t="n">
        <v>0</v>
      </c>
      <c r="DL67" s="318" t="n">
        <f aca="false">IF(DG67&gt;0,DK67*100/DG67,0)</f>
        <v>0</v>
      </c>
      <c r="DM67" s="221" t="n">
        <v>0</v>
      </c>
      <c r="DN67" s="189" t="n">
        <v>0</v>
      </c>
      <c r="DO67" s="222" t="n">
        <v>0</v>
      </c>
      <c r="DP67" s="189" t="n">
        <f aca="false">IF(DM67&gt;0,DN67*100/DM67,0)</f>
        <v>0</v>
      </c>
      <c r="DQ67" s="313" t="n">
        <v>0</v>
      </c>
      <c r="DR67" s="313" t="n">
        <v>0</v>
      </c>
      <c r="DS67" s="313" t="n">
        <v>0</v>
      </c>
      <c r="DT67" s="313" t="n">
        <v>0</v>
      </c>
      <c r="DU67" s="189" t="n">
        <v>0</v>
      </c>
      <c r="DV67" s="189" t="n">
        <v>0</v>
      </c>
      <c r="DW67" s="189" t="n">
        <v>0</v>
      </c>
      <c r="DX67" s="189" t="n">
        <v>0</v>
      </c>
      <c r="DY67" s="223" t="n">
        <v>0</v>
      </c>
      <c r="DZ67" s="223" t="n">
        <v>0</v>
      </c>
      <c r="EA67" s="228" t="n">
        <v>0</v>
      </c>
      <c r="EB67" s="194" t="n">
        <f aca="false">IF(DY67&gt;0,EA67*100/DY67,0)</f>
        <v>0</v>
      </c>
      <c r="EC67" s="224" t="n">
        <v>0</v>
      </c>
      <c r="ED67" s="201" t="n">
        <f aca="false">IF(DZ67&gt;0,EC67*100/DZ67,0)</f>
        <v>0</v>
      </c>
      <c r="EE67" s="228" t="n">
        <v>0</v>
      </c>
      <c r="EF67" s="194" t="n">
        <f aca="false">IF(DY67&gt;0,EE67*100/DY67,0)</f>
        <v>0</v>
      </c>
      <c r="EG67" s="224" t="n">
        <v>0</v>
      </c>
      <c r="EH67" s="194" t="n">
        <f aca="false">IF(DZ67&gt;0,EG67*100/DZ67,0)</f>
        <v>0</v>
      </c>
      <c r="EI67" s="228" t="n">
        <v>0</v>
      </c>
      <c r="EJ67" s="224" t="n">
        <v>0</v>
      </c>
      <c r="EK67" s="228" t="n">
        <v>0</v>
      </c>
      <c r="EL67" s="194" t="n">
        <f aca="false">IF(EI67&gt;0,EK67*100/EI67,0)</f>
        <v>0</v>
      </c>
      <c r="EM67" s="224" t="n">
        <v>0</v>
      </c>
      <c r="EN67" s="194" t="n">
        <f aca="false">IF(EJ67&gt;0,EM67*100/EJ67,0)</f>
        <v>0</v>
      </c>
      <c r="EO67" s="223"/>
      <c r="EP67" s="226"/>
      <c r="EQ67" s="228"/>
      <c r="ER67" s="194" t="n">
        <f aca="false">IF(EO67&gt;0,EQ67*100/EO67,0)</f>
        <v>0</v>
      </c>
      <c r="ES67" s="224"/>
      <c r="ET67" s="194" t="n">
        <f aca="false">IF(EP67&gt;0,ES67*100/EP67,0)</f>
        <v>0</v>
      </c>
      <c r="EU67" s="228"/>
      <c r="EV67" s="194" t="n">
        <f aca="false">IF(EO67&gt;0,EU67*100/EO67,0)</f>
        <v>0</v>
      </c>
      <c r="EW67" s="224"/>
      <c r="EX67" s="194" t="n">
        <f aca="false">IF(EP67&gt;0,EW67*100/EP67,0)</f>
        <v>0</v>
      </c>
      <c r="EY67" s="228"/>
      <c r="EZ67" s="224"/>
      <c r="FA67" s="228"/>
      <c r="FB67" s="194" t="n">
        <f aca="false">IF(EY67&gt;0,FA67*100/EY67,0)</f>
        <v>0</v>
      </c>
      <c r="FC67" s="224"/>
      <c r="FD67" s="194" t="n">
        <f aca="false">IF(EZ67&gt;0,FC67*100/EZ67,0)</f>
        <v>0</v>
      </c>
      <c r="FE67" s="223" t="n">
        <v>0</v>
      </c>
      <c r="FF67" s="223" t="n">
        <v>0</v>
      </c>
      <c r="FG67" s="228" t="n">
        <v>0</v>
      </c>
      <c r="FH67" s="194" t="n">
        <f aca="false">IF(FE67&gt;0,FG67*100/FE67,0)</f>
        <v>0</v>
      </c>
      <c r="FI67" s="224" t="n">
        <v>0</v>
      </c>
      <c r="FJ67" s="201" t="n">
        <f aca="false">IF(FF67&gt;0,FI67*100/FF67,0)</f>
        <v>0</v>
      </c>
      <c r="FK67" s="228" t="n">
        <v>0</v>
      </c>
      <c r="FL67" s="194" t="n">
        <f aca="false">IF(FE67&gt;0,FK67*100/FE67,0)</f>
        <v>0</v>
      </c>
      <c r="FM67" s="224" t="n">
        <v>0</v>
      </c>
      <c r="FN67" s="194" t="n">
        <f aca="false">IF(FF67&gt;0,FM67*100/FF67,0)</f>
        <v>0</v>
      </c>
      <c r="FO67" s="228" t="n">
        <v>0</v>
      </c>
      <c r="FP67" s="224" t="n">
        <v>0</v>
      </c>
      <c r="FQ67" s="228" t="n">
        <v>0</v>
      </c>
      <c r="FR67" s="194" t="n">
        <f aca="false">IF(FO67&gt;0,FQ67*100/FO67,0)</f>
        <v>0</v>
      </c>
      <c r="FS67" s="224" t="n">
        <v>0</v>
      </c>
      <c r="FT67" s="194" t="n">
        <f aca="false">IF(FP67&gt;0,FS67*100/FP67,0)</f>
        <v>0</v>
      </c>
      <c r="FU67" s="223" t="n">
        <v>0</v>
      </c>
      <c r="FV67" s="223" t="n">
        <v>0</v>
      </c>
      <c r="FW67" s="228" t="n">
        <v>0</v>
      </c>
      <c r="FX67" s="194" t="n">
        <f aca="false">IF(FU67&gt;0,FW67*100/FU67,0)</f>
        <v>0</v>
      </c>
      <c r="FY67" s="224" t="n">
        <v>0</v>
      </c>
      <c r="FZ67" s="194" t="n">
        <f aca="false">IF(FV67&gt;0,FY67*100/FV67,0)</f>
        <v>0</v>
      </c>
      <c r="GA67" s="228" t="n">
        <v>0</v>
      </c>
      <c r="GB67" s="194" t="n">
        <f aca="false">IF(FU67&gt;0,GA67*100/FU67,0)</f>
        <v>0</v>
      </c>
      <c r="GC67" s="224" t="n">
        <v>0</v>
      </c>
      <c r="GD67" s="194" t="n">
        <f aca="false">IF(FV67&gt;0,GC67*100/FV67,0)</f>
        <v>0</v>
      </c>
      <c r="GE67" s="228" t="n">
        <v>0</v>
      </c>
      <c r="GF67" s="224" t="n">
        <v>0</v>
      </c>
      <c r="GG67" s="228" t="n">
        <v>0</v>
      </c>
      <c r="GH67" s="194" t="n">
        <f aca="false">IF(GE67&gt;0,GG67*100/GE67,0)</f>
        <v>0</v>
      </c>
      <c r="GI67" s="224" t="n">
        <v>0</v>
      </c>
      <c r="GJ67" s="194" t="n">
        <f aca="false">IF(GF67&gt;0,GI67*100/GF67,0)</f>
        <v>0</v>
      </c>
    </row>
    <row r="68" s="55" customFormat="true" ht="20.25" hidden="false" customHeight="true" outlineLevel="0" collapsed="false">
      <c r="A68" s="202" t="n">
        <v>19</v>
      </c>
      <c r="B68" s="231" t="s">
        <v>139</v>
      </c>
      <c r="C68" s="204" t="n">
        <v>15</v>
      </c>
      <c r="D68" s="186" t="n">
        <v>15</v>
      </c>
      <c r="E68" s="189" t="n">
        <f aca="false">IF(C68&gt;0,D68*100/C68,0)</f>
        <v>100</v>
      </c>
      <c r="F68" s="205" t="n">
        <v>0</v>
      </c>
      <c r="G68" s="205" t="n">
        <v>0</v>
      </c>
      <c r="H68" s="186" t="n">
        <v>0</v>
      </c>
      <c r="I68" s="186" t="n">
        <v>0</v>
      </c>
      <c r="J68" s="189" t="n">
        <f aca="false">IF(G68&gt;0,I68*100/G68,0)</f>
        <v>0</v>
      </c>
      <c r="K68" s="205"/>
      <c r="L68" s="186" t="n">
        <v>0</v>
      </c>
      <c r="M68" s="186" t="n">
        <v>0</v>
      </c>
      <c r="N68" s="189" t="n">
        <f aca="false">IF(K68&gt;0,L68*100/K68,0)</f>
        <v>0</v>
      </c>
      <c r="O68" s="207" t="n">
        <v>0</v>
      </c>
      <c r="P68" s="186" t="n">
        <v>0</v>
      </c>
      <c r="Q68" s="189" t="n">
        <f aca="false">IF(K68&gt;0,O68*100/K68,0)</f>
        <v>0</v>
      </c>
      <c r="R68" s="186" t="n">
        <v>0</v>
      </c>
      <c r="S68" s="220" t="n">
        <v>0</v>
      </c>
      <c r="T68" s="189" t="n">
        <f aca="false">IF(K68&gt;0,R68*100/K68,0)</f>
        <v>0</v>
      </c>
      <c r="U68" s="205"/>
      <c r="V68" s="205" t="n">
        <v>0</v>
      </c>
      <c r="W68" s="186" t="n">
        <v>0</v>
      </c>
      <c r="X68" s="186" t="n">
        <v>0</v>
      </c>
      <c r="Y68" s="189" t="n">
        <f aca="false">IF(V68&gt;0,X68*100/V68,0)</f>
        <v>0</v>
      </c>
      <c r="Z68" s="207"/>
      <c r="AA68" s="186" t="n">
        <v>0</v>
      </c>
      <c r="AB68" s="186" t="n">
        <v>0</v>
      </c>
      <c r="AC68" s="189" t="n">
        <f aca="false">IF(Z68&gt;0,AA68*100/Z68,0)</f>
        <v>0</v>
      </c>
      <c r="AD68" s="207" t="n">
        <v>0</v>
      </c>
      <c r="AE68" s="186" t="n">
        <v>0</v>
      </c>
      <c r="AF68" s="189" t="n">
        <f aca="false">IF(AC68&gt;0,AD68*100/AC68,0)</f>
        <v>0</v>
      </c>
      <c r="AG68" s="186" t="n">
        <v>0</v>
      </c>
      <c r="AH68" s="220" t="n">
        <v>0</v>
      </c>
      <c r="AI68" s="189" t="n">
        <f aca="false">IF(AF68&gt;0,AG68*100/AF68,0)</f>
        <v>0</v>
      </c>
      <c r="AJ68" s="186"/>
      <c r="AK68" s="186" t="n">
        <v>0</v>
      </c>
      <c r="AL68" s="186" t="n">
        <v>0</v>
      </c>
      <c r="AM68" s="186" t="n">
        <v>0</v>
      </c>
      <c r="AN68" s="313" t="n">
        <f aca="false">IF(AJ68&gt;0,AM68*100/AJ68,0)</f>
        <v>0</v>
      </c>
      <c r="AO68" s="186" t="n">
        <v>0</v>
      </c>
      <c r="AP68" s="186" t="n">
        <v>0</v>
      </c>
      <c r="AQ68" s="189" t="n">
        <f aca="false">IF(AK68&gt;0,AO68*100/AK68,0)</f>
        <v>0</v>
      </c>
      <c r="AR68" s="186" t="n">
        <v>0</v>
      </c>
      <c r="AS68" s="186" t="n">
        <v>0</v>
      </c>
      <c r="AT68" s="189" t="n">
        <f aca="false">IF(AL68&gt;0,AR68*100/AL68,0)</f>
        <v>0</v>
      </c>
      <c r="AU68" s="186" t="n">
        <v>0</v>
      </c>
      <c r="AV68" s="186" t="n">
        <v>0</v>
      </c>
      <c r="AW68" s="189" t="n">
        <f aca="false">IF(AL68&gt;0,AU68*100/AL68,0)</f>
        <v>0</v>
      </c>
      <c r="AX68" s="186" t="n">
        <v>0</v>
      </c>
      <c r="AY68" s="186" t="n">
        <v>0</v>
      </c>
      <c r="AZ68" s="189" t="n">
        <f aca="false">IF(AL68&gt;0,AX68*100/AL68,0)</f>
        <v>0</v>
      </c>
      <c r="BA68" s="186" t="n">
        <v>0</v>
      </c>
      <c r="BB68" s="186" t="n">
        <v>0</v>
      </c>
      <c r="BC68" s="186" t="n">
        <v>0</v>
      </c>
      <c r="BD68" s="186" t="n">
        <v>0</v>
      </c>
      <c r="BE68" s="186" t="n">
        <v>0</v>
      </c>
      <c r="BF68" s="186" t="n">
        <v>0</v>
      </c>
      <c r="BG68" s="186" t="n">
        <v>0</v>
      </c>
      <c r="BH68" s="186" t="n">
        <v>0</v>
      </c>
      <c r="BI68" s="210"/>
      <c r="BJ68" s="210" t="n">
        <f aca="false">G68+V68</f>
        <v>0</v>
      </c>
      <c r="BK68" s="210" t="n">
        <f aca="false">H68+W68</f>
        <v>0</v>
      </c>
      <c r="BL68" s="210" t="n">
        <f aca="false">I68+X68</f>
        <v>0</v>
      </c>
      <c r="BM68" s="211" t="n">
        <f aca="false">IF(BJ68&gt;0,BL68*100/BJ68,0)</f>
        <v>0</v>
      </c>
      <c r="BN68" s="210" t="n">
        <f aca="false">L68+AA68</f>
        <v>0</v>
      </c>
      <c r="BO68" s="210" t="n">
        <f aca="false">M68+AB68</f>
        <v>0</v>
      </c>
      <c r="BP68" s="211" t="n">
        <f aca="false">IF(BI68&gt;0,BN68*100/BI68,0)</f>
        <v>0</v>
      </c>
      <c r="BQ68" s="210" t="n">
        <f aca="false">O68+AD68</f>
        <v>0</v>
      </c>
      <c r="BR68" s="210" t="n">
        <f aca="false">P68+AE68</f>
        <v>0</v>
      </c>
      <c r="BS68" s="211" t="n">
        <f aca="false">IF(BI68&gt;0,BQ68*100/BI68,0)</f>
        <v>0</v>
      </c>
      <c r="BT68" s="210" t="n">
        <f aca="false">R68+AG68</f>
        <v>0</v>
      </c>
      <c r="BU68" s="210" t="n">
        <f aca="false">S68+AH68</f>
        <v>0</v>
      </c>
      <c r="BV68" s="211" t="n">
        <f aca="false">IF(BI68&gt;0,BT68*100/BI68,0)</f>
        <v>0</v>
      </c>
      <c r="BW68" s="172" t="n">
        <v>0</v>
      </c>
      <c r="BX68" s="172" t="n">
        <f aca="false">AK68</f>
        <v>0</v>
      </c>
      <c r="BY68" s="172" t="n">
        <f aca="false">AL68</f>
        <v>0</v>
      </c>
      <c r="BZ68" s="172" t="n">
        <f aca="false">AM68</f>
        <v>0</v>
      </c>
      <c r="CA68" s="212" t="n">
        <f aca="false">IF(BW68&gt;0,BZ68*100/BW68,0)</f>
        <v>0</v>
      </c>
      <c r="CB68" s="172" t="n">
        <f aca="false">AO68+BA68</f>
        <v>0</v>
      </c>
      <c r="CC68" s="172" t="n">
        <f aca="false">AP68+BB68</f>
        <v>0</v>
      </c>
      <c r="CD68" s="212" t="n">
        <f aca="false">IF(BX68&gt;0,CB68*100/BX68,0)</f>
        <v>0</v>
      </c>
      <c r="CE68" s="172" t="n">
        <f aca="false">AR68+BC68</f>
        <v>0</v>
      </c>
      <c r="CF68" s="172" t="n">
        <f aca="false">AS68+BD68</f>
        <v>0</v>
      </c>
      <c r="CG68" s="212" t="n">
        <f aca="false">IF($CN68&gt;0,CE68*100/$CN68,0)</f>
        <v>0</v>
      </c>
      <c r="CH68" s="172" t="n">
        <f aca="false">AU68+BE68</f>
        <v>0</v>
      </c>
      <c r="CI68" s="172" t="n">
        <f aca="false">AV68+BF68</f>
        <v>0</v>
      </c>
      <c r="CJ68" s="212" t="n">
        <f aca="false">IF(BY68&gt;0,CH68*100/BY68,0)</f>
        <v>0</v>
      </c>
      <c r="CK68" s="172" t="n">
        <f aca="false">AX68+BG68</f>
        <v>0</v>
      </c>
      <c r="CL68" s="213" t="n">
        <f aca="false">AY68+BH68</f>
        <v>0</v>
      </c>
      <c r="CM68" s="212" t="n">
        <f aca="false">IF(BY68&gt;0,CK68*100/BY68,0)</f>
        <v>0</v>
      </c>
      <c r="CN68" s="176" t="n">
        <f aca="false">BI68+BY68</f>
        <v>0</v>
      </c>
      <c r="CO68" s="176" t="n">
        <f aca="false">BN68+CE68</f>
        <v>0</v>
      </c>
      <c r="CP68" s="176" t="n">
        <f aca="false">BO68+CF68</f>
        <v>0</v>
      </c>
      <c r="CQ68" s="214" t="n">
        <f aca="false">IF($CN68&gt;0,CO68*100/$CN68,0)</f>
        <v>0</v>
      </c>
      <c r="CR68" s="176" t="n">
        <f aca="false">BQ68+CH68</f>
        <v>0</v>
      </c>
      <c r="CS68" s="176" t="n">
        <f aca="false">BR68+CI68</f>
        <v>0</v>
      </c>
      <c r="CT68" s="214" t="n">
        <f aca="false">IF($CN68&gt;0,CR68*100/$CN68,0)</f>
        <v>0</v>
      </c>
      <c r="CU68" s="176" t="n">
        <f aca="false">BT68+CK68</f>
        <v>0</v>
      </c>
      <c r="CV68" s="176" t="n">
        <f aca="false">BU68+CL68</f>
        <v>0</v>
      </c>
      <c r="CW68" s="214" t="n">
        <f aca="false">IF($CN68&gt;0,CU68*100/$CN68,0)</f>
        <v>0</v>
      </c>
      <c r="CX68" s="179" t="n">
        <v>0</v>
      </c>
      <c r="CY68" s="317" t="n">
        <v>0</v>
      </c>
      <c r="CZ68" s="216" t="n">
        <f aca="false">IF(CX68&gt;0,CY68*100/CX68,0)</f>
        <v>0</v>
      </c>
      <c r="DA68" s="281" t="n">
        <v>0</v>
      </c>
      <c r="DB68" s="317" t="n">
        <v>0</v>
      </c>
      <c r="DC68" s="216" t="n">
        <f aca="false">IF(DA68&gt;0,DB68*100/DA68,0)</f>
        <v>0</v>
      </c>
      <c r="DD68" s="218" t="n">
        <v>0</v>
      </c>
      <c r="DE68" s="218" t="n">
        <v>0</v>
      </c>
      <c r="DF68" s="318" t="n">
        <f aca="false">IF(DD68&gt;0,DE68*100/DD68,0)</f>
        <v>0</v>
      </c>
      <c r="DG68" s="209" t="n">
        <v>0</v>
      </c>
      <c r="DH68" s="209" t="n">
        <v>0</v>
      </c>
      <c r="DI68" s="209" t="n">
        <v>0</v>
      </c>
      <c r="DJ68" s="209" t="n">
        <v>0</v>
      </c>
      <c r="DK68" s="209" t="n">
        <v>0</v>
      </c>
      <c r="DL68" s="318" t="n">
        <f aca="false">IF(DG68&gt;0,DK68*100/DG68,0)</f>
        <v>0</v>
      </c>
      <c r="DM68" s="221" t="n">
        <v>0</v>
      </c>
      <c r="DN68" s="189" t="n">
        <v>0</v>
      </c>
      <c r="DO68" s="222" t="n">
        <v>0</v>
      </c>
      <c r="DP68" s="189" t="n">
        <f aca="false">IF(DM68&gt;0,DN68*100/DM68,0)</f>
        <v>0</v>
      </c>
      <c r="DQ68" s="313" t="n">
        <v>0</v>
      </c>
      <c r="DR68" s="313" t="n">
        <v>0</v>
      </c>
      <c r="DS68" s="313" t="n">
        <v>0</v>
      </c>
      <c r="DT68" s="313" t="n">
        <v>0</v>
      </c>
      <c r="DU68" s="189" t="n">
        <v>0</v>
      </c>
      <c r="DV68" s="189" t="n">
        <v>0</v>
      </c>
      <c r="DW68" s="189" t="n">
        <v>0</v>
      </c>
      <c r="DX68" s="189" t="n">
        <v>0</v>
      </c>
      <c r="DY68" s="223" t="n">
        <v>0</v>
      </c>
      <c r="DZ68" s="323" t="n">
        <v>0</v>
      </c>
      <c r="EA68" s="228" t="n">
        <v>0</v>
      </c>
      <c r="EB68" s="194" t="n">
        <f aca="false">IF(DY68&gt;0,EA68*100/DY68,0)</f>
        <v>0</v>
      </c>
      <c r="EC68" s="224" t="n">
        <v>0</v>
      </c>
      <c r="ED68" s="201" t="n">
        <f aca="false">IF(DZ68&gt;0,EC68*100/DZ68,0)</f>
        <v>0</v>
      </c>
      <c r="EE68" s="228" t="n">
        <v>0</v>
      </c>
      <c r="EF68" s="194" t="n">
        <f aca="false">IF(DY68&gt;0,EE68*100/DY68,0)</f>
        <v>0</v>
      </c>
      <c r="EG68" s="224" t="n">
        <v>0</v>
      </c>
      <c r="EH68" s="194" t="n">
        <f aca="false">IF(DZ68&gt;0,EG68*100/DZ68,0)</f>
        <v>0</v>
      </c>
      <c r="EI68" s="225" t="n">
        <v>0</v>
      </c>
      <c r="EJ68" s="225" t="n">
        <v>0</v>
      </c>
      <c r="EK68" s="228" t="n">
        <v>0</v>
      </c>
      <c r="EL68" s="194" t="n">
        <f aca="false">IF(EI68&gt;0,EK68*100/EI68,0)</f>
        <v>0</v>
      </c>
      <c r="EM68" s="224" t="n">
        <v>0</v>
      </c>
      <c r="EN68" s="194" t="n">
        <f aca="false">IF(EJ68&gt;0,EM68*100/EJ68,0)</f>
        <v>0</v>
      </c>
      <c r="EO68" s="223"/>
      <c r="EP68" s="226"/>
      <c r="EQ68" s="228"/>
      <c r="ER68" s="194" t="n">
        <f aca="false">IF(EO68&gt;0,EQ68*100/EO68,0)</f>
        <v>0</v>
      </c>
      <c r="ES68" s="224"/>
      <c r="ET68" s="194" t="n">
        <f aca="false">IF(EP68&gt;0,ES68*100/EP68,0)</f>
        <v>0</v>
      </c>
      <c r="EU68" s="228"/>
      <c r="EV68" s="194" t="n">
        <f aca="false">IF(EO68&gt;0,EU68*100/EO68,0)</f>
        <v>0</v>
      </c>
      <c r="EW68" s="224"/>
      <c r="EX68" s="194" t="n">
        <f aca="false">IF(EP68&gt;0,EW68*100/EP68,0)</f>
        <v>0</v>
      </c>
      <c r="EY68" s="225"/>
      <c r="EZ68" s="225"/>
      <c r="FA68" s="228"/>
      <c r="FB68" s="194" t="n">
        <f aca="false">IF(EY68&gt;0,FA68*100/EY68,0)</f>
        <v>0</v>
      </c>
      <c r="FC68" s="224"/>
      <c r="FD68" s="194" t="n">
        <f aca="false">IF(EZ68&gt;0,FC68*100/EZ68,0)</f>
        <v>0</v>
      </c>
      <c r="FE68" s="223" t="n">
        <v>0</v>
      </c>
      <c r="FF68" s="323" t="n">
        <v>0</v>
      </c>
      <c r="FG68" s="228" t="n">
        <v>0</v>
      </c>
      <c r="FH68" s="194" t="n">
        <f aca="false">IF(FE68&gt;0,FG68*100/FE68,0)</f>
        <v>0</v>
      </c>
      <c r="FI68" s="224" t="n">
        <v>0</v>
      </c>
      <c r="FJ68" s="201" t="n">
        <f aca="false">IF(FF68&gt;0,FI68*100/FF68,0)</f>
        <v>0</v>
      </c>
      <c r="FK68" s="228" t="n">
        <v>0</v>
      </c>
      <c r="FL68" s="194" t="n">
        <f aca="false">IF(FE68&gt;0,FK68*100/FE68,0)</f>
        <v>0</v>
      </c>
      <c r="FM68" s="224" t="n">
        <v>0</v>
      </c>
      <c r="FN68" s="194" t="n">
        <f aca="false">IF(FF68&gt;0,FM68*100/FF68,0)</f>
        <v>0</v>
      </c>
      <c r="FO68" s="225" t="n">
        <v>0</v>
      </c>
      <c r="FP68" s="225" t="n">
        <v>0</v>
      </c>
      <c r="FQ68" s="228" t="n">
        <v>0</v>
      </c>
      <c r="FR68" s="194" t="n">
        <f aca="false">IF(FO68&gt;0,FQ68*100/FO68,0)</f>
        <v>0</v>
      </c>
      <c r="FS68" s="224" t="n">
        <v>0</v>
      </c>
      <c r="FT68" s="194" t="n">
        <f aca="false">IF(FP68&gt;0,FS68*100/FP68,0)</f>
        <v>0</v>
      </c>
      <c r="FU68" s="223" t="n">
        <v>0</v>
      </c>
      <c r="FV68" s="323" t="n">
        <v>0</v>
      </c>
      <c r="FW68" s="228" t="n">
        <v>0</v>
      </c>
      <c r="FX68" s="194" t="n">
        <f aca="false">IF(FU68&gt;0,FW68*100/FU68,0)</f>
        <v>0</v>
      </c>
      <c r="FY68" s="224" t="n">
        <v>0</v>
      </c>
      <c r="FZ68" s="194" t="n">
        <f aca="false">IF(FV68&gt;0,FY68*100/FV68,0)</f>
        <v>0</v>
      </c>
      <c r="GA68" s="228" t="n">
        <v>0</v>
      </c>
      <c r="GB68" s="194" t="n">
        <f aca="false">IF(FU68&gt;0,GA68*100/FU68,0)</f>
        <v>0</v>
      </c>
      <c r="GC68" s="224" t="n">
        <v>0</v>
      </c>
      <c r="GD68" s="194" t="n">
        <f aca="false">IF(FV68&gt;0,GC68*100/FV68,0)</f>
        <v>0</v>
      </c>
      <c r="GE68" s="225" t="n">
        <v>0</v>
      </c>
      <c r="GF68" s="225" t="n">
        <v>0</v>
      </c>
      <c r="GG68" s="228" t="n">
        <v>0</v>
      </c>
      <c r="GH68" s="194" t="n">
        <f aca="false">IF(GE68&gt;0,GG68*100/GE68,0)</f>
        <v>0</v>
      </c>
      <c r="GI68" s="224" t="n">
        <v>0</v>
      </c>
      <c r="GJ68" s="194" t="n">
        <f aca="false">IF(GF68&gt;0,GI68*100/GF68,0)</f>
        <v>0</v>
      </c>
    </row>
    <row r="69" s="349" customFormat="true" ht="20.25" hidden="false" customHeight="true" outlineLevel="0" collapsed="false">
      <c r="A69" s="324" t="n">
        <v>20</v>
      </c>
      <c r="B69" s="325" t="s">
        <v>140</v>
      </c>
      <c r="C69" s="326" t="n">
        <v>18</v>
      </c>
      <c r="D69" s="327" t="n">
        <v>3</v>
      </c>
      <c r="E69" s="322" t="n">
        <f aca="false">IF(C69&gt;0,D69*100/C69,0)</f>
        <v>16.6666666666667</v>
      </c>
      <c r="F69" s="328" t="n">
        <v>0</v>
      </c>
      <c r="G69" s="328" t="n">
        <v>0</v>
      </c>
      <c r="H69" s="329" t="n">
        <v>3</v>
      </c>
      <c r="I69" s="329" t="n">
        <v>19.99</v>
      </c>
      <c r="J69" s="322" t="n">
        <f aca="false">IF(G69&gt;0,I69*100/G69,0)</f>
        <v>0</v>
      </c>
      <c r="K69" s="328"/>
      <c r="L69" s="329" t="n">
        <v>0</v>
      </c>
      <c r="M69" s="329" t="n">
        <v>0</v>
      </c>
      <c r="N69" s="322" t="n">
        <f aca="false">IF(K69&gt;0,L69*100/K69,0)</f>
        <v>0</v>
      </c>
      <c r="O69" s="330" t="n">
        <v>0</v>
      </c>
      <c r="P69" s="329" t="n">
        <v>0</v>
      </c>
      <c r="Q69" s="322" t="n">
        <f aca="false">IF(K69&gt;0,O69*100/K69,0)</f>
        <v>0</v>
      </c>
      <c r="R69" s="329" t="n">
        <v>0</v>
      </c>
      <c r="S69" s="331" t="n">
        <v>0</v>
      </c>
      <c r="T69" s="322" t="n">
        <f aca="false">IF(K69&gt;0,R69*100/K69,0)</f>
        <v>0</v>
      </c>
      <c r="U69" s="328"/>
      <c r="V69" s="328" t="n">
        <v>397</v>
      </c>
      <c r="W69" s="329" t="n">
        <v>0</v>
      </c>
      <c r="X69" s="329" t="n">
        <v>0</v>
      </c>
      <c r="Y69" s="189" t="n">
        <f aca="false">IF(V69&gt;0,X69*100/V69,0)</f>
        <v>0</v>
      </c>
      <c r="Z69" s="330"/>
      <c r="AA69" s="329" t="n">
        <v>0</v>
      </c>
      <c r="AB69" s="329" t="n">
        <v>0</v>
      </c>
      <c r="AC69" s="322" t="n">
        <f aca="false">IF(Z69&gt;0,AA69*100/Z69,0)</f>
        <v>0</v>
      </c>
      <c r="AD69" s="330" t="n">
        <v>0</v>
      </c>
      <c r="AE69" s="329" t="n">
        <v>0</v>
      </c>
      <c r="AF69" s="322" t="n">
        <f aca="false">IF(AC69&gt;0,AD69*100/AC69,0)</f>
        <v>0</v>
      </c>
      <c r="AG69" s="329" t="n">
        <v>0</v>
      </c>
      <c r="AH69" s="331" t="n">
        <v>0</v>
      </c>
      <c r="AI69" s="322" t="n">
        <f aca="false">IF(AF69&gt;0,AG69*100/AF69,0)</f>
        <v>0</v>
      </c>
      <c r="AJ69" s="329"/>
      <c r="AK69" s="329" t="n">
        <v>0</v>
      </c>
      <c r="AL69" s="329" t="n">
        <v>1</v>
      </c>
      <c r="AM69" s="329" t="n">
        <v>1</v>
      </c>
      <c r="AN69" s="322" t="n">
        <f aca="false">IF(AJ69&gt;0,AM69*100/AJ69,0)</f>
        <v>0</v>
      </c>
      <c r="AO69" s="329" t="n">
        <v>0</v>
      </c>
      <c r="AP69" s="329" t="n">
        <v>0</v>
      </c>
      <c r="AQ69" s="322" t="n">
        <f aca="false">IF(AK69&gt;0,AO69*100/AK69,0)</f>
        <v>0</v>
      </c>
      <c r="AR69" s="329" t="n">
        <v>1</v>
      </c>
      <c r="AS69" s="329" t="n">
        <v>0.45</v>
      </c>
      <c r="AT69" s="322" t="n">
        <f aca="false">IF(AL69&gt;0,AR69*100/AL69,0)</f>
        <v>100</v>
      </c>
      <c r="AU69" s="329" t="n">
        <v>0</v>
      </c>
      <c r="AV69" s="329" t="n">
        <v>0</v>
      </c>
      <c r="AW69" s="322" t="n">
        <f aca="false">IF(AL69&gt;0,AU69*100/AL69,0)</f>
        <v>0</v>
      </c>
      <c r="AX69" s="329" t="n">
        <v>0</v>
      </c>
      <c r="AY69" s="329" t="n">
        <v>0</v>
      </c>
      <c r="AZ69" s="322" t="n">
        <f aca="false">IF(AL69&gt;0,AX69*100/AL69,0)</f>
        <v>0</v>
      </c>
      <c r="BA69" s="329" t="n">
        <v>0</v>
      </c>
      <c r="BB69" s="329" t="n">
        <v>0</v>
      </c>
      <c r="BC69" s="329" t="n">
        <v>0</v>
      </c>
      <c r="BD69" s="329" t="n">
        <v>0</v>
      </c>
      <c r="BE69" s="329" t="n">
        <v>0</v>
      </c>
      <c r="BF69" s="329" t="n">
        <v>0</v>
      </c>
      <c r="BG69" s="329" t="n">
        <v>0</v>
      </c>
      <c r="BH69" s="329" t="n">
        <v>0</v>
      </c>
      <c r="BI69" s="332" t="n">
        <v>61</v>
      </c>
      <c r="BJ69" s="170" t="n">
        <f aca="false">G69+V69</f>
        <v>397</v>
      </c>
      <c r="BK69" s="170" t="n">
        <f aca="false">H69+W69</f>
        <v>3</v>
      </c>
      <c r="BL69" s="170" t="n">
        <f aca="false">I69+X69</f>
        <v>19.99</v>
      </c>
      <c r="BM69" s="171" t="n">
        <f aca="false">IF(BJ69&gt;0,BL69*100/BJ69,0)</f>
        <v>5.0352644836272</v>
      </c>
      <c r="BN69" s="170" t="n">
        <f aca="false">L69+AA69</f>
        <v>0</v>
      </c>
      <c r="BO69" s="170" t="n">
        <f aca="false">M69+AB69</f>
        <v>0</v>
      </c>
      <c r="BP69" s="171" t="n">
        <f aca="false">IF(BI69&gt;0,BN69*100/BI69,0)</f>
        <v>0</v>
      </c>
      <c r="BQ69" s="170" t="n">
        <f aca="false">O69+AD69</f>
        <v>0</v>
      </c>
      <c r="BR69" s="170" t="n">
        <f aca="false">P69+AE69</f>
        <v>0</v>
      </c>
      <c r="BS69" s="171" t="n">
        <f aca="false">IF(BI69&gt;0,BQ69*100/BI69,0)</f>
        <v>0</v>
      </c>
      <c r="BT69" s="170" t="n">
        <f aca="false">R69+AG69</f>
        <v>0</v>
      </c>
      <c r="BU69" s="170" t="n">
        <f aca="false">S69+AH69</f>
        <v>0</v>
      </c>
      <c r="BV69" s="171" t="n">
        <f aca="false">IF(BI69&gt;0,BT69*100/BI69,0)</f>
        <v>0</v>
      </c>
      <c r="BW69" s="333" t="n">
        <v>0</v>
      </c>
      <c r="BX69" s="333" t="n">
        <f aca="false">AK69</f>
        <v>0</v>
      </c>
      <c r="BY69" s="173" t="n">
        <f aca="false">AL69</f>
        <v>1</v>
      </c>
      <c r="BZ69" s="173" t="n">
        <f aca="false">AM69</f>
        <v>1</v>
      </c>
      <c r="CA69" s="174" t="n">
        <f aca="false">IF(BW69&gt;0,BZ69*100/BW69,0)</f>
        <v>0</v>
      </c>
      <c r="CB69" s="173" t="n">
        <f aca="false">AO69+BA69</f>
        <v>0</v>
      </c>
      <c r="CC69" s="173" t="n">
        <f aca="false">AP69+BB69</f>
        <v>0</v>
      </c>
      <c r="CD69" s="174" t="n">
        <f aca="false">IF(BX69&gt;0,CB69*100/BX69,0)</f>
        <v>0</v>
      </c>
      <c r="CE69" s="173" t="n">
        <f aca="false">AR69+BC69</f>
        <v>1</v>
      </c>
      <c r="CF69" s="173" t="n">
        <f aca="false">AS69+BD69</f>
        <v>0.45</v>
      </c>
      <c r="CG69" s="174" t="n">
        <f aca="false">IF($CN69&gt;0,CE69*100/$CN69,0)</f>
        <v>1.61290322580645</v>
      </c>
      <c r="CH69" s="173" t="n">
        <f aca="false">AU69+BE69</f>
        <v>0</v>
      </c>
      <c r="CI69" s="173" t="n">
        <f aca="false">AV69+BF69</f>
        <v>0</v>
      </c>
      <c r="CJ69" s="174" t="n">
        <f aca="false">IF(BY69&gt;0,CH69*100/BY69,0)</f>
        <v>0</v>
      </c>
      <c r="CK69" s="173" t="n">
        <f aca="false">AX69+BG69</f>
        <v>0</v>
      </c>
      <c r="CL69" s="175" t="n">
        <f aca="false">AY69+BH69</f>
        <v>0</v>
      </c>
      <c r="CM69" s="174" t="n">
        <f aca="false">IF(BY69&gt;0,CK69*100/BY69,0)</f>
        <v>0</v>
      </c>
      <c r="CN69" s="334" t="n">
        <f aca="false">BI69+BY69</f>
        <v>62</v>
      </c>
      <c r="CO69" s="177" t="n">
        <f aca="false">BN69+CE69</f>
        <v>1</v>
      </c>
      <c r="CP69" s="177" t="n">
        <f aca="false">BO69+CF69</f>
        <v>0.45</v>
      </c>
      <c r="CQ69" s="178" t="n">
        <f aca="false">IF($CN69&gt;0,CO69*100/$CN69,0)</f>
        <v>1.61290322580645</v>
      </c>
      <c r="CR69" s="177" t="n">
        <f aca="false">BQ69+CH69</f>
        <v>0</v>
      </c>
      <c r="CS69" s="177" t="n">
        <f aca="false">BR69+CI69</f>
        <v>0</v>
      </c>
      <c r="CT69" s="178" t="n">
        <f aca="false">IF($CN69&gt;0,CR69*100/$CN69,0)</f>
        <v>0</v>
      </c>
      <c r="CU69" s="177" t="n">
        <f aca="false">BT69+CK69</f>
        <v>0</v>
      </c>
      <c r="CV69" s="177" t="n">
        <f aca="false">BU69+CL69</f>
        <v>0</v>
      </c>
      <c r="CW69" s="178" t="n">
        <f aca="false">IF($CN69&gt;0,CU69*100/$CN69,0)</f>
        <v>0</v>
      </c>
      <c r="CX69" s="335" t="n">
        <v>1421</v>
      </c>
      <c r="CY69" s="336" t="n">
        <v>1324</v>
      </c>
      <c r="CZ69" s="337" t="n">
        <f aca="false">IF(CX69&gt;0,CY69*100/CX69,0)</f>
        <v>93.173821252639</v>
      </c>
      <c r="DA69" s="338" t="n">
        <v>382</v>
      </c>
      <c r="DB69" s="336" t="n">
        <v>0</v>
      </c>
      <c r="DC69" s="337" t="n">
        <f aca="false">IF(DA69&gt;0,DB69*100/DA69,0)</f>
        <v>0</v>
      </c>
      <c r="DD69" s="339" t="n">
        <v>0</v>
      </c>
      <c r="DE69" s="339" t="n">
        <v>0</v>
      </c>
      <c r="DF69" s="331" t="n">
        <f aca="false">IF(DD69&gt;0,DE69*100/DD69,0)</f>
        <v>0</v>
      </c>
      <c r="DG69" s="329" t="n">
        <v>0</v>
      </c>
      <c r="DH69" s="329" t="n">
        <v>0</v>
      </c>
      <c r="DI69" s="329" t="n">
        <v>0</v>
      </c>
      <c r="DJ69" s="329" t="n">
        <v>0</v>
      </c>
      <c r="DK69" s="329" t="n">
        <v>0</v>
      </c>
      <c r="DL69" s="331" t="n">
        <f aca="false">IF(DG69&gt;0,DK69*100/DG69,0)</f>
        <v>0</v>
      </c>
      <c r="DM69" s="340" t="n">
        <v>210</v>
      </c>
      <c r="DN69" s="322" t="n">
        <v>0</v>
      </c>
      <c r="DO69" s="341" t="n">
        <v>0</v>
      </c>
      <c r="DP69" s="322" t="n">
        <f aca="false">IF(DM69&gt;0,DN69*100/DM69,0)</f>
        <v>0</v>
      </c>
      <c r="DQ69" s="342" t="n">
        <v>0</v>
      </c>
      <c r="DR69" s="342" t="n">
        <v>0</v>
      </c>
      <c r="DS69" s="342" t="n">
        <v>0</v>
      </c>
      <c r="DT69" s="342" t="n">
        <v>0</v>
      </c>
      <c r="DU69" s="322" t="n">
        <v>0</v>
      </c>
      <c r="DV69" s="322" t="n">
        <v>0</v>
      </c>
      <c r="DW69" s="322" t="n">
        <v>0</v>
      </c>
      <c r="DX69" s="322" t="n">
        <v>0</v>
      </c>
      <c r="DY69" s="343" t="n">
        <v>0</v>
      </c>
      <c r="DZ69" s="344" t="n">
        <v>0</v>
      </c>
      <c r="EA69" s="336" t="n">
        <v>0</v>
      </c>
      <c r="EB69" s="345" t="n">
        <f aca="false">IF(DY69&gt;0,EA69*100/DY69,0)</f>
        <v>0</v>
      </c>
      <c r="EC69" s="346" t="n">
        <v>0</v>
      </c>
      <c r="ED69" s="201" t="n">
        <f aca="false">IF(DZ69&gt;0,EC69*100/DZ69,0)</f>
        <v>0</v>
      </c>
      <c r="EE69" s="336" t="n">
        <v>0</v>
      </c>
      <c r="EF69" s="345" t="n">
        <f aca="false">IF(DY69&gt;0,EE69*100/DY69,0)</f>
        <v>0</v>
      </c>
      <c r="EG69" s="346" t="n">
        <v>0</v>
      </c>
      <c r="EH69" s="345" t="n">
        <f aca="false">IF(DZ69&gt;0,EG69*100/DZ69,0)</f>
        <v>0</v>
      </c>
      <c r="EI69" s="347" t="n">
        <v>0</v>
      </c>
      <c r="EJ69" s="347" t="n">
        <v>0</v>
      </c>
      <c r="EK69" s="336" t="n">
        <v>0</v>
      </c>
      <c r="EL69" s="345" t="n">
        <f aca="false">IF(EI69&gt;0,EK69*100/EI69,0)</f>
        <v>0</v>
      </c>
      <c r="EM69" s="346" t="n">
        <v>0</v>
      </c>
      <c r="EN69" s="345" t="n">
        <f aca="false">IF(EJ69&gt;0,EM69*100/EJ69,0)</f>
        <v>0</v>
      </c>
      <c r="EO69" s="343" t="n">
        <v>2</v>
      </c>
      <c r="EP69" s="348" t="n">
        <v>1.6236</v>
      </c>
      <c r="EQ69" s="336" t="n">
        <v>2</v>
      </c>
      <c r="ER69" s="345" t="n">
        <f aca="false">IF(EO69&gt;0,EQ69*100/EO69,0)</f>
        <v>100</v>
      </c>
      <c r="ES69" s="346" t="n">
        <v>1.518</v>
      </c>
      <c r="ET69" s="345" t="n">
        <f aca="false">IF(EP69&gt;0,ES69*100/EP69,0)</f>
        <v>93.4959349593496</v>
      </c>
      <c r="EU69" s="336" t="n">
        <v>2</v>
      </c>
      <c r="EV69" s="345" t="n">
        <f aca="false">IF(EO69&gt;0,EU69*100/EO69,0)</f>
        <v>100</v>
      </c>
      <c r="EW69" s="346" t="n">
        <v>1.518</v>
      </c>
      <c r="EX69" s="345" t="n">
        <f aca="false">IF(EP69&gt;0,EW69*100/EP69,0)</f>
        <v>93.4959349593496</v>
      </c>
      <c r="EY69" s="347"/>
      <c r="EZ69" s="347"/>
      <c r="FA69" s="336"/>
      <c r="FB69" s="345" t="n">
        <f aca="false">IF(EY69&gt;0,FA69*100/EY69,0)</f>
        <v>0</v>
      </c>
      <c r="FC69" s="346"/>
      <c r="FD69" s="345" t="n">
        <f aca="false">IF(EZ69&gt;0,FC69*100/EZ69,0)</f>
        <v>0</v>
      </c>
      <c r="FE69" s="343" t="n">
        <v>0</v>
      </c>
      <c r="FF69" s="344" t="n">
        <v>0</v>
      </c>
      <c r="FG69" s="336" t="n">
        <v>0</v>
      </c>
      <c r="FH69" s="345" t="n">
        <f aca="false">IF(FE69&gt;0,FG69*100/FE69,0)</f>
        <v>0</v>
      </c>
      <c r="FI69" s="346" t="n">
        <v>0</v>
      </c>
      <c r="FJ69" s="201" t="n">
        <f aca="false">IF(FF69&gt;0,FI69*100/FF69,0)</f>
        <v>0</v>
      </c>
      <c r="FK69" s="336" t="n">
        <v>0</v>
      </c>
      <c r="FL69" s="345" t="n">
        <f aca="false">IF(FE69&gt;0,FK69*100/FE69,0)</f>
        <v>0</v>
      </c>
      <c r="FM69" s="346" t="n">
        <v>0</v>
      </c>
      <c r="FN69" s="345" t="n">
        <f aca="false">IF(FF69&gt;0,FM69*100/FF69,0)</f>
        <v>0</v>
      </c>
      <c r="FO69" s="347" t="n">
        <v>0</v>
      </c>
      <c r="FP69" s="347" t="n">
        <v>0</v>
      </c>
      <c r="FQ69" s="336" t="n">
        <v>0</v>
      </c>
      <c r="FR69" s="345" t="n">
        <f aca="false">IF(FO69&gt;0,FQ69*100/FO69,0)</f>
        <v>0</v>
      </c>
      <c r="FS69" s="346" t="n">
        <v>0</v>
      </c>
      <c r="FT69" s="345" t="n">
        <f aca="false">IF(FP69&gt;0,FS69*100/FP69,0)</f>
        <v>0</v>
      </c>
      <c r="FU69" s="343" t="n">
        <v>1</v>
      </c>
      <c r="FV69" s="344" t="n">
        <v>0.787</v>
      </c>
      <c r="FW69" s="336" t="n">
        <v>1</v>
      </c>
      <c r="FX69" s="345" t="n">
        <f aca="false">IF(FU69&gt;0,FW69*100/FU69,0)</f>
        <v>100</v>
      </c>
      <c r="FY69" s="346" t="n">
        <v>0.785</v>
      </c>
      <c r="FZ69" s="345" t="n">
        <f aca="false">IF(FV69&gt;0,FY69*100/FV69,0)</f>
        <v>99.7458703939009</v>
      </c>
      <c r="GA69" s="336" t="n">
        <v>1</v>
      </c>
      <c r="GB69" s="345" t="n">
        <f aca="false">IF(FU69&gt;0,GA69*100/FU69,0)</f>
        <v>100</v>
      </c>
      <c r="GC69" s="346" t="n">
        <v>0.785</v>
      </c>
      <c r="GD69" s="345" t="n">
        <f aca="false">IF(FV69&gt;0,GC69*100/FV69,0)</f>
        <v>99.7458703939009</v>
      </c>
      <c r="GE69" s="347" t="n">
        <v>0</v>
      </c>
      <c r="GF69" s="347" t="n">
        <v>0</v>
      </c>
      <c r="GG69" s="336" t="n">
        <v>0</v>
      </c>
      <c r="GH69" s="345" t="n">
        <f aca="false">IF(GE69&gt;0,GG69*100/GE69,0)</f>
        <v>0</v>
      </c>
      <c r="GI69" s="346" t="n">
        <v>0</v>
      </c>
      <c r="GJ69" s="345" t="n">
        <f aca="false">IF(GF69&gt;0,GI69*100/GF69,0)</f>
        <v>0</v>
      </c>
    </row>
    <row r="70" s="349" customFormat="true" ht="20.25" hidden="false" customHeight="true" outlineLevel="0" collapsed="false">
      <c r="A70" s="233" t="n">
        <v>21</v>
      </c>
      <c r="B70" s="350" t="s">
        <v>141</v>
      </c>
      <c r="C70" s="351" t="n">
        <v>0</v>
      </c>
      <c r="D70" s="236" t="n">
        <v>0</v>
      </c>
      <c r="E70" s="237" t="n">
        <f aca="false">IF(C70&gt;0,D70*100/C70,0)</f>
        <v>0</v>
      </c>
      <c r="F70" s="238" t="n">
        <v>0</v>
      </c>
      <c r="G70" s="238" t="n">
        <v>0</v>
      </c>
      <c r="H70" s="236" t="n">
        <v>0</v>
      </c>
      <c r="I70" s="236" t="n">
        <v>0</v>
      </c>
      <c r="J70" s="237" t="n">
        <f aca="false">IF(G70&gt;0,I70*100/G70,0)</f>
        <v>0</v>
      </c>
      <c r="K70" s="238"/>
      <c r="L70" s="236" t="n">
        <v>0</v>
      </c>
      <c r="M70" s="236" t="n">
        <v>0</v>
      </c>
      <c r="N70" s="237" t="n">
        <f aca="false">IF(K70&gt;0,L70*100/K70,0)</f>
        <v>0</v>
      </c>
      <c r="O70" s="241" t="n">
        <v>0</v>
      </c>
      <c r="P70" s="236" t="n">
        <v>0</v>
      </c>
      <c r="Q70" s="237" t="n">
        <f aca="false">IF(K70&gt;0,O70*100/K70,0)</f>
        <v>0</v>
      </c>
      <c r="R70" s="236" t="n">
        <v>0</v>
      </c>
      <c r="S70" s="258" t="n">
        <v>0</v>
      </c>
      <c r="T70" s="237"/>
      <c r="U70" s="238"/>
      <c r="V70" s="238" t="n">
        <v>0</v>
      </c>
      <c r="W70" s="236" t="n">
        <v>0</v>
      </c>
      <c r="X70" s="236" t="n">
        <v>0</v>
      </c>
      <c r="Y70" s="237" t="n">
        <f aca="false">IF(V70&gt;0,X70*100/V70,0)</f>
        <v>0</v>
      </c>
      <c r="Z70" s="241"/>
      <c r="AA70" s="236" t="n">
        <v>0</v>
      </c>
      <c r="AB70" s="236" t="n">
        <v>0</v>
      </c>
      <c r="AC70" s="237" t="n">
        <f aca="false">IF(Z70&gt;0,AA70*100/Z70,0)</f>
        <v>0</v>
      </c>
      <c r="AD70" s="241" t="n">
        <v>0</v>
      </c>
      <c r="AE70" s="236" t="n">
        <v>0</v>
      </c>
      <c r="AF70" s="237" t="n">
        <f aca="false">IF(AC70&gt;0,AD70*100/AC70,0)</f>
        <v>0</v>
      </c>
      <c r="AG70" s="236" t="n">
        <v>0</v>
      </c>
      <c r="AH70" s="258" t="n">
        <v>0</v>
      </c>
      <c r="AI70" s="237" t="n">
        <f aca="false">IF(AF70&gt;0,AG70*100/AF70,0)</f>
        <v>0</v>
      </c>
      <c r="AJ70" s="236"/>
      <c r="AK70" s="236" t="n">
        <v>0</v>
      </c>
      <c r="AL70" s="236" t="n">
        <v>0</v>
      </c>
      <c r="AM70" s="236" t="n">
        <v>0</v>
      </c>
      <c r="AN70" s="352" t="n">
        <f aca="false">IF(AJ70&gt;0,AM70*100/AJ70,0)</f>
        <v>0</v>
      </c>
      <c r="AO70" s="236" t="n">
        <v>0</v>
      </c>
      <c r="AP70" s="236" t="n">
        <v>0</v>
      </c>
      <c r="AQ70" s="237" t="n">
        <f aca="false">IF(AK70&gt;0,AO70*100/AK70,0)</f>
        <v>0</v>
      </c>
      <c r="AR70" s="236" t="n">
        <v>0</v>
      </c>
      <c r="AS70" s="236" t="n">
        <v>0</v>
      </c>
      <c r="AT70" s="237" t="n">
        <f aca="false">IF(AL70&gt;0,AR70*100/AL70,0)</f>
        <v>0</v>
      </c>
      <c r="AU70" s="236" t="n">
        <v>0</v>
      </c>
      <c r="AV70" s="236" t="n">
        <v>0</v>
      </c>
      <c r="AW70" s="237" t="n">
        <f aca="false">IF(AL70&gt;0,AU70*100/AL70,0)</f>
        <v>0</v>
      </c>
      <c r="AX70" s="236" t="n">
        <v>0</v>
      </c>
      <c r="AY70" s="236" t="n">
        <v>0</v>
      </c>
      <c r="AZ70" s="237" t="n">
        <f aca="false">IF(AL70&gt;0,AX70*100/AL70,0)</f>
        <v>0</v>
      </c>
      <c r="BA70" s="236" t="n">
        <v>0</v>
      </c>
      <c r="BB70" s="236" t="n">
        <v>0</v>
      </c>
      <c r="BC70" s="236" t="n">
        <v>0</v>
      </c>
      <c r="BD70" s="236" t="n">
        <v>0</v>
      </c>
      <c r="BE70" s="236" t="n">
        <v>0</v>
      </c>
      <c r="BF70" s="236" t="n">
        <v>0</v>
      </c>
      <c r="BG70" s="236" t="n">
        <v>0</v>
      </c>
      <c r="BH70" s="236" t="n">
        <v>0</v>
      </c>
      <c r="BI70" s="244"/>
      <c r="BJ70" s="244" t="n">
        <f aca="false">G70+V70</f>
        <v>0</v>
      </c>
      <c r="BK70" s="244" t="n">
        <f aca="false">H70+W70</f>
        <v>0</v>
      </c>
      <c r="BL70" s="244" t="n">
        <f aca="false">I70+X70</f>
        <v>0</v>
      </c>
      <c r="BM70" s="245" t="n">
        <f aca="false">IF(BJ70&gt;0,BL70*100/BJ70,0)</f>
        <v>0</v>
      </c>
      <c r="BN70" s="244" t="n">
        <f aca="false">L70+AA70</f>
        <v>0</v>
      </c>
      <c r="BO70" s="244" t="n">
        <f aca="false">M70+AB70</f>
        <v>0</v>
      </c>
      <c r="BP70" s="245" t="n">
        <f aca="false">IF(BI70&gt;0,BN70*100/BI70,0)</f>
        <v>0</v>
      </c>
      <c r="BQ70" s="244" t="n">
        <f aca="false">O70+AD70</f>
        <v>0</v>
      </c>
      <c r="BR70" s="244" t="n">
        <f aca="false">P70+AE70</f>
        <v>0</v>
      </c>
      <c r="BS70" s="245" t="n">
        <f aca="false">IF(BI70&gt;0,BQ70*100/BI70,0)</f>
        <v>0</v>
      </c>
      <c r="BT70" s="244" t="n">
        <f aca="false">R70+AG70</f>
        <v>0</v>
      </c>
      <c r="BU70" s="244" t="n">
        <f aca="false">S70+AH70</f>
        <v>0</v>
      </c>
      <c r="BV70" s="245" t="n">
        <f aca="false">IF(BI70&gt;0,BT70*100/BI70,0)</f>
        <v>0</v>
      </c>
      <c r="BW70" s="246" t="n">
        <v>0</v>
      </c>
      <c r="BX70" s="246" t="n">
        <f aca="false">AK70</f>
        <v>0</v>
      </c>
      <c r="BY70" s="246" t="n">
        <f aca="false">AL70</f>
        <v>0</v>
      </c>
      <c r="BZ70" s="246" t="n">
        <f aca="false">AM70</f>
        <v>0</v>
      </c>
      <c r="CA70" s="247" t="n">
        <f aca="false">IF(BW70&gt;0,BZ70*100/BW70,0)</f>
        <v>0</v>
      </c>
      <c r="CB70" s="246" t="n">
        <f aca="false">AO70+BA70</f>
        <v>0</v>
      </c>
      <c r="CC70" s="246" t="n">
        <f aca="false">AP70+BB70</f>
        <v>0</v>
      </c>
      <c r="CD70" s="247" t="n">
        <f aca="false">IF(BX70&gt;0,CB70*100/BX70,0)</f>
        <v>0</v>
      </c>
      <c r="CE70" s="246" t="n">
        <f aca="false">AR70+BC70</f>
        <v>0</v>
      </c>
      <c r="CF70" s="246" t="n">
        <f aca="false">AS70+BD70</f>
        <v>0</v>
      </c>
      <c r="CG70" s="247" t="n">
        <f aca="false">IF($CN70&gt;0,CE70*100/$CN70,0)</f>
        <v>0</v>
      </c>
      <c r="CH70" s="246" t="n">
        <f aca="false">AU70+BE70</f>
        <v>0</v>
      </c>
      <c r="CI70" s="246" t="n">
        <f aca="false">AV70+BF70</f>
        <v>0</v>
      </c>
      <c r="CJ70" s="247" t="n">
        <f aca="false">IF(BY70&gt;0,CH70*100/BY70,0)</f>
        <v>0</v>
      </c>
      <c r="CK70" s="246" t="n">
        <f aca="false">AX70+BG70</f>
        <v>0</v>
      </c>
      <c r="CL70" s="248" t="n">
        <f aca="false">AY70+BH70</f>
        <v>0</v>
      </c>
      <c r="CM70" s="247" t="n">
        <f aca="false">IF(BY70&gt;0,CK70*100/BY70,0)</f>
        <v>0</v>
      </c>
      <c r="CN70" s="249" t="n">
        <f aca="false">BI70+BY70</f>
        <v>0</v>
      </c>
      <c r="CO70" s="249" t="n">
        <f aca="false">BN70+CE70</f>
        <v>0</v>
      </c>
      <c r="CP70" s="249" t="n">
        <f aca="false">BO70+CF70</f>
        <v>0</v>
      </c>
      <c r="CQ70" s="250" t="n">
        <f aca="false">IF($CN70&gt;0,CO70*100/$CN70,0)</f>
        <v>0</v>
      </c>
      <c r="CR70" s="249" t="n">
        <f aca="false">BQ70+CH70</f>
        <v>0</v>
      </c>
      <c r="CS70" s="249" t="n">
        <f aca="false">BR70+CI70</f>
        <v>0</v>
      </c>
      <c r="CT70" s="250" t="n">
        <f aca="false">IF($CN70&gt;0,CR70*100/$CN70,0)</f>
        <v>0</v>
      </c>
      <c r="CU70" s="249" t="n">
        <f aca="false">BT70+CK70</f>
        <v>0</v>
      </c>
      <c r="CV70" s="249" t="n">
        <f aca="false">BU70+CL70</f>
        <v>0</v>
      </c>
      <c r="CW70" s="250" t="n">
        <f aca="false">IF($CN70&gt;0,CU70*100/$CN70,0)</f>
        <v>0</v>
      </c>
      <c r="CX70" s="251" t="n">
        <v>0</v>
      </c>
      <c r="CY70" s="353" t="n">
        <v>0</v>
      </c>
      <c r="CZ70" s="253" t="n">
        <f aca="false">IF(CX70&gt;0,CY70*100/CX70,0)</f>
        <v>0</v>
      </c>
      <c r="DA70" s="296" t="n">
        <v>0</v>
      </c>
      <c r="DB70" s="353" t="n">
        <v>0</v>
      </c>
      <c r="DC70" s="253" t="n">
        <f aca="false">IF(DA70&gt;0,DB70*100/DA70,0)</f>
        <v>0</v>
      </c>
      <c r="DD70" s="297" t="n">
        <v>0</v>
      </c>
      <c r="DE70" s="297" t="n">
        <v>0</v>
      </c>
      <c r="DF70" s="354" t="n">
        <f aca="false">IF(DD70&gt;0,DE70*100/DD70,0)</f>
        <v>0</v>
      </c>
      <c r="DG70" s="355" t="n">
        <v>0</v>
      </c>
      <c r="DH70" s="355" t="n">
        <v>0</v>
      </c>
      <c r="DI70" s="355" t="n">
        <v>0</v>
      </c>
      <c r="DJ70" s="355" t="n">
        <v>0</v>
      </c>
      <c r="DK70" s="355" t="n">
        <v>0</v>
      </c>
      <c r="DL70" s="354" t="n">
        <f aca="false">IF(DG70&gt;0,DK70*100/DG70,0)</f>
        <v>0</v>
      </c>
      <c r="DM70" s="259" t="n">
        <v>750</v>
      </c>
      <c r="DN70" s="237" t="n">
        <v>0</v>
      </c>
      <c r="DO70" s="260" t="n">
        <v>0</v>
      </c>
      <c r="DP70" s="237" t="n">
        <f aca="false">IF(DM70&gt;0,DN70*100/DM70,0)</f>
        <v>0</v>
      </c>
      <c r="DQ70" s="352" t="n">
        <v>0</v>
      </c>
      <c r="DR70" s="352" t="n">
        <v>0</v>
      </c>
      <c r="DS70" s="352" t="n">
        <v>0</v>
      </c>
      <c r="DT70" s="352" t="n">
        <v>0</v>
      </c>
      <c r="DU70" s="237" t="n">
        <v>0</v>
      </c>
      <c r="DV70" s="237" t="n">
        <v>0</v>
      </c>
      <c r="DW70" s="237" t="n">
        <v>0</v>
      </c>
      <c r="DX70" s="237" t="n">
        <v>0</v>
      </c>
      <c r="DY70" s="300" t="n">
        <v>0</v>
      </c>
      <c r="DZ70" s="300" t="n">
        <v>0</v>
      </c>
      <c r="EA70" s="252" t="n">
        <v>0</v>
      </c>
      <c r="EB70" s="264" t="n">
        <f aca="false">IF(DY70&gt;0,EA70*100/DY70,0)</f>
        <v>0</v>
      </c>
      <c r="EC70" s="265" t="n">
        <v>0</v>
      </c>
      <c r="ED70" s="201" t="n">
        <f aca="false">IF(DZ70&gt;0,EC70*100/DZ70,0)</f>
        <v>0</v>
      </c>
      <c r="EE70" s="252" t="n">
        <v>0</v>
      </c>
      <c r="EF70" s="264" t="n">
        <f aca="false">IF(DY70&gt;0,EE70*100/DY70,0)</f>
        <v>0</v>
      </c>
      <c r="EG70" s="265" t="n">
        <v>0</v>
      </c>
      <c r="EH70" s="264" t="n">
        <f aca="false">IF(DZ70&gt;0,EG70*100/DZ70,0)</f>
        <v>0</v>
      </c>
      <c r="EI70" s="252" t="n">
        <v>0</v>
      </c>
      <c r="EJ70" s="265" t="n">
        <v>0</v>
      </c>
      <c r="EK70" s="252" t="n">
        <v>0</v>
      </c>
      <c r="EL70" s="264" t="n">
        <f aca="false">IF(EI70&gt;0,EK70*100/EI70,0)</f>
        <v>0</v>
      </c>
      <c r="EM70" s="265" t="n">
        <v>0</v>
      </c>
      <c r="EN70" s="264" t="n">
        <f aca="false">IF(EJ70&gt;0,EM70*100/EJ70,0)</f>
        <v>0</v>
      </c>
      <c r="EO70" s="300"/>
      <c r="EP70" s="268"/>
      <c r="EQ70" s="252"/>
      <c r="ER70" s="264" t="n">
        <f aca="false">IF(EO70&gt;0,EQ70*100/EO70,0)</f>
        <v>0</v>
      </c>
      <c r="ES70" s="265"/>
      <c r="ET70" s="264" t="n">
        <f aca="false">IF(EP70&gt;0,ES70*100/EP70,0)</f>
        <v>0</v>
      </c>
      <c r="EU70" s="252"/>
      <c r="EV70" s="264" t="n">
        <f aca="false">IF(EO70&gt;0,EU70*100/EO70,0)</f>
        <v>0</v>
      </c>
      <c r="EW70" s="265"/>
      <c r="EX70" s="264" t="n">
        <f aca="false">IF(EP70&gt;0,EW70*100/EP70,0)</f>
        <v>0</v>
      </c>
      <c r="EY70" s="252"/>
      <c r="EZ70" s="265"/>
      <c r="FA70" s="252"/>
      <c r="FB70" s="264" t="n">
        <f aca="false">IF(EY70&gt;0,FA70*100/EY70,0)</f>
        <v>0</v>
      </c>
      <c r="FC70" s="265"/>
      <c r="FD70" s="264" t="n">
        <f aca="false">IF(EZ70&gt;0,FC70*100/EZ70,0)</f>
        <v>0</v>
      </c>
      <c r="FE70" s="300" t="n">
        <v>0</v>
      </c>
      <c r="FF70" s="300" t="n">
        <v>0</v>
      </c>
      <c r="FG70" s="252" t="n">
        <v>0</v>
      </c>
      <c r="FH70" s="264" t="n">
        <f aca="false">IF(FE70&gt;0,FG70*100/FE70,0)</f>
        <v>0</v>
      </c>
      <c r="FI70" s="265" t="n">
        <v>0</v>
      </c>
      <c r="FJ70" s="201" t="n">
        <f aca="false">IF(FF70&gt;0,FI70*100/FF70,0)</f>
        <v>0</v>
      </c>
      <c r="FK70" s="252" t="n">
        <v>0</v>
      </c>
      <c r="FL70" s="264" t="n">
        <f aca="false">IF(FE70&gt;0,FK70*100/FE70,0)</f>
        <v>0</v>
      </c>
      <c r="FM70" s="265" t="n">
        <v>0</v>
      </c>
      <c r="FN70" s="264" t="n">
        <f aca="false">IF(FF70&gt;0,FM70*100/FF70,0)</f>
        <v>0</v>
      </c>
      <c r="FO70" s="252" t="n">
        <v>0</v>
      </c>
      <c r="FP70" s="265" t="n">
        <v>0</v>
      </c>
      <c r="FQ70" s="252" t="n">
        <v>0</v>
      </c>
      <c r="FR70" s="264" t="n">
        <f aca="false">IF(FO70&gt;0,FQ70*100/FO70,0)</f>
        <v>0</v>
      </c>
      <c r="FS70" s="265" t="n">
        <v>0</v>
      </c>
      <c r="FT70" s="264" t="n">
        <f aca="false">IF(FP70&gt;0,FS70*100/FP70,0)</f>
        <v>0</v>
      </c>
      <c r="FU70" s="300" t="n">
        <v>0</v>
      </c>
      <c r="FV70" s="300" t="n">
        <v>0</v>
      </c>
      <c r="FW70" s="252" t="n">
        <v>0</v>
      </c>
      <c r="FX70" s="264" t="n">
        <f aca="false">IF(FU70&gt;0,FW70*100/FU70,0)</f>
        <v>0</v>
      </c>
      <c r="FY70" s="265" t="n">
        <v>0</v>
      </c>
      <c r="FZ70" s="264" t="n">
        <f aca="false">IF(FV70&gt;0,FY70*100/FV70,0)</f>
        <v>0</v>
      </c>
      <c r="GA70" s="252" t="n">
        <v>0</v>
      </c>
      <c r="GB70" s="264" t="n">
        <f aca="false">IF(FU70&gt;0,GA70*100/FU70,0)</f>
        <v>0</v>
      </c>
      <c r="GC70" s="265" t="n">
        <v>0</v>
      </c>
      <c r="GD70" s="264" t="n">
        <f aca="false">IF(FV70&gt;0,GC70*100/FV70,0)</f>
        <v>0</v>
      </c>
      <c r="GE70" s="252" t="n">
        <v>0</v>
      </c>
      <c r="GF70" s="265" t="n">
        <v>0</v>
      </c>
      <c r="GG70" s="252" t="n">
        <v>0</v>
      </c>
      <c r="GH70" s="264" t="n">
        <f aca="false">IF(GE70&gt;0,GG70*100/GE70,0)</f>
        <v>0</v>
      </c>
      <c r="GI70" s="265" t="n">
        <v>0</v>
      </c>
      <c r="GJ70" s="264" t="n">
        <f aca="false">IF(GF70&gt;0,GI70*100/GF70,0)</f>
        <v>0</v>
      </c>
    </row>
    <row r="71" s="19" customFormat="true" ht="30.75" hidden="false" customHeight="true" outlineLevel="0" collapsed="false">
      <c r="A71" s="356" t="s">
        <v>142</v>
      </c>
      <c r="B71" s="356"/>
      <c r="C71" s="357" t="n">
        <f aca="false">SUM(C72:C91)</f>
        <v>171</v>
      </c>
      <c r="D71" s="357" t="n">
        <f aca="false">SUM(D72:D91)</f>
        <v>113</v>
      </c>
      <c r="E71" s="358" t="n">
        <f aca="false">IF(C71&gt;0,D71*100/C71,0)</f>
        <v>66.0818713450292</v>
      </c>
      <c r="F71" s="357" t="n">
        <f aca="false">SUM(F72:F91)</f>
        <v>0</v>
      </c>
      <c r="G71" s="357" t="n">
        <f aca="false">SUM(G72:G91)</f>
        <v>19288</v>
      </c>
      <c r="H71" s="357" t="n">
        <f aca="false">SUM(H72:H91)</f>
        <v>195</v>
      </c>
      <c r="I71" s="357" t="n">
        <f aca="false">SUM(I72:I91)</f>
        <v>2203.79</v>
      </c>
      <c r="J71" s="359" t="n">
        <f aca="false">IF(G71&gt;0,I71*100/G71,0)</f>
        <v>11.4257051016176</v>
      </c>
      <c r="K71" s="357" t="n">
        <f aca="false">SUM(K72:K91)</f>
        <v>0</v>
      </c>
      <c r="L71" s="357" t="n">
        <f aca="false">SUM(L72:L91)</f>
        <v>359</v>
      </c>
      <c r="M71" s="357" t="n">
        <f aca="false">SUM(M72:M91)</f>
        <v>6791.02</v>
      </c>
      <c r="N71" s="358" t="n">
        <f aca="false">IF(K71&gt;0,L71*100/K71,0)</f>
        <v>0</v>
      </c>
      <c r="O71" s="357" t="n">
        <f aca="false">SUM(O72:O91)</f>
        <v>164</v>
      </c>
      <c r="P71" s="357" t="n">
        <f aca="false">SUM(P72:P91)</f>
        <v>2755.34</v>
      </c>
      <c r="Q71" s="358" t="n">
        <f aca="false">IF(K71&gt;0,O71*100/K71,0)</f>
        <v>0</v>
      </c>
      <c r="R71" s="357" t="n">
        <f aca="false">SUM(R72:R91)</f>
        <v>0</v>
      </c>
      <c r="S71" s="357" t="n">
        <f aca="false">SUM(S72:S91)</f>
        <v>0</v>
      </c>
      <c r="T71" s="358" t="n">
        <f aca="false">IF(K71&gt;0,R71*100/K71,0)</f>
        <v>0</v>
      </c>
      <c r="U71" s="357" t="n">
        <f aca="false">SUM(U72:U91)</f>
        <v>0</v>
      </c>
      <c r="V71" s="357" t="n">
        <f aca="false">SUM(V72:V91)</f>
        <v>14309</v>
      </c>
      <c r="W71" s="357" t="n">
        <f aca="false">SUM(W72:W91)</f>
        <v>92</v>
      </c>
      <c r="X71" s="357" t="n">
        <f aca="false">SUM(X72:X91)</f>
        <v>957.16</v>
      </c>
      <c r="Y71" s="359" t="n">
        <f aca="false">IF(V71&gt;0,X71*100/V71,0)</f>
        <v>6.68921657697952</v>
      </c>
      <c r="Z71" s="357" t="n">
        <f aca="false">SUM(Z72:Z91)</f>
        <v>0</v>
      </c>
      <c r="AA71" s="357" t="n">
        <f aca="false">SUM(AA72:AA91)</f>
        <v>291</v>
      </c>
      <c r="AB71" s="357" t="n">
        <f aca="false">SUM(AB72:AB91)</f>
        <v>3739.69</v>
      </c>
      <c r="AC71" s="358" t="n">
        <f aca="false">IF(Z71&gt;0,AA71*100/Z71,0)</f>
        <v>0</v>
      </c>
      <c r="AD71" s="357" t="n">
        <f aca="false">SUM(AD72:AD91)</f>
        <v>308</v>
      </c>
      <c r="AE71" s="357" t="n">
        <f aca="false">SUM(AE72:AE91)</f>
        <v>3460.82</v>
      </c>
      <c r="AF71" s="358" t="n">
        <f aca="false">IF(Z71&gt;0,AD71*100/Z71,0)</f>
        <v>0</v>
      </c>
      <c r="AG71" s="357" t="n">
        <f aca="false">SUM(AG72:AG91)</f>
        <v>308</v>
      </c>
      <c r="AH71" s="357" t="n">
        <f aca="false">SUM(AH72:AH91)</f>
        <v>3658.99</v>
      </c>
      <c r="AI71" s="358" t="n">
        <f aca="false">IF(Z71&gt;0,AG71*100/Z71,0)</f>
        <v>0</v>
      </c>
      <c r="AJ71" s="357" t="n">
        <f aca="false">SUM(AJ72:AJ91)</f>
        <v>3</v>
      </c>
      <c r="AK71" s="357" t="n">
        <f aca="false">SUM(AK72:AK91)</f>
        <v>310</v>
      </c>
      <c r="AL71" s="357" t="n">
        <f aca="false">SUM(AL72:AL91)</f>
        <v>0</v>
      </c>
      <c r="AM71" s="357" t="n">
        <f aca="false">SUM(AM72:AM91)</f>
        <v>3</v>
      </c>
      <c r="AN71" s="358" t="n">
        <f aca="false">IF(AJ71&gt;0,AM71*100/AJ71,0)</f>
        <v>100</v>
      </c>
      <c r="AO71" s="357" t="n">
        <f aca="false">SUM(AO72:AO91)</f>
        <v>23</v>
      </c>
      <c r="AP71" s="357" t="n">
        <f aca="false">SUM(AP72:AP91)</f>
        <v>7.28</v>
      </c>
      <c r="AQ71" s="358" t="n">
        <f aca="false">IF(AK71&gt;0,AO71*100/AK71,0)</f>
        <v>7.41935483870968</v>
      </c>
      <c r="AR71" s="357" t="n">
        <f aca="false">SUM(AR72:AR91)</f>
        <v>0</v>
      </c>
      <c r="AS71" s="357" t="n">
        <f aca="false">SUM(AS72:AS91)</f>
        <v>0</v>
      </c>
      <c r="AT71" s="358" t="n">
        <f aca="false">IF(AL71&gt;0,AR71*100/AL71,0)</f>
        <v>0</v>
      </c>
      <c r="AU71" s="357" t="n">
        <f aca="false">SUM(AU72:AU91)</f>
        <v>54</v>
      </c>
      <c r="AV71" s="357" t="n">
        <f aca="false">SUM(AV72:AV91)</f>
        <v>12.88</v>
      </c>
      <c r="AW71" s="358" t="n">
        <f aca="false">IF(AL71&gt;0,AU71*100/AL71,0)</f>
        <v>0</v>
      </c>
      <c r="AX71" s="357" t="n">
        <f aca="false">SUM(AX72:AX91)</f>
        <v>0</v>
      </c>
      <c r="AY71" s="357" t="n">
        <f aca="false">SUM(AY72:AY91)</f>
        <v>0</v>
      </c>
      <c r="AZ71" s="358" t="n">
        <f aca="false">IF(AL71&gt;0,AX71*100/AL71,0)</f>
        <v>0</v>
      </c>
      <c r="BA71" s="357" t="n">
        <f aca="false">SUM(BA72:BA91)</f>
        <v>0</v>
      </c>
      <c r="BB71" s="357" t="n">
        <f aca="false">SUM(BB72:BB91)</f>
        <v>0</v>
      </c>
      <c r="BC71" s="357" t="n">
        <f aca="false">SUM(BC72:BC91)</f>
        <v>2</v>
      </c>
      <c r="BD71" s="357" t="n">
        <f aca="false">SUM(BD72:BD91)</f>
        <v>0.65</v>
      </c>
      <c r="BE71" s="357" t="n">
        <f aca="false">SUM(BE72:BE91)</f>
        <v>2</v>
      </c>
      <c r="BF71" s="357" t="n">
        <f aca="false">SUM(BF72:BF91)</f>
        <v>0.65</v>
      </c>
      <c r="BG71" s="357" t="n">
        <f aca="false">SUM(BG72:BG91)</f>
        <v>2</v>
      </c>
      <c r="BH71" s="357" t="n">
        <f aca="false">SUM(BH72:BH91)</f>
        <v>0.65</v>
      </c>
      <c r="BI71" s="270" t="n">
        <f aca="false">SUM(BI72:BI85)</f>
        <v>4805</v>
      </c>
      <c r="BJ71" s="270" t="n">
        <f aca="false">SUM(BJ72:BJ85)</f>
        <v>33597</v>
      </c>
      <c r="BK71" s="270" t="n">
        <f aca="false">SUM(BK72:BK85)</f>
        <v>287</v>
      </c>
      <c r="BL71" s="270" t="n">
        <f aca="false">SUM(BL72:BL85)</f>
        <v>3160.95</v>
      </c>
      <c r="BM71" s="358" t="n">
        <f aca="false">IF(BJ71&gt;0,BL71*100/BJ71,0)</f>
        <v>9.40842932404679</v>
      </c>
      <c r="BN71" s="270" t="n">
        <f aca="false">SUM(BN72:BN85)</f>
        <v>650</v>
      </c>
      <c r="BO71" s="270" t="n">
        <f aca="false">SUM(BO72:BO85)</f>
        <v>10530.71</v>
      </c>
      <c r="BP71" s="358" t="n">
        <f aca="false">IF(BI71&gt;0,BN71*100/BI71,0)</f>
        <v>13.5275754422477</v>
      </c>
      <c r="BQ71" s="270" t="n">
        <f aca="false">SUM(BQ72:BQ85)</f>
        <v>472</v>
      </c>
      <c r="BR71" s="270" t="n">
        <f aca="false">SUM(BR72:BR85)</f>
        <v>6216.16</v>
      </c>
      <c r="BS71" s="358" t="n">
        <f aca="false">IF(BI71&gt;0,BQ71*100/BI71,0)</f>
        <v>9.82310093652445</v>
      </c>
      <c r="BT71" s="270" t="n">
        <f aca="false">R71+AG71</f>
        <v>308</v>
      </c>
      <c r="BU71" s="270" t="n">
        <f aca="false">S71+AH71</f>
        <v>3658.99</v>
      </c>
      <c r="BV71" s="358" t="n">
        <f aca="false">IF(BI71&gt;0,BT71*100/BI71,0)</f>
        <v>6.40998959417274</v>
      </c>
      <c r="BW71" s="270" t="n">
        <f aca="false">SUM(BW72:BW85)</f>
        <v>7</v>
      </c>
      <c r="BX71" s="270" t="n">
        <f aca="false">SUM(BX72:BX85)</f>
        <v>310</v>
      </c>
      <c r="BY71" s="270" t="n">
        <f aca="false">SUM(BY72:BY85)</f>
        <v>0</v>
      </c>
      <c r="BZ71" s="270" t="n">
        <f aca="false">SUM(BZ72:BZ85)</f>
        <v>3</v>
      </c>
      <c r="CA71" s="358" t="n">
        <f aca="false">IF(BW71&gt;0,BZ71*100/BW71,0)</f>
        <v>42.8571428571429</v>
      </c>
      <c r="CB71" s="270" t="n">
        <f aca="false">SUM(CB72:CB91)</f>
        <v>23</v>
      </c>
      <c r="CC71" s="270" t="n">
        <f aca="false">SUM(CC72:CC91)</f>
        <v>7.28</v>
      </c>
      <c r="CD71" s="358" t="n">
        <f aca="false">IF(BX71&gt;0,CB71*100/BX71,0)</f>
        <v>7.41935483870968</v>
      </c>
      <c r="CE71" s="270" t="n">
        <f aca="false">SUM(CE72:CE91)</f>
        <v>2</v>
      </c>
      <c r="CF71" s="270" t="n">
        <f aca="false">SUM(CF72:CF91)</f>
        <v>0.65</v>
      </c>
      <c r="CG71" s="358" t="n">
        <f aca="false">IF($CN71&gt;0,CE71*100/$CN71,0)</f>
        <v>0.0416233090530697</v>
      </c>
      <c r="CH71" s="270" t="n">
        <f aca="false">SUM(CH72:CH91)</f>
        <v>56</v>
      </c>
      <c r="CI71" s="270" t="n">
        <f aca="false">SUM(CI72:CI91)</f>
        <v>13.53</v>
      </c>
      <c r="CJ71" s="358" t="n">
        <f aca="false">IF(BY71&gt;0,CH71*100/BY71,0)</f>
        <v>0</v>
      </c>
      <c r="CK71" s="270" t="n">
        <f aca="false">SUM(CK72:CK91)</f>
        <v>2</v>
      </c>
      <c r="CL71" s="358" t="n">
        <f aca="false">SUM(CL72:CL91)</f>
        <v>0.65</v>
      </c>
      <c r="CM71" s="358" t="n">
        <f aca="false">IF(BY71&gt;0,CK71*100/BY71,0)</f>
        <v>0</v>
      </c>
      <c r="CN71" s="270" t="n">
        <f aca="false">SUM(CN72:CN85)</f>
        <v>4805</v>
      </c>
      <c r="CO71" s="270" t="n">
        <f aca="false">SUM(CO72:CO85)</f>
        <v>652</v>
      </c>
      <c r="CP71" s="270" t="n">
        <f aca="false">SUM(CP72:CP85)</f>
        <v>10531.36</v>
      </c>
      <c r="CQ71" s="358" t="n">
        <f aca="false">IF($CN71&gt;0,CO71*100/$CN71,0)</f>
        <v>13.5691987513007</v>
      </c>
      <c r="CR71" s="270" t="n">
        <f aca="false">SUM(CR72:CR85)</f>
        <v>528</v>
      </c>
      <c r="CS71" s="270" t="n">
        <f aca="false">SUM(CS72:CS85)</f>
        <v>6229.69</v>
      </c>
      <c r="CT71" s="358" t="n">
        <f aca="false">IF($CN71&gt;0,CR71*100/$CN71,0)</f>
        <v>10.9885535900104</v>
      </c>
      <c r="CU71" s="270" t="n">
        <f aca="false">SUM(CU72:CU85)</f>
        <v>310</v>
      </c>
      <c r="CV71" s="270" t="n">
        <f aca="false">SUM(CV72:CV85)</f>
        <v>3659.64</v>
      </c>
      <c r="CW71" s="358" t="n">
        <f aca="false">IF($CN71&gt;0,CU71*100/$CN71,0)</f>
        <v>6.45161290322581</v>
      </c>
      <c r="CX71" s="270" t="n">
        <f aca="false">SUM(CX72:CX91)</f>
        <v>1399</v>
      </c>
      <c r="CY71" s="270" t="n">
        <f aca="false">SUM(CY72:CY91)</f>
        <v>0</v>
      </c>
      <c r="CZ71" s="360" t="n">
        <f aca="false">IF(CX71&gt;0,CY71*100/CX71,0)</f>
        <v>0</v>
      </c>
      <c r="DA71" s="270" t="n">
        <f aca="false">SUM(DA72:DA91)</f>
        <v>1312</v>
      </c>
      <c r="DB71" s="270" t="n">
        <f aca="false">SUM(DB72:DB91)</f>
        <v>0</v>
      </c>
      <c r="DC71" s="360" t="n">
        <f aca="false">IF(DA71&gt;0,DB71*100/DA71,0)</f>
        <v>0</v>
      </c>
      <c r="DD71" s="270" t="n">
        <f aca="false">SUM(DD72:DD91)</f>
        <v>31796</v>
      </c>
      <c r="DE71" s="270" t="n">
        <f aca="false">SUM(DE72:DE91)</f>
        <v>2637</v>
      </c>
      <c r="DF71" s="358" t="n">
        <f aca="false">IF(DD71&gt;0,DE71*100/DD71,0)</f>
        <v>8.29349603723739</v>
      </c>
      <c r="DG71" s="270" t="n">
        <f aca="false">SUM(DG72:DG91)</f>
        <v>50</v>
      </c>
      <c r="DH71" s="270" t="n">
        <f aca="false">SUM(DH72:DH91)</f>
        <v>0</v>
      </c>
      <c r="DI71" s="270" t="n">
        <f aca="false">SUM(DI72:DI91)</f>
        <v>0</v>
      </c>
      <c r="DJ71" s="270" t="n">
        <f aca="false">SUM(DJ72:DJ91)</f>
        <v>0</v>
      </c>
      <c r="DK71" s="270" t="n">
        <f aca="false">SUM(DK72:DK91)</f>
        <v>0</v>
      </c>
      <c r="DL71" s="358" t="n">
        <f aca="false">IF(DG71&gt;0,DK71*100/DG71,0)</f>
        <v>0</v>
      </c>
      <c r="DM71" s="270" t="n">
        <f aca="false">SUM(DM72:DM91)</f>
        <v>3640</v>
      </c>
      <c r="DN71" s="270" t="n">
        <f aca="false">SUM(DN72:DN91)</f>
        <v>546.42</v>
      </c>
      <c r="DO71" s="270" t="n">
        <f aca="false">SUM(DO72:DO91)</f>
        <v>43741200</v>
      </c>
      <c r="DP71" s="358" t="n">
        <f aca="false">IF(DM71&gt;0,DN71*100/DM71,0)</f>
        <v>15.0115384615385</v>
      </c>
      <c r="DQ71" s="358" t="n">
        <v>0.9</v>
      </c>
      <c r="DR71" s="358" t="n">
        <f aca="false">SUM(DR72:DR91)</f>
        <v>0</v>
      </c>
      <c r="DS71" s="358" t="n">
        <f aca="false">SUM(DS72:DS91)</f>
        <v>545.52</v>
      </c>
      <c r="DT71" s="358" t="n">
        <f aca="false">SUM(DT72:DT91)</f>
        <v>546.42</v>
      </c>
      <c r="DU71" s="358" t="n">
        <f aca="false">SUM(DU72:DU91)</f>
        <v>0</v>
      </c>
      <c r="DV71" s="358" t="n">
        <f aca="false">SUM(DV72:DV91)</f>
        <v>546.42</v>
      </c>
      <c r="DW71" s="358" t="n">
        <f aca="false">SUM(DW72:DW91)</f>
        <v>0</v>
      </c>
      <c r="DX71" s="358" t="n">
        <f aca="false">SUM(DX72:DX91)</f>
        <v>0</v>
      </c>
      <c r="DY71" s="151" t="n">
        <f aca="false">SUM(DY72:DY91)</f>
        <v>5</v>
      </c>
      <c r="DZ71" s="151" t="n">
        <f aca="false">SUM(DZ72:DZ91)</f>
        <v>6.2365</v>
      </c>
      <c r="EA71" s="151" t="n">
        <f aca="false">SUM(EA72:EA91)</f>
        <v>5</v>
      </c>
      <c r="EB71" s="361" t="n">
        <f aca="false">IF(DY71&gt;0,EA71*100/DY71,0)</f>
        <v>100</v>
      </c>
      <c r="EC71" s="151" t="n">
        <f aca="false">SUM(EC72:EC91)</f>
        <v>4.4773</v>
      </c>
      <c r="ED71" s="362" t="n">
        <f aca="false">IF(DZ71&gt;0,EC71*100/DZ71,0)</f>
        <v>71.7918704401507</v>
      </c>
      <c r="EE71" s="151" t="n">
        <f aca="false">SUM(EE72:EE91)</f>
        <v>5</v>
      </c>
      <c r="EF71" s="362" t="n">
        <f aca="false">IF(DY71&gt;0,EE71*100/DY71,0)</f>
        <v>100</v>
      </c>
      <c r="EG71" s="151" t="n">
        <f aca="false">SUM(EG72:EG91)</f>
        <v>4.4773</v>
      </c>
      <c r="EH71" s="362" t="n">
        <f aca="false">IF(DZ71&gt;0,EG71*100/DZ71,0)</f>
        <v>71.7918704401507</v>
      </c>
      <c r="EI71" s="151" t="n">
        <f aca="false">SUM(EI72:EI91)</f>
        <v>0</v>
      </c>
      <c r="EJ71" s="151" t="n">
        <f aca="false">SUM(EJ72:EJ91)</f>
        <v>0</v>
      </c>
      <c r="EK71" s="151" t="n">
        <f aca="false">SUM(EK72:EK91)</f>
        <v>0</v>
      </c>
      <c r="EL71" s="363" t="n">
        <f aca="false">IF(EI71&gt;0,EK71*100/EI71,0)</f>
        <v>0</v>
      </c>
      <c r="EM71" s="151" t="n">
        <f aca="false">SUM(EM72:EM91)</f>
        <v>0</v>
      </c>
      <c r="EN71" s="363" t="n">
        <f aca="false">IF(EJ71&gt;0,EM71*100/EJ71,0)</f>
        <v>0</v>
      </c>
      <c r="EO71" s="151" t="n">
        <f aca="false">SUM(EO72:EO91)</f>
        <v>10</v>
      </c>
      <c r="EP71" s="151" t="n">
        <f aca="false">SUM(EP72:EP91)</f>
        <v>13.2272</v>
      </c>
      <c r="EQ71" s="151" t="n">
        <f aca="false">SUM(EQ72:EQ91)</f>
        <v>10</v>
      </c>
      <c r="ER71" s="361" t="n">
        <f aca="false">IF(EO71&gt;0,EQ71*100/EO71,0)</f>
        <v>100</v>
      </c>
      <c r="ES71" s="151" t="n">
        <f aca="false">SUM(ES72:ES91)</f>
        <v>12.2042</v>
      </c>
      <c r="ET71" s="362" t="n">
        <f aca="false">IF(EP71&gt;0,ES71*100/EP71,0)</f>
        <v>92.2659368573848</v>
      </c>
      <c r="EU71" s="151" t="n">
        <f aca="false">SUM(EU72:EU91)</f>
        <v>10</v>
      </c>
      <c r="EV71" s="362" t="n">
        <f aca="false">IF(EO71&gt;0,EU71*100/EO71,0)</f>
        <v>100</v>
      </c>
      <c r="EW71" s="151" t="n">
        <f aca="false">SUM(EW72:EW91)</f>
        <v>12.2042</v>
      </c>
      <c r="EX71" s="362" t="n">
        <f aca="false">IF(EP71&gt;0,EW71*100/EP71,0)</f>
        <v>92.2659368573848</v>
      </c>
      <c r="EY71" s="151" t="n">
        <f aca="false">SUM(EY72:EY91)</f>
        <v>0</v>
      </c>
      <c r="EZ71" s="151" t="n">
        <f aca="false">SUM(EZ72:EZ91)</f>
        <v>0</v>
      </c>
      <c r="FA71" s="151" t="n">
        <f aca="false">SUM(FA72:FA91)</f>
        <v>0</v>
      </c>
      <c r="FB71" s="363" t="n">
        <f aca="false">IF(EY71&gt;0,FA71*100/EY71,0)</f>
        <v>0</v>
      </c>
      <c r="FC71" s="151" t="n">
        <f aca="false">SUM(FC72:FC91)</f>
        <v>0</v>
      </c>
      <c r="FD71" s="363" t="n">
        <f aca="false">IF(EZ71&gt;0,FC71*100/EZ71,0)</f>
        <v>0</v>
      </c>
      <c r="FE71" s="151" t="n">
        <f aca="false">SUM(FE72:FE91)</f>
        <v>0</v>
      </c>
      <c r="FF71" s="151" t="n">
        <f aca="false">SUM(FF72:FF91)</f>
        <v>0</v>
      </c>
      <c r="FG71" s="151" t="n">
        <f aca="false">SUM(FG72:FG91)</f>
        <v>0</v>
      </c>
      <c r="FH71" s="361" t="n">
        <f aca="false">IF(FE71&gt;0,FG71*100/FE71,0)</f>
        <v>0</v>
      </c>
      <c r="FI71" s="151" t="n">
        <f aca="false">SUM(FI72:FI91)</f>
        <v>0</v>
      </c>
      <c r="FJ71" s="362" t="n">
        <f aca="false">IF(FF71&gt;0,FI71*100/FF71,0)</f>
        <v>0</v>
      </c>
      <c r="FK71" s="151" t="n">
        <f aca="false">SUM(FK72:FK91)</f>
        <v>0</v>
      </c>
      <c r="FL71" s="362" t="n">
        <f aca="false">IF(FE71&gt;0,FK71*100/FE71,0)</f>
        <v>0</v>
      </c>
      <c r="FM71" s="151" t="n">
        <f aca="false">SUM(FM72:FM91)</f>
        <v>0</v>
      </c>
      <c r="FN71" s="362" t="n">
        <f aca="false">IF(FF71&gt;0,FM71*100/FF71,0)</f>
        <v>0</v>
      </c>
      <c r="FO71" s="151" t="n">
        <f aca="false">SUM(FO72:FO85)</f>
        <v>0</v>
      </c>
      <c r="FP71" s="151" t="n">
        <f aca="false">SUM(FP72:FP85)</f>
        <v>0</v>
      </c>
      <c r="FQ71" s="151" t="n">
        <f aca="false">SUM(FQ72:FQ85)</f>
        <v>0</v>
      </c>
      <c r="FR71" s="363" t="n">
        <f aca="false">IF(FO71&gt;0,FQ71*100/FO71,0)</f>
        <v>0</v>
      </c>
      <c r="FS71" s="151" t="n">
        <f aca="false">SUM(FS72:FS85)</f>
        <v>0</v>
      </c>
      <c r="FT71" s="363" t="n">
        <f aca="false">IF(FP71&gt;0,FS71*100/FP71,0)</f>
        <v>0</v>
      </c>
      <c r="FU71" s="151" t="n">
        <f aca="false">SUM(FU72:FU91)</f>
        <v>11</v>
      </c>
      <c r="FV71" s="151" t="n">
        <f aca="false">SUM(FV72:FV91)</f>
        <v>14.3804</v>
      </c>
      <c r="FW71" s="151" t="n">
        <f aca="false">SUM(FW72:FW91)</f>
        <v>11</v>
      </c>
      <c r="FX71" s="112" t="n">
        <f aca="false">IF(FU71&gt;0,FW71*100/FU71,0)</f>
        <v>100</v>
      </c>
      <c r="FY71" s="151" t="n">
        <f aca="false">SUM(FY72:FY91)</f>
        <v>11.3814</v>
      </c>
      <c r="FZ71" s="362" t="n">
        <f aca="false">IF(FV71&gt;0,FY71*100/FV71,0)</f>
        <v>79.1452254457456</v>
      </c>
      <c r="GA71" s="151" t="n">
        <f aca="false">SUM(GA72:GA91)</f>
        <v>11</v>
      </c>
      <c r="GB71" s="362" t="n">
        <f aca="false">IF(FU71&gt;0,GA71*100/FU71,0)</f>
        <v>100</v>
      </c>
      <c r="GC71" s="151" t="n">
        <f aca="false">SUM(GC72:GC91)</f>
        <v>12.785417</v>
      </c>
      <c r="GD71" s="362" t="n">
        <f aca="false">IF(FV71&gt;0,GC71*100/FV71,0)</f>
        <v>88.9086325832383</v>
      </c>
      <c r="GE71" s="151" t="n">
        <f aca="false">SUM(GE72:GE91)</f>
        <v>0</v>
      </c>
      <c r="GF71" s="151" t="n">
        <f aca="false">SUM(GF72:GF91)</f>
        <v>0</v>
      </c>
      <c r="GG71" s="151" t="n">
        <f aca="false">SUM(GG72:GG91)</f>
        <v>0</v>
      </c>
      <c r="GH71" s="363" t="n">
        <f aca="false">IF(GE71&gt;0,GG71*100/GE71,0)</f>
        <v>0</v>
      </c>
      <c r="GI71" s="151" t="n">
        <f aca="false">SUM(GI72:GI91)</f>
        <v>0</v>
      </c>
      <c r="GJ71" s="363" t="n">
        <f aca="false">IF(GF71&gt;0,GI71*100/GF71,0)</f>
        <v>0</v>
      </c>
    </row>
    <row r="72" s="55" customFormat="true" ht="21.75" hidden="false" customHeight="true" outlineLevel="0" collapsed="false">
      <c r="A72" s="364" t="n">
        <v>1</v>
      </c>
      <c r="B72" s="365" t="s">
        <v>143</v>
      </c>
      <c r="C72" s="159" t="n">
        <v>15</v>
      </c>
      <c r="D72" s="186" t="n">
        <v>0</v>
      </c>
      <c r="E72" s="190" t="n">
        <f aca="false">IF(C72&gt;0,D72*100/C72,0)</f>
        <v>0</v>
      </c>
      <c r="F72" s="271" t="n">
        <v>0</v>
      </c>
      <c r="G72" s="271" t="n">
        <v>3167</v>
      </c>
      <c r="H72" s="186" t="n">
        <v>61</v>
      </c>
      <c r="I72" s="186" t="n">
        <v>1297.45</v>
      </c>
      <c r="J72" s="190" t="n">
        <f aca="false">IF(G72&gt;0,I72*100/G72,0)</f>
        <v>40.9677928639091</v>
      </c>
      <c r="K72" s="271"/>
      <c r="L72" s="186" t="n">
        <v>51</v>
      </c>
      <c r="M72" s="186" t="n">
        <v>740.47</v>
      </c>
      <c r="N72" s="190" t="n">
        <f aca="false">IF(K72&gt;0,L72*100/K72,0)</f>
        <v>0</v>
      </c>
      <c r="O72" s="288" t="n">
        <v>164</v>
      </c>
      <c r="P72" s="186" t="n">
        <v>2755.34</v>
      </c>
      <c r="Q72" s="190" t="n">
        <f aca="false">IF(K72&gt;0,O72*100/K72,0)</f>
        <v>0</v>
      </c>
      <c r="R72" s="186" t="n">
        <v>0</v>
      </c>
      <c r="S72" s="186" t="n">
        <v>0</v>
      </c>
      <c r="T72" s="190" t="n">
        <f aca="false">IF(K72&gt;0,R72*100/K72,0)</f>
        <v>0</v>
      </c>
      <c r="U72" s="271"/>
      <c r="V72" s="271" t="n">
        <v>780</v>
      </c>
      <c r="W72" s="186" t="n">
        <v>27</v>
      </c>
      <c r="X72" s="186" t="n">
        <v>321.35</v>
      </c>
      <c r="Y72" s="190" t="n">
        <f aca="false">IF(V72&gt;0,X72*100/V72,0)</f>
        <v>41.198717948718</v>
      </c>
      <c r="Z72" s="288"/>
      <c r="AA72" s="186" t="n">
        <v>63</v>
      </c>
      <c r="AB72" s="186" t="n">
        <v>1057.67</v>
      </c>
      <c r="AC72" s="190" t="n">
        <f aca="false">IF(Z72&gt;0,AA72*100/Z72,0)</f>
        <v>0</v>
      </c>
      <c r="AD72" s="288" t="n">
        <v>76</v>
      </c>
      <c r="AE72" s="186" t="n">
        <v>1140.09</v>
      </c>
      <c r="AF72" s="190" t="n">
        <f aca="false">IF(Z72&gt;0,AD72*100/Z72,0)</f>
        <v>0</v>
      </c>
      <c r="AG72" s="186" t="n">
        <v>63</v>
      </c>
      <c r="AH72" s="186" t="n">
        <v>1057.67</v>
      </c>
      <c r="AI72" s="190" t="n">
        <f aca="false">IF(Z72&gt;0,AG72*100/Z72,0)</f>
        <v>0</v>
      </c>
      <c r="AJ72" s="272"/>
      <c r="AK72" s="272" t="n">
        <v>0</v>
      </c>
      <c r="AL72" s="272" t="n">
        <v>0</v>
      </c>
      <c r="AM72" s="186" t="n">
        <v>1</v>
      </c>
      <c r="AN72" s="190" t="n">
        <f aca="false">IF(AJ72&gt;0,AM72*100/AJ72,0)</f>
        <v>0</v>
      </c>
      <c r="AO72" s="186" t="n">
        <v>0</v>
      </c>
      <c r="AP72" s="186" t="n">
        <v>0</v>
      </c>
      <c r="AQ72" s="190" t="n">
        <f aca="false">IF(AK72&gt;0,AO72*100/AK72,0)</f>
        <v>0</v>
      </c>
      <c r="AR72" s="186" t="n">
        <v>0</v>
      </c>
      <c r="AS72" s="186" t="n">
        <v>0</v>
      </c>
      <c r="AT72" s="190" t="n">
        <f aca="false">IF(AL72&gt;0,AR72*100/AL72,0)</f>
        <v>0</v>
      </c>
      <c r="AU72" s="186" t="n">
        <v>54</v>
      </c>
      <c r="AV72" s="186" t="n">
        <v>12.88</v>
      </c>
      <c r="AW72" s="190" t="n">
        <f aca="false">IF(AL72&gt;0,AU72*100/AL72,0)</f>
        <v>0</v>
      </c>
      <c r="AX72" s="186" t="n">
        <v>0</v>
      </c>
      <c r="AY72" s="186" t="n">
        <v>0</v>
      </c>
      <c r="AZ72" s="190" t="n">
        <f aca="false">IF(AL72&gt;0,AX72*100/AL72,0)</f>
        <v>0</v>
      </c>
      <c r="BA72" s="186" t="n">
        <v>0</v>
      </c>
      <c r="BB72" s="186" t="n">
        <v>0</v>
      </c>
      <c r="BC72" s="186" t="n">
        <v>0</v>
      </c>
      <c r="BD72" s="186" t="n">
        <v>0</v>
      </c>
      <c r="BE72" s="186" t="n">
        <v>0</v>
      </c>
      <c r="BF72" s="186" t="n">
        <v>0</v>
      </c>
      <c r="BG72" s="186" t="n">
        <v>0</v>
      </c>
      <c r="BH72" s="186" t="n">
        <v>0</v>
      </c>
      <c r="BI72" s="366" t="n">
        <v>708</v>
      </c>
      <c r="BJ72" s="170" t="n">
        <f aca="false">G72+V72</f>
        <v>3947</v>
      </c>
      <c r="BK72" s="170" t="n">
        <f aca="false">H72+W72</f>
        <v>88</v>
      </c>
      <c r="BL72" s="170" t="n">
        <f aca="false">I72+X72</f>
        <v>1618.8</v>
      </c>
      <c r="BM72" s="171" t="n">
        <f aca="false">IF(BJ72&gt;0,BL72*100/BJ72,0)</f>
        <v>41.0134279199392</v>
      </c>
      <c r="BN72" s="170" t="n">
        <f aca="false">L72+AA72</f>
        <v>114</v>
      </c>
      <c r="BO72" s="170" t="n">
        <f aca="false">M72+AB72</f>
        <v>1798.14</v>
      </c>
      <c r="BP72" s="171" t="n">
        <f aca="false">IF(BI72&gt;0,BN72*100/BI72,0)</f>
        <v>16.1016949152542</v>
      </c>
      <c r="BQ72" s="170" t="n">
        <f aca="false">O72+AD72</f>
        <v>240</v>
      </c>
      <c r="BR72" s="170" t="n">
        <f aca="false">P72+AE72</f>
        <v>3895.43</v>
      </c>
      <c r="BS72" s="171" t="n">
        <f aca="false">IF(BI72&gt;0,BQ72*100/BI72,0)</f>
        <v>33.8983050847458</v>
      </c>
      <c r="BT72" s="170" t="n">
        <f aca="false">R72+AG72</f>
        <v>63</v>
      </c>
      <c r="BU72" s="170" t="n">
        <f aca="false">S72+AH72</f>
        <v>1057.67</v>
      </c>
      <c r="BV72" s="171" t="n">
        <f aca="false">IF(BI72&gt;0,BT72*100/BI72,0)</f>
        <v>8.89830508474576</v>
      </c>
      <c r="BW72" s="367" t="n">
        <v>0</v>
      </c>
      <c r="BX72" s="367" t="n">
        <f aca="false">AK72</f>
        <v>0</v>
      </c>
      <c r="BY72" s="173" t="n">
        <f aca="false">AL72</f>
        <v>0</v>
      </c>
      <c r="BZ72" s="173" t="n">
        <f aca="false">AM72</f>
        <v>1</v>
      </c>
      <c r="CA72" s="174" t="n">
        <f aca="false">IF(BW72&gt;0,BZ72*100/BW72,0)</f>
        <v>0</v>
      </c>
      <c r="CB72" s="173" t="n">
        <f aca="false">AO72+BA72</f>
        <v>0</v>
      </c>
      <c r="CC72" s="173" t="n">
        <f aca="false">AP72+BB72</f>
        <v>0</v>
      </c>
      <c r="CD72" s="174" t="n">
        <f aca="false">IF(BX72&gt;0,CB72*100/BX72,0)</f>
        <v>0</v>
      </c>
      <c r="CE72" s="173" t="n">
        <f aca="false">AR72+BC72</f>
        <v>0</v>
      </c>
      <c r="CF72" s="173" t="n">
        <f aca="false">AS72+BD72</f>
        <v>0</v>
      </c>
      <c r="CG72" s="174" t="n">
        <f aca="false">IF($CN72&gt;0,CE72*100/$CN72,0)</f>
        <v>0</v>
      </c>
      <c r="CH72" s="173" t="n">
        <f aca="false">AU72+BE72</f>
        <v>54</v>
      </c>
      <c r="CI72" s="173" t="n">
        <f aca="false">AV72+BF72</f>
        <v>12.88</v>
      </c>
      <c r="CJ72" s="174" t="n">
        <f aca="false">IF(BY72&gt;0,CH72*100/BY72,0)</f>
        <v>0</v>
      </c>
      <c r="CK72" s="173" t="n">
        <f aca="false">AX72+BG72</f>
        <v>0</v>
      </c>
      <c r="CL72" s="175" t="n">
        <f aca="false">AY72+BH72</f>
        <v>0</v>
      </c>
      <c r="CM72" s="174" t="n">
        <f aca="false">IF(BY72&gt;0,CK72*100/BY72,0)</f>
        <v>0</v>
      </c>
      <c r="CN72" s="368" t="n">
        <f aca="false">BI72+BY72</f>
        <v>708</v>
      </c>
      <c r="CO72" s="177" t="n">
        <f aca="false">BN72+CE72</f>
        <v>114</v>
      </c>
      <c r="CP72" s="177" t="n">
        <f aca="false">BO72+CF72</f>
        <v>1798.14</v>
      </c>
      <c r="CQ72" s="178" t="n">
        <f aca="false">IF($CN72&gt;0,CO72*100/$CN72,0)</f>
        <v>16.1016949152542</v>
      </c>
      <c r="CR72" s="177" t="n">
        <f aca="false">BQ72+CH72</f>
        <v>294</v>
      </c>
      <c r="CS72" s="177" t="n">
        <f aca="false">BR72+CI72</f>
        <v>3908.31</v>
      </c>
      <c r="CT72" s="178" t="n">
        <f aca="false">IF($CN72&gt;0,CR72*100/$CN72,0)</f>
        <v>41.5254237288136</v>
      </c>
      <c r="CU72" s="177" t="n">
        <f aca="false">BT72+CK72</f>
        <v>63</v>
      </c>
      <c r="CV72" s="177" t="n">
        <f aca="false">BU72+CL72</f>
        <v>1057.67</v>
      </c>
      <c r="CW72" s="178" t="n">
        <f aca="false">IF($CN72&gt;0,CU72*100/$CN72,0)</f>
        <v>8.89830508474576</v>
      </c>
      <c r="CX72" s="369" t="n">
        <v>183</v>
      </c>
      <c r="CY72" s="215" t="n">
        <v>0</v>
      </c>
      <c r="CZ72" s="181" t="n">
        <f aca="false">IF(CX72&gt;0,CY72*100/CX72,0)</f>
        <v>0</v>
      </c>
      <c r="DA72" s="370" t="n">
        <v>0</v>
      </c>
      <c r="DB72" s="215" t="n">
        <v>0</v>
      </c>
      <c r="DC72" s="181" t="n">
        <f aca="false">IF(DA72&gt;0,DB72*100/DA72,0)</f>
        <v>0</v>
      </c>
      <c r="DD72" s="183" t="n">
        <v>0</v>
      </c>
      <c r="DE72" s="218" t="n">
        <v>0</v>
      </c>
      <c r="DF72" s="185" t="n">
        <f aca="false">IF(DD72&gt;0,DE72*100/DD72,0)</f>
        <v>0</v>
      </c>
      <c r="DG72" s="160" t="n">
        <v>0</v>
      </c>
      <c r="DH72" s="160" t="n">
        <v>0</v>
      </c>
      <c r="DI72" s="160" t="n">
        <v>0</v>
      </c>
      <c r="DJ72" s="160" t="n">
        <v>0</v>
      </c>
      <c r="DK72" s="160" t="n">
        <v>0</v>
      </c>
      <c r="DL72" s="185" t="n">
        <f aca="false">IF(DG72&gt;0,DK72*100/DG72,0)</f>
        <v>0</v>
      </c>
      <c r="DM72" s="164" t="n">
        <v>400</v>
      </c>
      <c r="DN72" s="189" t="n">
        <v>0</v>
      </c>
      <c r="DO72" s="222" t="n">
        <v>0</v>
      </c>
      <c r="DP72" s="161" t="n">
        <f aca="false">IF(DM72&gt;0,DN72*100/DM72,0)</f>
        <v>0</v>
      </c>
      <c r="DQ72" s="161" t="n">
        <v>0</v>
      </c>
      <c r="DR72" s="161" t="n">
        <v>0</v>
      </c>
      <c r="DS72" s="190" t="n">
        <v>0</v>
      </c>
      <c r="DT72" s="190" t="n">
        <v>0</v>
      </c>
      <c r="DU72" s="189" t="n">
        <v>0</v>
      </c>
      <c r="DV72" s="190" t="n">
        <v>0</v>
      </c>
      <c r="DW72" s="161" t="n">
        <v>0</v>
      </c>
      <c r="DX72" s="161" t="n">
        <v>0</v>
      </c>
      <c r="DY72" s="371" t="n">
        <v>0</v>
      </c>
      <c r="DZ72" s="372" t="n">
        <v>0</v>
      </c>
      <c r="EA72" s="160" t="n">
        <v>0</v>
      </c>
      <c r="EB72" s="189" t="n">
        <f aca="false">IF(DY72&gt;0,EA72*100/DY72,0)</f>
        <v>0</v>
      </c>
      <c r="EC72" s="373" t="n">
        <v>0</v>
      </c>
      <c r="ED72" s="201" t="n">
        <f aca="false">IF(DZ72&gt;0,EC72*100/DZ72,0)</f>
        <v>0</v>
      </c>
      <c r="EE72" s="160" t="n">
        <v>0</v>
      </c>
      <c r="EF72" s="161" t="n">
        <f aca="false">IF(DY72&gt;0,EE72*100/DY72,0)</f>
        <v>0</v>
      </c>
      <c r="EG72" s="310" t="n">
        <v>0</v>
      </c>
      <c r="EH72" s="161" t="n">
        <f aca="false">IF(DZ72&gt;0,EG72*100/DZ72,0)</f>
        <v>0</v>
      </c>
      <c r="EI72" s="278" t="n">
        <v>0</v>
      </c>
      <c r="EJ72" s="278" t="n">
        <v>0</v>
      </c>
      <c r="EK72" s="273" t="n">
        <v>0</v>
      </c>
      <c r="EL72" s="161" t="n">
        <f aca="false">IF(EI72&gt;0,EK72*100/EI72,0)</f>
        <v>0</v>
      </c>
      <c r="EM72" s="374" t="n">
        <v>0</v>
      </c>
      <c r="EN72" s="161" t="n">
        <f aca="false">IF(EJ72&gt;0,EM72*100/EJ72,0)</f>
        <v>0</v>
      </c>
      <c r="EO72" s="371" t="n">
        <v>3</v>
      </c>
      <c r="EP72" s="375" t="n">
        <v>1.8406</v>
      </c>
      <c r="EQ72" s="160" t="n">
        <v>3</v>
      </c>
      <c r="ER72" s="189" t="n">
        <f aca="false">IF(EO72&gt;0,EQ72*100/EO72,0)</f>
        <v>100</v>
      </c>
      <c r="ES72" s="224" t="n">
        <v>1.7572</v>
      </c>
      <c r="ET72" s="189" t="n">
        <f aca="false">IF(EP72&gt;0,ES72*100/EP72,0)</f>
        <v>95.4688688471151</v>
      </c>
      <c r="EU72" s="160" t="n">
        <v>3</v>
      </c>
      <c r="EV72" s="161" t="n">
        <f aca="false">IF(EO72&gt;0,EU72*100/EO72,0)</f>
        <v>100</v>
      </c>
      <c r="EW72" s="374" t="n">
        <v>1.7572</v>
      </c>
      <c r="EX72" s="161" t="n">
        <f aca="false">IF(EP72&gt;0,EW72*100/EP72,0)</f>
        <v>95.4688688471151</v>
      </c>
      <c r="EY72" s="185" t="n">
        <v>0</v>
      </c>
      <c r="EZ72" s="185" t="n">
        <v>0</v>
      </c>
      <c r="FA72" s="160" t="n">
        <v>0</v>
      </c>
      <c r="FB72" s="161" t="n">
        <f aca="false">IF(EY72&gt;0,FA72*100/EY72,0)</f>
        <v>0</v>
      </c>
      <c r="FC72" s="374" t="n">
        <v>0</v>
      </c>
      <c r="FD72" s="161" t="n">
        <f aca="false">IF(EZ72&gt;0,FC72*100/EZ72,0)</f>
        <v>0</v>
      </c>
      <c r="FE72" s="371" t="n">
        <v>0</v>
      </c>
      <c r="FF72" s="372" t="n">
        <v>0</v>
      </c>
      <c r="FG72" s="160" t="n">
        <v>0</v>
      </c>
      <c r="FH72" s="189" t="n">
        <f aca="false">IF(FE72&gt;0,FG72*100/FE72,0)</f>
        <v>0</v>
      </c>
      <c r="FI72" s="373" t="n">
        <v>0</v>
      </c>
      <c r="FJ72" s="189" t="n">
        <f aca="false">IF(FF72&gt;0,FI72*100/FF72,0)</f>
        <v>0</v>
      </c>
      <c r="FK72" s="160" t="n">
        <v>0</v>
      </c>
      <c r="FL72" s="161" t="n">
        <f aca="false">IF(FE72&gt;0,FK72*100/FE72,0)</f>
        <v>0</v>
      </c>
      <c r="FM72" s="374" t="n">
        <v>0</v>
      </c>
      <c r="FN72" s="161" t="n">
        <f aca="false">IF(FF72&gt;0,FM72*100/FF72,0)</f>
        <v>0</v>
      </c>
      <c r="FO72" s="185" t="n">
        <v>0</v>
      </c>
      <c r="FP72" s="185" t="n">
        <v>0</v>
      </c>
      <c r="FQ72" s="160" t="n">
        <v>0</v>
      </c>
      <c r="FR72" s="161" t="n">
        <f aca="false">IF(FO72&gt;0,FQ72*100/FO72,0)</f>
        <v>0</v>
      </c>
      <c r="FS72" s="374" t="n">
        <v>0</v>
      </c>
      <c r="FT72" s="161" t="n">
        <f aca="false">IF(FP72&gt;0,FS72*100/FP72,0)</f>
        <v>0</v>
      </c>
      <c r="FU72" s="371" t="n">
        <v>1</v>
      </c>
      <c r="FV72" s="372" t="n">
        <v>0.787</v>
      </c>
      <c r="FW72" s="160" t="n">
        <v>1</v>
      </c>
      <c r="FX72" s="189" t="n">
        <f aca="false">IF(FU72&gt;0,FW72*100/FU72,0)</f>
        <v>100</v>
      </c>
      <c r="FY72" s="373" t="n">
        <v>0.787</v>
      </c>
      <c r="FZ72" s="189" t="n">
        <f aca="false">IF(FV72&gt;0,FY72*100/FV72,0)</f>
        <v>100</v>
      </c>
      <c r="GA72" s="160" t="n">
        <v>1</v>
      </c>
      <c r="GB72" s="161" t="n">
        <f aca="false">IF(FU72&gt;0,GA72*100/FU72,0)</f>
        <v>100</v>
      </c>
      <c r="GC72" s="374" t="n">
        <v>0.787</v>
      </c>
      <c r="GD72" s="161" t="n">
        <f aca="false">IF(FV72&gt;0,GC72*100/FV72,0)</f>
        <v>100</v>
      </c>
      <c r="GE72" s="278" t="n">
        <v>0</v>
      </c>
      <c r="GF72" s="278" t="n">
        <v>0</v>
      </c>
      <c r="GG72" s="273" t="n">
        <v>0</v>
      </c>
      <c r="GH72" s="161" t="n">
        <f aca="false">IF(GE72&gt;0,GG72*100/GE72,0)</f>
        <v>0</v>
      </c>
      <c r="GI72" s="374" t="n">
        <v>0</v>
      </c>
      <c r="GJ72" s="161" t="n">
        <f aca="false">IF(GF72&gt;0,GI72*100/GF72,0)</f>
        <v>0</v>
      </c>
    </row>
    <row r="73" s="55" customFormat="true" ht="21.75" hidden="false" customHeight="true" outlineLevel="0" collapsed="false">
      <c r="A73" s="202" t="n">
        <v>2</v>
      </c>
      <c r="B73" s="203" t="s">
        <v>144</v>
      </c>
      <c r="C73" s="204" t="n">
        <v>15</v>
      </c>
      <c r="D73" s="186" t="n">
        <v>17</v>
      </c>
      <c r="E73" s="189" t="n">
        <f aca="false">IF(C73&gt;0,D73*100/C73,0)</f>
        <v>113.333333333333</v>
      </c>
      <c r="F73" s="205" t="n">
        <v>0</v>
      </c>
      <c r="G73" s="205" t="n">
        <v>2699</v>
      </c>
      <c r="H73" s="186" t="n">
        <v>1</v>
      </c>
      <c r="I73" s="186" t="n">
        <v>18.74</v>
      </c>
      <c r="J73" s="189" t="n">
        <f aca="false">IF(G73&gt;0,I73*100/G73,0)</f>
        <v>0.694331233790293</v>
      </c>
      <c r="K73" s="205"/>
      <c r="L73" s="186" t="n">
        <v>23</v>
      </c>
      <c r="M73" s="186" t="n">
        <v>601.46</v>
      </c>
      <c r="N73" s="189" t="n">
        <f aca="false">IF(K73&gt;0,L73*100/K73,0)</f>
        <v>0</v>
      </c>
      <c r="O73" s="207" t="n">
        <v>0</v>
      </c>
      <c r="P73" s="186" t="n">
        <v>0</v>
      </c>
      <c r="Q73" s="189" t="n">
        <f aca="false">IF(K73&gt;0,O73*100/K73,0)</f>
        <v>0</v>
      </c>
      <c r="R73" s="186" t="n">
        <v>0</v>
      </c>
      <c r="S73" s="186" t="n">
        <v>0</v>
      </c>
      <c r="T73" s="189" t="n">
        <f aca="false">IF(K73&gt;0,R73*100/K73,0)</f>
        <v>0</v>
      </c>
      <c r="U73" s="205"/>
      <c r="V73" s="205" t="n">
        <v>1000</v>
      </c>
      <c r="W73" s="186" t="n">
        <v>2</v>
      </c>
      <c r="X73" s="186" t="n">
        <v>12.51</v>
      </c>
      <c r="Y73" s="189" t="n">
        <f aca="false">IF(V73&gt;0,X73*100/V73,0)</f>
        <v>1.251</v>
      </c>
      <c r="Z73" s="207"/>
      <c r="AA73" s="186" t="n">
        <v>82</v>
      </c>
      <c r="AB73" s="186" t="n">
        <v>920.44</v>
      </c>
      <c r="AC73" s="189" t="n">
        <f aca="false">IF(Z73&gt;0,AA73*100/Z73,0)</f>
        <v>0</v>
      </c>
      <c r="AD73" s="207" t="n">
        <v>124</v>
      </c>
      <c r="AE73" s="186" t="n">
        <v>1257.54</v>
      </c>
      <c r="AF73" s="189" t="n">
        <f aca="false">IF(Z73&gt;0,AD73*100/Z73,0)</f>
        <v>0</v>
      </c>
      <c r="AG73" s="186" t="n">
        <v>124</v>
      </c>
      <c r="AH73" s="186" t="n">
        <v>1257.54</v>
      </c>
      <c r="AI73" s="189" t="n">
        <f aca="false">IF(Z73&gt;0,AG73*100/Z73,0)</f>
        <v>0</v>
      </c>
      <c r="AJ73" s="186"/>
      <c r="AK73" s="186" t="n">
        <v>0</v>
      </c>
      <c r="AL73" s="186" t="n">
        <v>0</v>
      </c>
      <c r="AM73" s="186" t="n">
        <v>0</v>
      </c>
      <c r="AN73" s="189" t="n">
        <f aca="false">IF(AJ73&gt;0,AM73*100/AJ73,0)</f>
        <v>0</v>
      </c>
      <c r="AO73" s="186" t="n">
        <v>0</v>
      </c>
      <c r="AP73" s="186" t="n">
        <v>0</v>
      </c>
      <c r="AQ73" s="189" t="n">
        <f aca="false">IF(AK73&gt;0,AO73*100/AK73,0)</f>
        <v>0</v>
      </c>
      <c r="AR73" s="186" t="n">
        <v>0</v>
      </c>
      <c r="AS73" s="186" t="n">
        <v>0</v>
      </c>
      <c r="AT73" s="189" t="n">
        <f aca="false">IF(AL73&gt;0,AR73*100/AL73,0)</f>
        <v>0</v>
      </c>
      <c r="AU73" s="186" t="n">
        <v>0</v>
      </c>
      <c r="AV73" s="186" t="n">
        <v>0</v>
      </c>
      <c r="AW73" s="189" t="n">
        <f aca="false">IF(AL73&gt;0,AU73*100/AL73,0)</f>
        <v>0</v>
      </c>
      <c r="AX73" s="186" t="n">
        <v>0</v>
      </c>
      <c r="AY73" s="186" t="n">
        <v>0</v>
      </c>
      <c r="AZ73" s="189" t="n">
        <f aca="false">IF(AL73&gt;0,AX73*100/AL73,0)</f>
        <v>0</v>
      </c>
      <c r="BA73" s="186" t="n">
        <v>0</v>
      </c>
      <c r="BB73" s="186" t="n">
        <v>0</v>
      </c>
      <c r="BC73" s="186" t="n">
        <v>2</v>
      </c>
      <c r="BD73" s="186" t="n">
        <v>0.65</v>
      </c>
      <c r="BE73" s="186" t="n">
        <v>2</v>
      </c>
      <c r="BF73" s="186" t="n">
        <v>0.65</v>
      </c>
      <c r="BG73" s="186" t="n">
        <v>2</v>
      </c>
      <c r="BH73" s="186" t="n">
        <v>0.65</v>
      </c>
      <c r="BI73" s="210" t="n">
        <v>535</v>
      </c>
      <c r="BJ73" s="210" t="n">
        <f aca="false">G73+V73</f>
        <v>3699</v>
      </c>
      <c r="BK73" s="210" t="n">
        <f aca="false">H73+W73</f>
        <v>3</v>
      </c>
      <c r="BL73" s="210" t="n">
        <f aca="false">I73+X73</f>
        <v>31.25</v>
      </c>
      <c r="BM73" s="211" t="n">
        <f aca="false">IF(BJ73&gt;0,BL73*100/BJ73,0)</f>
        <v>0.844822925114896</v>
      </c>
      <c r="BN73" s="210" t="n">
        <f aca="false">L73+AA73</f>
        <v>105</v>
      </c>
      <c r="BO73" s="210" t="n">
        <f aca="false">M73+AB73</f>
        <v>1521.9</v>
      </c>
      <c r="BP73" s="211" t="n">
        <f aca="false">IF(BI73&gt;0,BN73*100/BI73,0)</f>
        <v>19.6261682242991</v>
      </c>
      <c r="BQ73" s="210" t="n">
        <f aca="false">O73+AD73</f>
        <v>124</v>
      </c>
      <c r="BR73" s="210" t="n">
        <f aca="false">P73+AE73</f>
        <v>1257.54</v>
      </c>
      <c r="BS73" s="211" t="n">
        <f aca="false">IF(BI73&gt;0,BQ73*100/BI73,0)</f>
        <v>23.1775700934579</v>
      </c>
      <c r="BT73" s="210" t="n">
        <f aca="false">R73+AG73</f>
        <v>124</v>
      </c>
      <c r="BU73" s="210" t="n">
        <f aca="false">S73+AH73</f>
        <v>1257.54</v>
      </c>
      <c r="BV73" s="211" t="n">
        <f aca="false">IF(BI73&gt;0,BT73*100/BI73,0)</f>
        <v>23.1775700934579</v>
      </c>
      <c r="BW73" s="172" t="n">
        <v>0</v>
      </c>
      <c r="BX73" s="172" t="n">
        <f aca="false">AK73</f>
        <v>0</v>
      </c>
      <c r="BY73" s="172" t="n">
        <f aca="false">AL73</f>
        <v>0</v>
      </c>
      <c r="BZ73" s="172" t="n">
        <f aca="false">AM73</f>
        <v>0</v>
      </c>
      <c r="CA73" s="212" t="n">
        <f aca="false">IF(BW73&gt;0,BZ73*100/BW73,0)</f>
        <v>0</v>
      </c>
      <c r="CB73" s="172" t="n">
        <f aca="false">AO73+BA73</f>
        <v>0</v>
      </c>
      <c r="CC73" s="172" t="n">
        <f aca="false">AP73+BB73</f>
        <v>0</v>
      </c>
      <c r="CD73" s="212" t="n">
        <f aca="false">IF(BX73&gt;0,CB73*100/BX73,0)</f>
        <v>0</v>
      </c>
      <c r="CE73" s="172" t="n">
        <f aca="false">AR73+BC73</f>
        <v>2</v>
      </c>
      <c r="CF73" s="172" t="n">
        <f aca="false">AS73+BD73</f>
        <v>0.65</v>
      </c>
      <c r="CG73" s="212" t="n">
        <f aca="false">IF($CN73&gt;0,CE73*100/$CN73,0)</f>
        <v>0.373831775700935</v>
      </c>
      <c r="CH73" s="172" t="n">
        <f aca="false">AU73+BE73</f>
        <v>2</v>
      </c>
      <c r="CI73" s="172" t="n">
        <f aca="false">AV73+BF73</f>
        <v>0.65</v>
      </c>
      <c r="CJ73" s="212" t="n">
        <f aca="false">IF(BY73&gt;0,CH73*100/BY73,0)</f>
        <v>0</v>
      </c>
      <c r="CK73" s="172" t="n">
        <f aca="false">AX73+BG73</f>
        <v>2</v>
      </c>
      <c r="CL73" s="213" t="n">
        <f aca="false">AY73+BH73</f>
        <v>0.65</v>
      </c>
      <c r="CM73" s="212" t="n">
        <f aca="false">IF(BY73&gt;0,CK73*100/BY73,0)</f>
        <v>0</v>
      </c>
      <c r="CN73" s="176" t="n">
        <f aca="false">BI73+BY73</f>
        <v>535</v>
      </c>
      <c r="CO73" s="176" t="n">
        <f aca="false">BN73+CE73</f>
        <v>107</v>
      </c>
      <c r="CP73" s="176" t="n">
        <f aca="false">BO73+CF73</f>
        <v>1522.55</v>
      </c>
      <c r="CQ73" s="214" t="n">
        <f aca="false">IF($CN73&gt;0,CO73*100/$CN73,0)</f>
        <v>20</v>
      </c>
      <c r="CR73" s="176" t="n">
        <f aca="false">BQ73+CH73</f>
        <v>126</v>
      </c>
      <c r="CS73" s="176" t="n">
        <f aca="false">BR73+CI73</f>
        <v>1258.19</v>
      </c>
      <c r="CT73" s="214" t="n">
        <f aca="false">IF($CN73&gt;0,CR73*100/$CN73,0)</f>
        <v>23.5514018691589</v>
      </c>
      <c r="CU73" s="176" t="n">
        <f aca="false">BT73+CK73</f>
        <v>126</v>
      </c>
      <c r="CV73" s="176" t="n">
        <f aca="false">BU73+CL73</f>
        <v>1258.19</v>
      </c>
      <c r="CW73" s="214" t="n">
        <f aca="false">IF($CN73&gt;0,CU73*100/$CN73,0)</f>
        <v>23.5514018691589</v>
      </c>
      <c r="CX73" s="179" t="n">
        <v>0</v>
      </c>
      <c r="CY73" s="228" t="n">
        <v>0</v>
      </c>
      <c r="CZ73" s="216" t="n">
        <f aca="false">IF(CX73&gt;0,CY73*100/CX73,0)</f>
        <v>0</v>
      </c>
      <c r="DA73" s="283" t="n">
        <v>33</v>
      </c>
      <c r="DB73" s="228" t="n">
        <v>0</v>
      </c>
      <c r="DC73" s="216" t="n">
        <f aca="false">IF(DA73&gt;0,DB73*100/DA73,0)</f>
        <v>0</v>
      </c>
      <c r="DD73" s="218" t="n">
        <v>2696</v>
      </c>
      <c r="DE73" s="218" t="n">
        <v>0</v>
      </c>
      <c r="DF73" s="220" t="n">
        <f aca="false">IF(DD73&gt;0,DE73*100/DD73,0)</f>
        <v>0</v>
      </c>
      <c r="DG73" s="186" t="n">
        <v>0</v>
      </c>
      <c r="DH73" s="186" t="n">
        <v>0</v>
      </c>
      <c r="DI73" s="186" t="n">
        <v>0</v>
      </c>
      <c r="DJ73" s="186" t="n">
        <v>0</v>
      </c>
      <c r="DK73" s="186" t="n">
        <v>0</v>
      </c>
      <c r="DL73" s="220" t="n">
        <f aca="false">IF(DG73&gt;0,DK73*100/DG73,0)</f>
        <v>0</v>
      </c>
      <c r="DM73" s="207" t="n">
        <v>0</v>
      </c>
      <c r="DN73" s="189" t="n">
        <v>0</v>
      </c>
      <c r="DO73" s="222" t="n">
        <v>0</v>
      </c>
      <c r="DP73" s="189" t="n">
        <f aca="false">IF(DM73&gt;0,DN73*100/DM73,0)</f>
        <v>0</v>
      </c>
      <c r="DQ73" s="189" t="n">
        <v>0</v>
      </c>
      <c r="DR73" s="189" t="n">
        <v>0</v>
      </c>
      <c r="DS73" s="189" t="n">
        <v>0</v>
      </c>
      <c r="DT73" s="189" t="n">
        <v>0</v>
      </c>
      <c r="DU73" s="189" t="n">
        <v>0</v>
      </c>
      <c r="DV73" s="189" t="n">
        <v>0</v>
      </c>
      <c r="DW73" s="189" t="n">
        <v>0</v>
      </c>
      <c r="DX73" s="189" t="n">
        <v>0</v>
      </c>
      <c r="DY73" s="376" t="n">
        <v>5</v>
      </c>
      <c r="DZ73" s="377" t="n">
        <v>6.2365</v>
      </c>
      <c r="EA73" s="186" t="n">
        <v>5</v>
      </c>
      <c r="EB73" s="189" t="n">
        <f aca="false">IF(DY73&gt;0,EA73*100/DY73,0)</f>
        <v>100</v>
      </c>
      <c r="EC73" s="373" t="n">
        <v>4.4773</v>
      </c>
      <c r="ED73" s="201" t="n">
        <f aca="false">IF(DZ73&gt;0,EC73*100/DZ73,0)</f>
        <v>71.7918704401507</v>
      </c>
      <c r="EE73" s="186" t="n">
        <v>5</v>
      </c>
      <c r="EF73" s="189" t="n">
        <f aca="false">IF(DY73&gt;0,EE73*100/DY73,0)</f>
        <v>100</v>
      </c>
      <c r="EG73" s="224" t="n">
        <v>4.4773</v>
      </c>
      <c r="EH73" s="189" t="n">
        <f aca="false">IF(DZ73&gt;0,EG73*100/DZ73,0)</f>
        <v>71.7918704401507</v>
      </c>
      <c r="EI73" s="225"/>
      <c r="EJ73" s="225"/>
      <c r="EK73" s="228"/>
      <c r="EL73" s="189"/>
      <c r="EM73" s="373" t="n">
        <v>0</v>
      </c>
      <c r="EN73" s="189" t="n">
        <f aca="false">IF(EJ73&gt;0,EM73*100/EJ73,0)</f>
        <v>0</v>
      </c>
      <c r="EO73" s="376" t="n">
        <v>3</v>
      </c>
      <c r="EP73" s="378" t="n">
        <v>7.2592</v>
      </c>
      <c r="EQ73" s="186" t="n">
        <v>3</v>
      </c>
      <c r="ER73" s="189" t="n">
        <f aca="false">IF(EO73&gt;0,EQ73*100/EO73,0)</f>
        <v>100</v>
      </c>
      <c r="ES73" s="224" t="n">
        <v>6.358</v>
      </c>
      <c r="ET73" s="189" t="n">
        <f aca="false">IF(EP73&gt;0,ES73*100/EP73,0)</f>
        <v>87.5854088604805</v>
      </c>
      <c r="EU73" s="186" t="n">
        <v>3</v>
      </c>
      <c r="EV73" s="189" t="n">
        <f aca="false">IF(EO73&gt;0,EU73*100/EO73,0)</f>
        <v>100</v>
      </c>
      <c r="EW73" s="373" t="n">
        <v>6.358</v>
      </c>
      <c r="EX73" s="189" t="n">
        <f aca="false">IF(EP73&gt;0,EW73*100/EP73,0)</f>
        <v>87.5854088604805</v>
      </c>
      <c r="EY73" s="220" t="n">
        <v>0</v>
      </c>
      <c r="EZ73" s="220" t="n">
        <v>0</v>
      </c>
      <c r="FA73" s="186" t="n">
        <v>0</v>
      </c>
      <c r="FB73" s="189" t="n">
        <f aca="false">IF(EY73&gt;0,FA73*100/EY73,0)</f>
        <v>0</v>
      </c>
      <c r="FC73" s="373" t="n">
        <v>0</v>
      </c>
      <c r="FD73" s="189" t="n">
        <f aca="false">IF(EZ73&gt;0,FC73*100/EZ73,0)</f>
        <v>0</v>
      </c>
      <c r="FE73" s="376" t="n">
        <v>0</v>
      </c>
      <c r="FF73" s="377" t="n">
        <v>0</v>
      </c>
      <c r="FG73" s="186" t="n">
        <v>0</v>
      </c>
      <c r="FH73" s="189" t="n">
        <f aca="false">IF(FE73&gt;0,FG73*100/FE73,0)</f>
        <v>0</v>
      </c>
      <c r="FI73" s="373" t="n">
        <v>0</v>
      </c>
      <c r="FJ73" s="189" t="n">
        <f aca="false">IF(FF73&gt;0,FI73*100/FF73,0)</f>
        <v>0</v>
      </c>
      <c r="FK73" s="186" t="n">
        <v>0</v>
      </c>
      <c r="FL73" s="189" t="n">
        <f aca="false">IF(FE73&gt;0,FK73*100/FE73,0)</f>
        <v>0</v>
      </c>
      <c r="FM73" s="373" t="n">
        <v>0</v>
      </c>
      <c r="FN73" s="189" t="n">
        <f aca="false">IF(FF73&gt;0,FM73*100/FF73,0)</f>
        <v>0</v>
      </c>
      <c r="FO73" s="220" t="n">
        <v>0</v>
      </c>
      <c r="FP73" s="220" t="n">
        <v>0</v>
      </c>
      <c r="FQ73" s="186" t="n">
        <v>0</v>
      </c>
      <c r="FR73" s="189" t="n">
        <f aca="false">IF(FO73&gt;0,FQ73*100/FO73,0)</f>
        <v>0</v>
      </c>
      <c r="FS73" s="373" t="n">
        <v>0</v>
      </c>
      <c r="FT73" s="189" t="n">
        <f aca="false">IF(FP73&gt;0,FS73*100/FP73,0)</f>
        <v>0</v>
      </c>
      <c r="FU73" s="376" t="n">
        <v>1</v>
      </c>
      <c r="FV73" s="377" t="n">
        <v>0.787</v>
      </c>
      <c r="FW73" s="186" t="n">
        <v>1</v>
      </c>
      <c r="FX73" s="189" t="n">
        <f aca="false">IF(FU73&gt;0,FW73*100/FU73,0)</f>
        <v>100</v>
      </c>
      <c r="FY73" s="373" t="n">
        <v>0.785</v>
      </c>
      <c r="FZ73" s="189" t="n">
        <f aca="false">IF(FV73&gt;0,FY73*100/FV73,0)</f>
        <v>99.7458703939009</v>
      </c>
      <c r="GA73" s="186" t="n">
        <v>1</v>
      </c>
      <c r="GB73" s="189" t="n">
        <f aca="false">IF(FU73&gt;0,GA73*100/FU73,0)</f>
        <v>100</v>
      </c>
      <c r="GC73" s="373" t="n">
        <v>0.785</v>
      </c>
      <c r="GD73" s="189" t="n">
        <f aca="false">IF(FV73&gt;0,GC73*100/FV73,0)</f>
        <v>99.7458703939009</v>
      </c>
      <c r="GE73" s="225" t="n">
        <v>0</v>
      </c>
      <c r="GF73" s="225" t="n">
        <v>0</v>
      </c>
      <c r="GG73" s="228" t="n">
        <v>0</v>
      </c>
      <c r="GH73" s="189" t="n">
        <f aca="false">IF(GE73&gt;0,GG73*100/GE73,0)</f>
        <v>0</v>
      </c>
      <c r="GI73" s="373" t="n">
        <v>0</v>
      </c>
      <c r="GJ73" s="189" t="n">
        <f aca="false">IF(GF73&gt;0,GI73*100/GF73,0)</f>
        <v>0</v>
      </c>
    </row>
    <row r="74" s="55" customFormat="true" ht="21.75" hidden="false" customHeight="true" outlineLevel="0" collapsed="false">
      <c r="A74" s="202" t="n">
        <v>3</v>
      </c>
      <c r="B74" s="231" t="s">
        <v>145</v>
      </c>
      <c r="C74" s="204" t="n">
        <v>15</v>
      </c>
      <c r="D74" s="186" t="n">
        <v>0</v>
      </c>
      <c r="E74" s="189" t="n">
        <f aca="false">IF(C74&gt;0,D74*100/C74,0)</f>
        <v>0</v>
      </c>
      <c r="F74" s="205" t="n">
        <v>0</v>
      </c>
      <c r="G74" s="205" t="n">
        <v>2035</v>
      </c>
      <c r="H74" s="186" t="n">
        <v>0</v>
      </c>
      <c r="I74" s="186" t="n">
        <v>0</v>
      </c>
      <c r="J74" s="189" t="n">
        <f aca="false">IF(G74&gt;0,I74*100/G74,0)</f>
        <v>0</v>
      </c>
      <c r="K74" s="205"/>
      <c r="L74" s="186" t="n">
        <v>0</v>
      </c>
      <c r="M74" s="186" t="n">
        <v>0</v>
      </c>
      <c r="N74" s="189" t="n">
        <f aca="false">IF(K74&gt;0,L74*100/K74,0)</f>
        <v>0</v>
      </c>
      <c r="O74" s="207" t="n">
        <v>0</v>
      </c>
      <c r="P74" s="186" t="n">
        <v>0</v>
      </c>
      <c r="Q74" s="189" t="n">
        <f aca="false">IF(K74&gt;0,O74*100/K74,0)</f>
        <v>0</v>
      </c>
      <c r="R74" s="186" t="n">
        <v>0</v>
      </c>
      <c r="S74" s="186" t="n">
        <v>0</v>
      </c>
      <c r="T74" s="189" t="n">
        <f aca="false">IF(K74&gt;0,R74*100/K74,0)</f>
        <v>0</v>
      </c>
      <c r="U74" s="205"/>
      <c r="V74" s="205" t="n">
        <v>500</v>
      </c>
      <c r="W74" s="186" t="n">
        <v>0</v>
      </c>
      <c r="X74" s="186" t="n">
        <v>0</v>
      </c>
      <c r="Y74" s="189" t="n">
        <f aca="false">IF(V74&gt;0,X74*100/V74,0)</f>
        <v>0</v>
      </c>
      <c r="Z74" s="207"/>
      <c r="AA74" s="186" t="n">
        <v>0</v>
      </c>
      <c r="AB74" s="186" t="n">
        <v>0</v>
      </c>
      <c r="AC74" s="189" t="n">
        <f aca="false">IF(Z74&gt;0,AA74*100/Z74,0)</f>
        <v>0</v>
      </c>
      <c r="AD74" s="207" t="n">
        <v>0</v>
      </c>
      <c r="AE74" s="186" t="n">
        <v>0</v>
      </c>
      <c r="AF74" s="189" t="n">
        <f aca="false">IF(Z74&gt;0,AD74*100/Z74,0)</f>
        <v>0</v>
      </c>
      <c r="AG74" s="186" t="n">
        <v>0</v>
      </c>
      <c r="AH74" s="186" t="n">
        <v>0</v>
      </c>
      <c r="AI74" s="189" t="n">
        <f aca="false">IF(Z74&gt;0,AG74*100/Z74,0)</f>
        <v>0</v>
      </c>
      <c r="AJ74" s="186"/>
      <c r="AK74" s="186" t="n">
        <v>28</v>
      </c>
      <c r="AL74" s="186" t="n">
        <v>0</v>
      </c>
      <c r="AM74" s="186" t="n">
        <v>0</v>
      </c>
      <c r="AN74" s="189" t="n">
        <f aca="false">IF(AJ74&gt;0,AM74*100/AJ74,0)</f>
        <v>0</v>
      </c>
      <c r="AO74" s="186" t="n">
        <v>0</v>
      </c>
      <c r="AP74" s="186" t="n">
        <v>0</v>
      </c>
      <c r="AQ74" s="189" t="n">
        <f aca="false">IF(AK74&gt;0,AO74*100/AK74,0)</f>
        <v>0</v>
      </c>
      <c r="AR74" s="186" t="n">
        <v>0</v>
      </c>
      <c r="AS74" s="186" t="n">
        <v>0</v>
      </c>
      <c r="AT74" s="189" t="n">
        <f aca="false">IF(AL74&gt;0,AR74*100/AL74,0)</f>
        <v>0</v>
      </c>
      <c r="AU74" s="186" t="n">
        <v>0</v>
      </c>
      <c r="AV74" s="186" t="n">
        <v>0</v>
      </c>
      <c r="AW74" s="189" t="n">
        <f aca="false">IF(AL74&gt;0,AU74*100/AL74,0)</f>
        <v>0</v>
      </c>
      <c r="AX74" s="186" t="n">
        <v>0</v>
      </c>
      <c r="AY74" s="186" t="n">
        <v>0</v>
      </c>
      <c r="AZ74" s="189" t="n">
        <f aca="false">IF(AL74&gt;0,AX74*100/AL74,0)</f>
        <v>0</v>
      </c>
      <c r="BA74" s="186" t="n">
        <v>0</v>
      </c>
      <c r="BB74" s="186" t="n">
        <v>0</v>
      </c>
      <c r="BC74" s="186" t="n">
        <v>0</v>
      </c>
      <c r="BD74" s="186" t="n">
        <v>0</v>
      </c>
      <c r="BE74" s="186" t="n">
        <v>0</v>
      </c>
      <c r="BF74" s="186" t="n">
        <v>0</v>
      </c>
      <c r="BG74" s="186" t="n">
        <v>0</v>
      </c>
      <c r="BH74" s="186" t="n">
        <v>0</v>
      </c>
      <c r="BI74" s="379" t="n">
        <v>707</v>
      </c>
      <c r="BJ74" s="379" t="n">
        <f aca="false">G74+V74</f>
        <v>2535</v>
      </c>
      <c r="BK74" s="210" t="n">
        <f aca="false">H74+W74</f>
        <v>0</v>
      </c>
      <c r="BL74" s="210" t="n">
        <f aca="false">I74+X74</f>
        <v>0</v>
      </c>
      <c r="BM74" s="211" t="n">
        <f aca="false">IF(BJ74&gt;0,BL74*100/BJ74,0)</f>
        <v>0</v>
      </c>
      <c r="BN74" s="210" t="n">
        <f aca="false">L74+AA74</f>
        <v>0</v>
      </c>
      <c r="BO74" s="210" t="n">
        <f aca="false">M74+AB74</f>
        <v>0</v>
      </c>
      <c r="BP74" s="211" t="n">
        <f aca="false">IF(BI74&gt;0,BN74*100/BI74,0)</f>
        <v>0</v>
      </c>
      <c r="BQ74" s="210" t="n">
        <f aca="false">O74+AD74</f>
        <v>0</v>
      </c>
      <c r="BR74" s="210" t="n">
        <f aca="false">P74+AE74</f>
        <v>0</v>
      </c>
      <c r="BS74" s="211" t="n">
        <f aca="false">IF(BI74&gt;0,BQ74*100/BI74,0)</f>
        <v>0</v>
      </c>
      <c r="BT74" s="210" t="n">
        <f aca="false">R74+AG74</f>
        <v>0</v>
      </c>
      <c r="BU74" s="210" t="n">
        <f aca="false">S74+AH74</f>
        <v>0</v>
      </c>
      <c r="BV74" s="211" t="n">
        <f aca="false">IF(BI74&gt;0,BT74*100/BI74,0)</f>
        <v>0</v>
      </c>
      <c r="BW74" s="380" t="n">
        <v>2</v>
      </c>
      <c r="BX74" s="380" t="n">
        <f aca="false">AK74</f>
        <v>28</v>
      </c>
      <c r="BY74" s="380" t="n">
        <f aca="false">AL74</f>
        <v>0</v>
      </c>
      <c r="BZ74" s="380" t="n">
        <f aca="false">AM74</f>
        <v>0</v>
      </c>
      <c r="CA74" s="381" t="n">
        <f aca="false">IF(BW74&gt;0,BZ74*100/BW74,0)</f>
        <v>0</v>
      </c>
      <c r="CB74" s="172" t="n">
        <f aca="false">AO74+BA74</f>
        <v>0</v>
      </c>
      <c r="CC74" s="172" t="n">
        <f aca="false">AP74+BB74</f>
        <v>0</v>
      </c>
      <c r="CD74" s="212" t="n">
        <f aca="false">IF(BX74&gt;0,CB74*100/BX74,0)</f>
        <v>0</v>
      </c>
      <c r="CE74" s="172" t="n">
        <f aca="false">AR74+BC74</f>
        <v>0</v>
      </c>
      <c r="CF74" s="172" t="n">
        <f aca="false">AS74+BD74</f>
        <v>0</v>
      </c>
      <c r="CG74" s="212" t="n">
        <f aca="false">IF($CN74&gt;0,CE74*100/$CN74,0)</f>
        <v>0</v>
      </c>
      <c r="CH74" s="172" t="n">
        <f aca="false">AU74+BE74</f>
        <v>0</v>
      </c>
      <c r="CI74" s="172" t="n">
        <f aca="false">AV74+BF74</f>
        <v>0</v>
      </c>
      <c r="CJ74" s="212" t="n">
        <f aca="false">IF(BY74&gt;0,CH74*100/BY74,0)</f>
        <v>0</v>
      </c>
      <c r="CK74" s="172" t="n">
        <f aca="false">AX74+BG74</f>
        <v>0</v>
      </c>
      <c r="CL74" s="213" t="n">
        <f aca="false">AY74+BH74</f>
        <v>0</v>
      </c>
      <c r="CM74" s="212" t="n">
        <f aca="false">IF(BY74&gt;0,CK74*100/BY74,0)</f>
        <v>0</v>
      </c>
      <c r="CN74" s="382" t="n">
        <f aca="false">BI74+BY74</f>
        <v>707</v>
      </c>
      <c r="CO74" s="176" t="n">
        <f aca="false">BN74+CE74</f>
        <v>0</v>
      </c>
      <c r="CP74" s="176" t="n">
        <f aca="false">BO74+CF74</f>
        <v>0</v>
      </c>
      <c r="CQ74" s="214" t="n">
        <f aca="false">IF($CN74&gt;0,CO74*100/$CN74,0)</f>
        <v>0</v>
      </c>
      <c r="CR74" s="176" t="n">
        <f aca="false">BQ74+CH74</f>
        <v>0</v>
      </c>
      <c r="CS74" s="176" t="n">
        <f aca="false">BR74+CI74</f>
        <v>0</v>
      </c>
      <c r="CT74" s="214" t="n">
        <f aca="false">IF($CN74&gt;0,CR74*100/$CN74,0)</f>
        <v>0</v>
      </c>
      <c r="CU74" s="176" t="n">
        <f aca="false">BT74+CK74</f>
        <v>0</v>
      </c>
      <c r="CV74" s="176" t="n">
        <f aca="false">BU74+CL74</f>
        <v>0</v>
      </c>
      <c r="CW74" s="214" t="n">
        <f aca="false">IF($CN74&gt;0,CU74*100/$CN74,0)</f>
        <v>0</v>
      </c>
      <c r="CX74" s="219" t="n">
        <v>0</v>
      </c>
      <c r="CY74" s="228" t="n">
        <v>0</v>
      </c>
      <c r="CZ74" s="216" t="n">
        <f aca="false">IF(CX74&gt;0,CY74*100/CX74,0)</f>
        <v>0</v>
      </c>
      <c r="DA74" s="383" t="n">
        <v>76</v>
      </c>
      <c r="DB74" s="228" t="n">
        <v>0</v>
      </c>
      <c r="DC74" s="216" t="n">
        <f aca="false">IF(DA74&gt;0,DB74*100/DA74,0)</f>
        <v>0</v>
      </c>
      <c r="DD74" s="218" t="n">
        <v>0</v>
      </c>
      <c r="DE74" s="218" t="n">
        <v>0</v>
      </c>
      <c r="DF74" s="220" t="n">
        <f aca="false">IF(DD74&gt;0,DE74*100/DD74,0)</f>
        <v>0</v>
      </c>
      <c r="DG74" s="186" t="n">
        <v>0</v>
      </c>
      <c r="DH74" s="186" t="n">
        <v>0</v>
      </c>
      <c r="DI74" s="186" t="n">
        <v>0</v>
      </c>
      <c r="DJ74" s="186" t="n">
        <v>0</v>
      </c>
      <c r="DK74" s="186" t="n">
        <v>0</v>
      </c>
      <c r="DL74" s="220" t="n">
        <f aca="false">IF(DG74&gt;0,DK74*100/DG74,0)</f>
        <v>0</v>
      </c>
      <c r="DM74" s="207" t="n">
        <v>0</v>
      </c>
      <c r="DN74" s="189" t="n">
        <v>0</v>
      </c>
      <c r="DO74" s="222" t="n">
        <v>0</v>
      </c>
      <c r="DP74" s="189" t="n">
        <f aca="false">IF(DM74&gt;0,DN74*100/DM74,0)</f>
        <v>0</v>
      </c>
      <c r="DQ74" s="189" t="n">
        <v>0</v>
      </c>
      <c r="DR74" s="189" t="n">
        <v>0</v>
      </c>
      <c r="DS74" s="189" t="n">
        <v>0</v>
      </c>
      <c r="DT74" s="189" t="n">
        <v>0</v>
      </c>
      <c r="DU74" s="189" t="n">
        <v>0</v>
      </c>
      <c r="DV74" s="189" t="n">
        <v>0</v>
      </c>
      <c r="DW74" s="189" t="n">
        <v>0</v>
      </c>
      <c r="DX74" s="189" t="n">
        <v>0</v>
      </c>
      <c r="DY74" s="376" t="n">
        <v>0</v>
      </c>
      <c r="DZ74" s="377" t="n">
        <v>0</v>
      </c>
      <c r="EA74" s="186" t="n">
        <v>0</v>
      </c>
      <c r="EB74" s="189" t="n">
        <f aca="false">IF(DY74&gt;0,EA74*100/DY74,0)</f>
        <v>0</v>
      </c>
      <c r="EC74" s="373" t="n">
        <v>0</v>
      </c>
      <c r="ED74" s="201" t="n">
        <f aca="false">IF(DZ74&gt;0,EC74*100/DZ74,0)</f>
        <v>0</v>
      </c>
      <c r="EE74" s="186" t="n">
        <v>0</v>
      </c>
      <c r="EF74" s="189" t="n">
        <f aca="false">IF(DY74&gt;0,EE74*100/DY74,0)</f>
        <v>0</v>
      </c>
      <c r="EG74" s="224" t="n">
        <v>0</v>
      </c>
      <c r="EH74" s="189" t="n">
        <f aca="false">IF(DZ74&gt;0,EG74*100/DZ74,0)</f>
        <v>0</v>
      </c>
      <c r="EI74" s="225" t="n">
        <v>0</v>
      </c>
      <c r="EJ74" s="225" t="n">
        <v>0</v>
      </c>
      <c r="EK74" s="228" t="n">
        <v>0</v>
      </c>
      <c r="EL74" s="189" t="n">
        <f aca="false">IF(EI74&gt;0,EK74*100/EI74,0)</f>
        <v>0</v>
      </c>
      <c r="EM74" s="373" t="n">
        <v>0</v>
      </c>
      <c r="EN74" s="189" t="n">
        <f aca="false">IF(EJ74&gt;0,EM74*100/EJ74,0)</f>
        <v>0</v>
      </c>
      <c r="EO74" s="376"/>
      <c r="EP74" s="378"/>
      <c r="EQ74" s="186"/>
      <c r="ER74" s="189" t="n">
        <f aca="false">IF(EO74&gt;0,EQ74*100/EO74,0)</f>
        <v>0</v>
      </c>
      <c r="ES74" s="224"/>
      <c r="ET74" s="189" t="n">
        <f aca="false">IF(EP74&gt;0,ES74*100/EP74,0)</f>
        <v>0</v>
      </c>
      <c r="EU74" s="186"/>
      <c r="EV74" s="189" t="n">
        <f aca="false">IF(EO74&gt;0,EU74*100/EO74,0)</f>
        <v>0</v>
      </c>
      <c r="EW74" s="373"/>
      <c r="EX74" s="189" t="n">
        <f aca="false">IF(EP74&gt;0,EW74*100/EP74,0)</f>
        <v>0</v>
      </c>
      <c r="EY74" s="220" t="n">
        <v>0</v>
      </c>
      <c r="EZ74" s="220" t="n">
        <v>0</v>
      </c>
      <c r="FA74" s="186" t="n">
        <v>0</v>
      </c>
      <c r="FB74" s="189" t="n">
        <f aca="false">IF(EY74&gt;0,FA74*100/EY74,0)</f>
        <v>0</v>
      </c>
      <c r="FC74" s="373" t="n">
        <v>0</v>
      </c>
      <c r="FD74" s="189" t="n">
        <f aca="false">IF(EZ74&gt;0,FC74*100/EZ74,0)</f>
        <v>0</v>
      </c>
      <c r="FE74" s="376" t="n">
        <v>0</v>
      </c>
      <c r="FF74" s="377" t="n">
        <v>0</v>
      </c>
      <c r="FG74" s="186" t="n">
        <v>0</v>
      </c>
      <c r="FH74" s="189" t="n">
        <f aca="false">IF(FE74&gt;0,FG74*100/FE74,0)</f>
        <v>0</v>
      </c>
      <c r="FI74" s="373" t="n">
        <v>0</v>
      </c>
      <c r="FJ74" s="189" t="n">
        <f aca="false">IF(FF74&gt;0,FI74*100/FF74,0)</f>
        <v>0</v>
      </c>
      <c r="FK74" s="186" t="n">
        <v>0</v>
      </c>
      <c r="FL74" s="189" t="n">
        <f aca="false">IF(FE74&gt;0,FK74*100/FE74,0)</f>
        <v>0</v>
      </c>
      <c r="FM74" s="373" t="n">
        <v>0</v>
      </c>
      <c r="FN74" s="189" t="n">
        <f aca="false">IF(FF74&gt;0,FM74*100/FF74,0)</f>
        <v>0</v>
      </c>
      <c r="FO74" s="220" t="n">
        <v>0</v>
      </c>
      <c r="FP74" s="220" t="n">
        <v>0</v>
      </c>
      <c r="FQ74" s="186" t="n">
        <v>0</v>
      </c>
      <c r="FR74" s="189" t="n">
        <f aca="false">IF(FO74&gt;0,FQ74*100/FO74,0)</f>
        <v>0</v>
      </c>
      <c r="FS74" s="373" t="n">
        <v>0</v>
      </c>
      <c r="FT74" s="189" t="n">
        <f aca="false">IF(FP74&gt;0,FS74*100/FP74,0)</f>
        <v>0</v>
      </c>
      <c r="FU74" s="376" t="n">
        <v>0</v>
      </c>
      <c r="FV74" s="377" t="n">
        <v>0</v>
      </c>
      <c r="FW74" s="186" t="n">
        <v>0</v>
      </c>
      <c r="FX74" s="189" t="n">
        <f aca="false">IF(FU74&gt;0,FW74*100/FU74,0)</f>
        <v>0</v>
      </c>
      <c r="FY74" s="373" t="n">
        <v>0</v>
      </c>
      <c r="FZ74" s="189" t="n">
        <f aca="false">IF(FV74&gt;0,FY74*100/FV74,0)</f>
        <v>0</v>
      </c>
      <c r="GA74" s="186" t="n">
        <v>0</v>
      </c>
      <c r="GB74" s="189" t="n">
        <f aca="false">IF(FU74&gt;0,GA74*100/FU74,0)</f>
        <v>0</v>
      </c>
      <c r="GC74" s="373" t="n">
        <v>0</v>
      </c>
      <c r="GD74" s="189" t="n">
        <f aca="false">IF(FV74&gt;0,GC74*100/FV74,0)</f>
        <v>0</v>
      </c>
      <c r="GE74" s="225" t="n">
        <v>0</v>
      </c>
      <c r="GF74" s="225" t="n">
        <v>0</v>
      </c>
      <c r="GG74" s="228" t="n">
        <v>0</v>
      </c>
      <c r="GH74" s="189" t="n">
        <f aca="false">IF(GE74&gt;0,GG74*100/GE74,0)</f>
        <v>0</v>
      </c>
      <c r="GI74" s="373" t="n">
        <v>0</v>
      </c>
      <c r="GJ74" s="189" t="n">
        <f aca="false">IF(GF74&gt;0,GI74*100/GF74,0)</f>
        <v>0</v>
      </c>
    </row>
    <row r="75" s="55" customFormat="true" ht="21.75" hidden="false" customHeight="true" outlineLevel="0" collapsed="false">
      <c r="A75" s="202" t="n">
        <v>4</v>
      </c>
      <c r="B75" s="203" t="s">
        <v>146</v>
      </c>
      <c r="C75" s="204" t="n">
        <v>16</v>
      </c>
      <c r="D75" s="186" t="n">
        <v>1</v>
      </c>
      <c r="E75" s="189" t="n">
        <f aca="false">IF(C75&gt;0,D75*100/C75,0)</f>
        <v>6.25</v>
      </c>
      <c r="F75" s="205" t="n">
        <v>0</v>
      </c>
      <c r="G75" s="205" t="n">
        <v>2744</v>
      </c>
      <c r="H75" s="186" t="n">
        <v>65</v>
      </c>
      <c r="I75" s="186" t="n">
        <v>453.32</v>
      </c>
      <c r="J75" s="189" t="n">
        <f aca="false">IF(G75&gt;0,I75*100/G75,0)</f>
        <v>16.5204081632653</v>
      </c>
      <c r="K75" s="205"/>
      <c r="L75" s="186" t="n">
        <v>31</v>
      </c>
      <c r="M75" s="186" t="n">
        <v>207.79</v>
      </c>
      <c r="N75" s="189" t="n">
        <f aca="false">IF(K75&gt;0,L75*100/K75,0)</f>
        <v>0</v>
      </c>
      <c r="O75" s="207" t="n">
        <v>0</v>
      </c>
      <c r="P75" s="186" t="n">
        <v>0</v>
      </c>
      <c r="Q75" s="189" t="n">
        <f aca="false">IF(K75&gt;0,O75*100/K75,0)</f>
        <v>0</v>
      </c>
      <c r="R75" s="186" t="n">
        <v>0</v>
      </c>
      <c r="S75" s="186" t="n">
        <v>0</v>
      </c>
      <c r="T75" s="189" t="n">
        <f aca="false">IF(K75&gt;0,R75*100/K75,0)</f>
        <v>0</v>
      </c>
      <c r="U75" s="205"/>
      <c r="V75" s="205" t="n">
        <v>2300</v>
      </c>
      <c r="W75" s="186" t="n">
        <v>22</v>
      </c>
      <c r="X75" s="186" t="n">
        <v>160.53</v>
      </c>
      <c r="Y75" s="189" t="n">
        <f aca="false">IF(V75&gt;0,X75*100/V75,0)</f>
        <v>6.9795652173913</v>
      </c>
      <c r="Z75" s="207"/>
      <c r="AA75" s="186" t="n">
        <v>0</v>
      </c>
      <c r="AB75" s="186" t="n">
        <v>0</v>
      </c>
      <c r="AC75" s="189" t="n">
        <f aca="false">IF(Z75&gt;0,AA75*100/Z75,0)</f>
        <v>0</v>
      </c>
      <c r="AD75" s="207" t="n">
        <v>0</v>
      </c>
      <c r="AE75" s="186" t="n">
        <v>0</v>
      </c>
      <c r="AF75" s="189" t="n">
        <f aca="false">IF(Z75&gt;0,AD75*100/Z75,0)</f>
        <v>0</v>
      </c>
      <c r="AG75" s="186" t="n">
        <v>0</v>
      </c>
      <c r="AH75" s="186" t="n">
        <v>0</v>
      </c>
      <c r="AI75" s="189" t="n">
        <f aca="false">IF(Z75&gt;0,AG75*100/Z75,0)</f>
        <v>0</v>
      </c>
      <c r="AJ75" s="186" t="n">
        <v>1</v>
      </c>
      <c r="AK75" s="186" t="n">
        <v>20</v>
      </c>
      <c r="AL75" s="186" t="n">
        <v>0</v>
      </c>
      <c r="AM75" s="186" t="n">
        <v>2</v>
      </c>
      <c r="AN75" s="189" t="n">
        <f aca="false">IF(AJ75&gt;0,AM75*100/AJ75,0)</f>
        <v>200</v>
      </c>
      <c r="AO75" s="186" t="n">
        <v>23</v>
      </c>
      <c r="AP75" s="186" t="n">
        <v>7.28</v>
      </c>
      <c r="AQ75" s="189" t="n">
        <f aca="false">IF(AK75&gt;0,AO75*100/AK75,0)</f>
        <v>115</v>
      </c>
      <c r="AR75" s="186" t="n">
        <v>0</v>
      </c>
      <c r="AS75" s="186" t="n">
        <v>0</v>
      </c>
      <c r="AT75" s="189" t="n">
        <f aca="false">IF(AL75&gt;0,AR75*100/AL75,0)</f>
        <v>0</v>
      </c>
      <c r="AU75" s="186" t="n">
        <v>0</v>
      </c>
      <c r="AV75" s="186" t="n">
        <v>0</v>
      </c>
      <c r="AW75" s="189" t="n">
        <f aca="false">IF(AL75&gt;0,AU75*100/AL75,0)</f>
        <v>0</v>
      </c>
      <c r="AX75" s="186" t="n">
        <v>0</v>
      </c>
      <c r="AY75" s="186" t="n">
        <v>0</v>
      </c>
      <c r="AZ75" s="189" t="n">
        <f aca="false">IF(AL75&gt;0,AX75*100/AL75,0)</f>
        <v>0</v>
      </c>
      <c r="BA75" s="186" t="n">
        <v>0</v>
      </c>
      <c r="BB75" s="186" t="n">
        <v>0</v>
      </c>
      <c r="BC75" s="186" t="n">
        <v>0</v>
      </c>
      <c r="BD75" s="186" t="n">
        <v>0</v>
      </c>
      <c r="BE75" s="186" t="n">
        <v>0</v>
      </c>
      <c r="BF75" s="186" t="n">
        <v>0</v>
      </c>
      <c r="BG75" s="186" t="n">
        <v>0</v>
      </c>
      <c r="BH75" s="186" t="n">
        <v>0</v>
      </c>
      <c r="BI75" s="210" t="n">
        <v>599</v>
      </c>
      <c r="BJ75" s="210" t="n">
        <f aca="false">G75+V75</f>
        <v>5044</v>
      </c>
      <c r="BK75" s="210" t="n">
        <f aca="false">H75+W75</f>
        <v>87</v>
      </c>
      <c r="BL75" s="210" t="n">
        <f aca="false">I75+X75</f>
        <v>613.85</v>
      </c>
      <c r="BM75" s="211" t="n">
        <f aca="false">IF(BJ75&gt;0,BL75*100/BJ75,0)</f>
        <v>12.1699048374306</v>
      </c>
      <c r="BN75" s="210" t="n">
        <f aca="false">L75+AA75</f>
        <v>31</v>
      </c>
      <c r="BO75" s="210" t="n">
        <f aca="false">M75+AB75</f>
        <v>207.79</v>
      </c>
      <c r="BP75" s="211" t="n">
        <f aca="false">IF(BI75&gt;0,BN75*100/BI75,0)</f>
        <v>5.17529215358932</v>
      </c>
      <c r="BQ75" s="210" t="n">
        <f aca="false">O75+AD75</f>
        <v>0</v>
      </c>
      <c r="BR75" s="210" t="n">
        <f aca="false">P75+AE75</f>
        <v>0</v>
      </c>
      <c r="BS75" s="211" t="n">
        <f aca="false">IF(BI75&gt;0,BQ75*100/BI75,0)</f>
        <v>0</v>
      </c>
      <c r="BT75" s="210" t="n">
        <f aca="false">R75+AG75</f>
        <v>0</v>
      </c>
      <c r="BU75" s="210" t="n">
        <f aca="false">S75+AH75</f>
        <v>0</v>
      </c>
      <c r="BV75" s="211" t="n">
        <f aca="false">IF(BI75&gt;0,BT75*100/BI75,0)</f>
        <v>0</v>
      </c>
      <c r="BW75" s="172" t="n">
        <v>1</v>
      </c>
      <c r="BX75" s="172" t="n">
        <f aca="false">AK75</f>
        <v>20</v>
      </c>
      <c r="BY75" s="172" t="n">
        <f aca="false">AL75</f>
        <v>0</v>
      </c>
      <c r="BZ75" s="172" t="n">
        <f aca="false">AM75</f>
        <v>2</v>
      </c>
      <c r="CA75" s="212" t="n">
        <f aca="false">IF(BW75&gt;0,BZ75*100/BW75,0)</f>
        <v>200</v>
      </c>
      <c r="CB75" s="172" t="n">
        <f aca="false">AO75+BA75</f>
        <v>23</v>
      </c>
      <c r="CC75" s="172" t="n">
        <f aca="false">AP75+BB75</f>
        <v>7.28</v>
      </c>
      <c r="CD75" s="212" t="n">
        <f aca="false">IF(BX75&gt;0,CB75*100/BX75,0)</f>
        <v>115</v>
      </c>
      <c r="CE75" s="172" t="n">
        <f aca="false">AR75+BC75</f>
        <v>0</v>
      </c>
      <c r="CF75" s="172" t="n">
        <f aca="false">AS75+BD75</f>
        <v>0</v>
      </c>
      <c r="CG75" s="212" t="n">
        <f aca="false">IF($CN75&gt;0,CE75*100/$CN75,0)</f>
        <v>0</v>
      </c>
      <c r="CH75" s="172" t="n">
        <f aca="false">AU75+BE75</f>
        <v>0</v>
      </c>
      <c r="CI75" s="172" t="n">
        <f aca="false">AV75+BF75</f>
        <v>0</v>
      </c>
      <c r="CJ75" s="212" t="n">
        <f aca="false">IF(BY75&gt;0,CH75*100/BY75,0)</f>
        <v>0</v>
      </c>
      <c r="CK75" s="172" t="n">
        <f aca="false">AX75+BG75</f>
        <v>0</v>
      </c>
      <c r="CL75" s="213" t="n">
        <f aca="false">AY75+BH75</f>
        <v>0</v>
      </c>
      <c r="CM75" s="212" t="n">
        <f aca="false">IF(BY75&gt;0,CK75*100/BY75,0)</f>
        <v>0</v>
      </c>
      <c r="CN75" s="176" t="n">
        <f aca="false">BI75+BY75</f>
        <v>599</v>
      </c>
      <c r="CO75" s="176" t="n">
        <f aca="false">BN75+CE75</f>
        <v>31</v>
      </c>
      <c r="CP75" s="176" t="n">
        <f aca="false">BO75+CF75</f>
        <v>207.79</v>
      </c>
      <c r="CQ75" s="214" t="n">
        <f aca="false">IF($CN75&gt;0,CO75*100/$CN75,0)</f>
        <v>5.17529215358932</v>
      </c>
      <c r="CR75" s="176" t="n">
        <f aca="false">BQ75+CH75</f>
        <v>0</v>
      </c>
      <c r="CS75" s="176" t="n">
        <f aca="false">BR75+CI75</f>
        <v>0</v>
      </c>
      <c r="CT75" s="214" t="n">
        <f aca="false">IF($CN75&gt;0,CR75*100/$CN75,0)</f>
        <v>0</v>
      </c>
      <c r="CU75" s="176" t="n">
        <f aca="false">BT75+CK75</f>
        <v>0</v>
      </c>
      <c r="CV75" s="176" t="n">
        <f aca="false">BU75+CL75</f>
        <v>0</v>
      </c>
      <c r="CW75" s="214" t="n">
        <f aca="false">IF($CN75&gt;0,CU75*100/$CN75,0)</f>
        <v>0</v>
      </c>
      <c r="CX75" s="179" t="n">
        <v>19</v>
      </c>
      <c r="CY75" s="228" t="n">
        <v>0</v>
      </c>
      <c r="CZ75" s="216" t="n">
        <f aca="false">IF(CX75&gt;0,CY75*100/CX75,0)</f>
        <v>0</v>
      </c>
      <c r="DA75" s="281" t="n">
        <v>87</v>
      </c>
      <c r="DB75" s="228" t="n">
        <v>0</v>
      </c>
      <c r="DC75" s="216" t="n">
        <f aca="false">IF(DA75&gt;0,DB75*100/DA75,0)</f>
        <v>0</v>
      </c>
      <c r="DD75" s="218" t="n">
        <v>4500</v>
      </c>
      <c r="DE75" s="218" t="n">
        <v>0</v>
      </c>
      <c r="DF75" s="220" t="n">
        <f aca="false">IF(DD75&gt;0,DE75*100/DD75,0)</f>
        <v>0</v>
      </c>
      <c r="DG75" s="186" t="n">
        <v>0</v>
      </c>
      <c r="DH75" s="186" t="n">
        <v>0</v>
      </c>
      <c r="DI75" s="186" t="n">
        <v>0</v>
      </c>
      <c r="DJ75" s="186" t="n">
        <v>0</v>
      </c>
      <c r="DK75" s="186" t="n">
        <v>0</v>
      </c>
      <c r="DL75" s="220" t="n">
        <f aca="false">IF(DG75&gt;0,DK75*100/DG75,0)</f>
        <v>0</v>
      </c>
      <c r="DM75" s="207" t="n">
        <v>100</v>
      </c>
      <c r="DN75" s="189" t="n">
        <v>0</v>
      </c>
      <c r="DO75" s="222" t="n">
        <v>0</v>
      </c>
      <c r="DP75" s="189" t="n">
        <f aca="false">IF(DM75&gt;0,DN75*100/DM75,0)</f>
        <v>0</v>
      </c>
      <c r="DQ75" s="189" t="n">
        <v>0</v>
      </c>
      <c r="DR75" s="189" t="n">
        <v>0</v>
      </c>
      <c r="DS75" s="189" t="n">
        <v>0</v>
      </c>
      <c r="DT75" s="189" t="n">
        <v>0</v>
      </c>
      <c r="DU75" s="189" t="n">
        <v>0</v>
      </c>
      <c r="DV75" s="189" t="n">
        <v>0</v>
      </c>
      <c r="DW75" s="189" t="n">
        <v>0</v>
      </c>
      <c r="DX75" s="189" t="n">
        <v>0</v>
      </c>
      <c r="DY75" s="231" t="n">
        <v>0</v>
      </c>
      <c r="DZ75" s="231" t="n">
        <v>0</v>
      </c>
      <c r="EA75" s="186" t="n">
        <v>0</v>
      </c>
      <c r="EB75" s="189" t="n">
        <f aca="false">IF(DY75&gt;0,EA75*100/DY75,0)</f>
        <v>0</v>
      </c>
      <c r="EC75" s="373" t="n">
        <v>0</v>
      </c>
      <c r="ED75" s="201" t="n">
        <f aca="false">IF(DZ75&gt;0,EC75*100/DZ75,0)</f>
        <v>0</v>
      </c>
      <c r="EE75" s="186" t="n">
        <v>0</v>
      </c>
      <c r="EF75" s="189" t="n">
        <f aca="false">IF(DY75&gt;0,EE75*100/DY75,0)</f>
        <v>0</v>
      </c>
      <c r="EG75" s="224" t="n">
        <v>0</v>
      </c>
      <c r="EH75" s="189" t="n">
        <f aca="false">IF(DZ75&gt;0,EG75*100/DZ75,0)</f>
        <v>0</v>
      </c>
      <c r="EI75" s="225" t="n">
        <v>0</v>
      </c>
      <c r="EJ75" s="225" t="n">
        <v>0</v>
      </c>
      <c r="EK75" s="228" t="n">
        <v>0</v>
      </c>
      <c r="EL75" s="189" t="n">
        <f aca="false">IF(EI75&gt;0,EK75*100/EI75,0)</f>
        <v>0</v>
      </c>
      <c r="EM75" s="373" t="n">
        <v>0</v>
      </c>
      <c r="EN75" s="189" t="n">
        <f aca="false">IF(EJ75&gt;0,EM75*100/EJ75,0)</f>
        <v>0</v>
      </c>
      <c r="EO75" s="384" t="n">
        <v>1</v>
      </c>
      <c r="EP75" s="378" t="n">
        <v>0.219</v>
      </c>
      <c r="EQ75" s="186" t="n">
        <v>1</v>
      </c>
      <c r="ER75" s="189" t="n">
        <f aca="false">IF(EO75&gt;0,EQ75*100/EO75,0)</f>
        <v>100</v>
      </c>
      <c r="ES75" s="224" t="n">
        <v>0.199</v>
      </c>
      <c r="ET75" s="189" t="n">
        <f aca="false">IF(EP75&gt;0,ES75*100/EP75,0)</f>
        <v>90.8675799086758</v>
      </c>
      <c r="EU75" s="186" t="n">
        <v>1</v>
      </c>
      <c r="EV75" s="189" t="n">
        <f aca="false">IF(EO75&gt;0,EU75*100/EO75,0)</f>
        <v>100</v>
      </c>
      <c r="EW75" s="373" t="n">
        <v>0.199</v>
      </c>
      <c r="EX75" s="189" t="n">
        <f aca="false">IF(EP75&gt;0,EW75*100/EP75,0)</f>
        <v>90.8675799086758</v>
      </c>
      <c r="EY75" s="220"/>
      <c r="EZ75" s="220"/>
      <c r="FA75" s="186" t="n">
        <v>0</v>
      </c>
      <c r="FB75" s="189" t="n">
        <f aca="false">IF(EY75&gt;0,FA75*100/EY75,0)</f>
        <v>0</v>
      </c>
      <c r="FC75" s="373" t="n">
        <v>0</v>
      </c>
      <c r="FD75" s="189" t="n">
        <f aca="false">IF(EZ75&gt;0,FC75*100/EZ75,0)</f>
        <v>0</v>
      </c>
      <c r="FE75" s="231" t="n">
        <v>0</v>
      </c>
      <c r="FF75" s="231" t="n">
        <v>0</v>
      </c>
      <c r="FG75" s="186" t="n">
        <v>0</v>
      </c>
      <c r="FH75" s="189" t="n">
        <f aca="false">IF(FE75&gt;0,FG75*100/FE75,0)</f>
        <v>0</v>
      </c>
      <c r="FI75" s="373" t="n">
        <v>0</v>
      </c>
      <c r="FJ75" s="189" t="n">
        <f aca="false">IF(FF75&gt;0,FI75*100/FF75,0)</f>
        <v>0</v>
      </c>
      <c r="FK75" s="186" t="n">
        <v>0</v>
      </c>
      <c r="FL75" s="189" t="n">
        <f aca="false">IF(FE75&gt;0,FK75*100/FE75,0)</f>
        <v>0</v>
      </c>
      <c r="FM75" s="373" t="n">
        <v>0</v>
      </c>
      <c r="FN75" s="189" t="n">
        <f aca="false">IF(FF75&gt;0,FM75*100/FF75,0)</f>
        <v>0</v>
      </c>
      <c r="FO75" s="220" t="n">
        <v>0</v>
      </c>
      <c r="FP75" s="220" t="n">
        <v>0</v>
      </c>
      <c r="FQ75" s="186" t="n">
        <v>0</v>
      </c>
      <c r="FR75" s="189" t="n">
        <f aca="false">IF(FO75&gt;0,FQ75*100/FO75,0)</f>
        <v>0</v>
      </c>
      <c r="FS75" s="373" t="n">
        <v>0</v>
      </c>
      <c r="FT75" s="189" t="n">
        <f aca="false">IF(FP75&gt;0,FS75*100/FP75,0)</f>
        <v>0</v>
      </c>
      <c r="FU75" s="231" t="n">
        <v>2</v>
      </c>
      <c r="FV75" s="231" t="n">
        <v>2.6548</v>
      </c>
      <c r="FW75" s="186" t="n">
        <v>2</v>
      </c>
      <c r="FX75" s="189" t="n">
        <f aca="false">IF(FU75&gt;0,FW75*100/FU75,0)</f>
        <v>100</v>
      </c>
      <c r="FY75" s="373" t="n">
        <v>1.406</v>
      </c>
      <c r="FZ75" s="189" t="n">
        <f aca="false">IF(FV75&gt;0,FY75*100/FV75,0)</f>
        <v>52.9606750037668</v>
      </c>
      <c r="GA75" s="186" t="n">
        <v>2</v>
      </c>
      <c r="GB75" s="189" t="n">
        <f aca="false">IF(FU75&gt;0,GA75*100/FU75,0)</f>
        <v>100</v>
      </c>
      <c r="GC75" s="373" t="n">
        <v>1.406</v>
      </c>
      <c r="GD75" s="189" t="n">
        <f aca="false">IF(FV75&gt;0,GC75*100/FV75,0)</f>
        <v>52.9606750037668</v>
      </c>
      <c r="GE75" s="225" t="n">
        <v>0</v>
      </c>
      <c r="GF75" s="225" t="n">
        <v>0</v>
      </c>
      <c r="GG75" s="228" t="n">
        <v>0</v>
      </c>
      <c r="GH75" s="189" t="n">
        <f aca="false">IF(GE75&gt;0,GG75*100/GE75,0)</f>
        <v>0</v>
      </c>
      <c r="GI75" s="373" t="n">
        <v>0</v>
      </c>
      <c r="GJ75" s="189" t="n">
        <f aca="false">IF(GF75&gt;0,GI75*100/GF75,0)</f>
        <v>0</v>
      </c>
    </row>
    <row r="76" s="55" customFormat="true" ht="21.75" hidden="false" customHeight="true" outlineLevel="0" collapsed="false">
      <c r="A76" s="202" t="n">
        <v>5</v>
      </c>
      <c r="B76" s="231" t="s">
        <v>147</v>
      </c>
      <c r="C76" s="204" t="n">
        <v>16</v>
      </c>
      <c r="D76" s="186" t="n">
        <v>16</v>
      </c>
      <c r="E76" s="189" t="n">
        <f aca="false">IF(C76&gt;0,D76*100/C76,0)</f>
        <v>100</v>
      </c>
      <c r="F76" s="205" t="n">
        <v>0</v>
      </c>
      <c r="G76" s="205" t="n">
        <v>151</v>
      </c>
      <c r="H76" s="186" t="n">
        <v>0</v>
      </c>
      <c r="I76" s="186" t="n">
        <v>0</v>
      </c>
      <c r="J76" s="189" t="n">
        <f aca="false">IF(G76&gt;0,I76*100/G76,0)</f>
        <v>0</v>
      </c>
      <c r="K76" s="205"/>
      <c r="L76" s="186" t="n">
        <v>0</v>
      </c>
      <c r="M76" s="186" t="n">
        <v>0</v>
      </c>
      <c r="N76" s="189" t="n">
        <f aca="false">IF(K76&gt;0,L76*100/K76,0)</f>
        <v>0</v>
      </c>
      <c r="O76" s="288" t="n">
        <v>0</v>
      </c>
      <c r="P76" s="186" t="n">
        <v>0</v>
      </c>
      <c r="Q76" s="189" t="n">
        <f aca="false">IF(K76&gt;0,O76*100/K76,0)</f>
        <v>0</v>
      </c>
      <c r="R76" s="186" t="n">
        <v>0</v>
      </c>
      <c r="S76" s="186" t="n">
        <v>0</v>
      </c>
      <c r="T76" s="189" t="n">
        <f aca="false">IF(K76&gt;0,R76*100/K76,0)</f>
        <v>0</v>
      </c>
      <c r="U76" s="205"/>
      <c r="V76" s="205" t="n">
        <v>26</v>
      </c>
      <c r="W76" s="186" t="n">
        <v>0</v>
      </c>
      <c r="X76" s="186" t="n">
        <v>0</v>
      </c>
      <c r="Y76" s="189" t="n">
        <f aca="false">IF(V76&gt;0,X76*100/V76,0)</f>
        <v>0</v>
      </c>
      <c r="Z76" s="288"/>
      <c r="AA76" s="186" t="n">
        <v>5</v>
      </c>
      <c r="AB76" s="186" t="n">
        <v>37.44</v>
      </c>
      <c r="AC76" s="189" t="n">
        <f aca="false">IF(Z76&gt;0,AA76*100/Z76,0)</f>
        <v>0</v>
      </c>
      <c r="AD76" s="288" t="n">
        <v>3</v>
      </c>
      <c r="AE76" s="186" t="n">
        <v>7.61</v>
      </c>
      <c r="AF76" s="189" t="n">
        <f aca="false">IF(Z76&gt;0,AD76*100/Z76,0)</f>
        <v>0</v>
      </c>
      <c r="AG76" s="186" t="n">
        <v>2</v>
      </c>
      <c r="AH76" s="186" t="n">
        <v>29.83</v>
      </c>
      <c r="AI76" s="189" t="n">
        <f aca="false">IF(Z76&gt;0,AG76*100/Z76,0)</f>
        <v>0</v>
      </c>
      <c r="AJ76" s="186"/>
      <c r="AK76" s="186" t="n">
        <v>20</v>
      </c>
      <c r="AL76" s="186" t="n">
        <v>0</v>
      </c>
      <c r="AM76" s="186" t="n">
        <v>0</v>
      </c>
      <c r="AN76" s="189" t="n">
        <f aca="false">IF(AJ76&gt;0,AM76*100/AJ76,0)</f>
        <v>0</v>
      </c>
      <c r="AO76" s="186" t="n">
        <v>0</v>
      </c>
      <c r="AP76" s="186" t="n">
        <v>0</v>
      </c>
      <c r="AQ76" s="189" t="n">
        <f aca="false">IF(AK76&gt;0,AO76*100/AK76,0)</f>
        <v>0</v>
      </c>
      <c r="AR76" s="186" t="n">
        <v>0</v>
      </c>
      <c r="AS76" s="186" t="n">
        <v>0</v>
      </c>
      <c r="AT76" s="189" t="n">
        <f aca="false">IF(AL76&gt;0,AR76*100/AL76,0)</f>
        <v>0</v>
      </c>
      <c r="AU76" s="186" t="n">
        <v>0</v>
      </c>
      <c r="AV76" s="186" t="n">
        <v>0</v>
      </c>
      <c r="AW76" s="189" t="n">
        <f aca="false">IF(AL76&gt;0,AU76*100/AL76,0)</f>
        <v>0</v>
      </c>
      <c r="AX76" s="186" t="n">
        <v>0</v>
      </c>
      <c r="AY76" s="186" t="n">
        <v>0</v>
      </c>
      <c r="AZ76" s="189" t="n">
        <f aca="false">IF(AL76&gt;0,AX76*100/AL76,0)</f>
        <v>0</v>
      </c>
      <c r="BA76" s="186" t="n">
        <v>0</v>
      </c>
      <c r="BB76" s="186" t="n">
        <v>0</v>
      </c>
      <c r="BC76" s="186" t="n">
        <v>0</v>
      </c>
      <c r="BD76" s="186" t="n">
        <v>0</v>
      </c>
      <c r="BE76" s="186" t="n">
        <v>0</v>
      </c>
      <c r="BF76" s="186" t="n">
        <v>0</v>
      </c>
      <c r="BG76" s="186" t="n">
        <v>0</v>
      </c>
      <c r="BH76" s="186" t="n">
        <v>0</v>
      </c>
      <c r="BI76" s="210" t="n">
        <v>15</v>
      </c>
      <c r="BJ76" s="210" t="n">
        <f aca="false">G76+V76</f>
        <v>177</v>
      </c>
      <c r="BK76" s="210" t="n">
        <f aca="false">H76+W76</f>
        <v>0</v>
      </c>
      <c r="BL76" s="210" t="n">
        <f aca="false">I76+X76</f>
        <v>0</v>
      </c>
      <c r="BM76" s="211" t="n">
        <f aca="false">IF(BJ76&gt;0,BL76*100/BJ76,0)</f>
        <v>0</v>
      </c>
      <c r="BN76" s="210" t="n">
        <f aca="false">L76+AA76</f>
        <v>5</v>
      </c>
      <c r="BO76" s="210" t="n">
        <f aca="false">M76+AB76</f>
        <v>37.44</v>
      </c>
      <c r="BP76" s="211" t="n">
        <f aca="false">IF(BI76&gt;0,BN76*100/BI76,0)</f>
        <v>33.3333333333333</v>
      </c>
      <c r="BQ76" s="210" t="n">
        <f aca="false">O76+AD76</f>
        <v>3</v>
      </c>
      <c r="BR76" s="210" t="n">
        <f aca="false">P76+AE76</f>
        <v>7.61</v>
      </c>
      <c r="BS76" s="211" t="n">
        <f aca="false">IF(BI76&gt;0,BQ76*100/BI76,0)</f>
        <v>20</v>
      </c>
      <c r="BT76" s="210" t="n">
        <f aca="false">R76+AG76</f>
        <v>2</v>
      </c>
      <c r="BU76" s="210" t="n">
        <f aca="false">S76+AH76</f>
        <v>29.83</v>
      </c>
      <c r="BV76" s="211" t="n">
        <f aca="false">IF(BI76&gt;0,BT76*100/BI76,0)</f>
        <v>13.3333333333333</v>
      </c>
      <c r="BW76" s="172" t="n">
        <v>2</v>
      </c>
      <c r="BX76" s="172" t="n">
        <f aca="false">AK76</f>
        <v>20</v>
      </c>
      <c r="BY76" s="172" t="n">
        <f aca="false">AL76</f>
        <v>0</v>
      </c>
      <c r="BZ76" s="172" t="n">
        <f aca="false">AM76</f>
        <v>0</v>
      </c>
      <c r="CA76" s="212" t="n">
        <f aca="false">IF(BW76&gt;0,BZ76*100/BW76,0)</f>
        <v>0</v>
      </c>
      <c r="CB76" s="172" t="n">
        <f aca="false">AO76+BA76</f>
        <v>0</v>
      </c>
      <c r="CC76" s="172" t="n">
        <f aca="false">AP76+BB76</f>
        <v>0</v>
      </c>
      <c r="CD76" s="212" t="n">
        <f aca="false">IF(BX76&gt;0,CB76*100/BX76,0)</f>
        <v>0</v>
      </c>
      <c r="CE76" s="172" t="n">
        <f aca="false">AR76+BC76</f>
        <v>0</v>
      </c>
      <c r="CF76" s="172" t="n">
        <f aca="false">AS76+BD76</f>
        <v>0</v>
      </c>
      <c r="CG76" s="212" t="n">
        <f aca="false">IF($CN76&gt;0,CE76*100/$CN76,0)</f>
        <v>0</v>
      </c>
      <c r="CH76" s="172" t="n">
        <f aca="false">AU76+BE76</f>
        <v>0</v>
      </c>
      <c r="CI76" s="172" t="n">
        <f aca="false">AV76+BF76</f>
        <v>0</v>
      </c>
      <c r="CJ76" s="212" t="n">
        <f aca="false">IF(BY76&gt;0,CH76*100/BY76,0)</f>
        <v>0</v>
      </c>
      <c r="CK76" s="172" t="n">
        <f aca="false">AX76+BG76</f>
        <v>0</v>
      </c>
      <c r="CL76" s="213" t="n">
        <f aca="false">AY76+BH76</f>
        <v>0</v>
      </c>
      <c r="CM76" s="212" t="n">
        <f aca="false">IF(BY76&gt;0,CK76*100/BY76,0)</f>
        <v>0</v>
      </c>
      <c r="CN76" s="176" t="n">
        <f aca="false">BI76+BY76</f>
        <v>15</v>
      </c>
      <c r="CO76" s="176" t="n">
        <f aca="false">BN76+CE76</f>
        <v>5</v>
      </c>
      <c r="CP76" s="176" t="n">
        <f aca="false">BO76+CF76</f>
        <v>37.44</v>
      </c>
      <c r="CQ76" s="214" t="n">
        <f aca="false">IF($CN76&gt;0,CO76*100/$CN76,0)</f>
        <v>33.3333333333333</v>
      </c>
      <c r="CR76" s="176" t="n">
        <f aca="false">BQ76+CH76</f>
        <v>3</v>
      </c>
      <c r="CS76" s="176" t="n">
        <f aca="false">BR76+CI76</f>
        <v>7.61</v>
      </c>
      <c r="CT76" s="214" t="n">
        <f aca="false">IF($CN76&gt;0,CR76*100/$CN76,0)</f>
        <v>20</v>
      </c>
      <c r="CU76" s="176" t="n">
        <f aca="false">BT76+CK76</f>
        <v>2</v>
      </c>
      <c r="CV76" s="176" t="n">
        <f aca="false">BU76+CL76</f>
        <v>29.83</v>
      </c>
      <c r="CW76" s="214" t="n">
        <f aca="false">IF($CN76&gt;0,CU76*100/$CN76,0)</f>
        <v>13.3333333333333</v>
      </c>
      <c r="CX76" s="179" t="n">
        <v>0</v>
      </c>
      <c r="CY76" s="228" t="n">
        <v>0</v>
      </c>
      <c r="CZ76" s="216" t="n">
        <f aca="false">IF(CX76&gt;0,CY76*100/CX76,0)</f>
        <v>0</v>
      </c>
      <c r="DA76" s="281" t="n">
        <v>0</v>
      </c>
      <c r="DB76" s="228" t="n">
        <v>0</v>
      </c>
      <c r="DC76" s="216" t="n">
        <f aca="false">IF(DA76&gt;0,DB76*100/DA76,0)</f>
        <v>0</v>
      </c>
      <c r="DD76" s="218" t="n">
        <v>0</v>
      </c>
      <c r="DE76" s="218" t="n">
        <v>92</v>
      </c>
      <c r="DF76" s="220" t="n">
        <f aca="false">IF(DD76&gt;0,DE76*100/DD76,0)</f>
        <v>0</v>
      </c>
      <c r="DG76" s="186" t="n">
        <v>50</v>
      </c>
      <c r="DH76" s="186" t="n">
        <v>0</v>
      </c>
      <c r="DI76" s="186" t="n">
        <v>0</v>
      </c>
      <c r="DJ76" s="186" t="n">
        <v>0</v>
      </c>
      <c r="DK76" s="186" t="n">
        <v>0</v>
      </c>
      <c r="DL76" s="220" t="n">
        <f aca="false">IF(DG76&gt;0,DK76*100/DG76,0)</f>
        <v>0</v>
      </c>
      <c r="DM76" s="207" t="n">
        <v>2070</v>
      </c>
      <c r="DN76" s="189" t="n">
        <v>546.42</v>
      </c>
      <c r="DO76" s="222" t="n">
        <v>43741200</v>
      </c>
      <c r="DP76" s="189" t="n">
        <f aca="false">IF(DM76&gt;0,DN76*100/DM76,0)</f>
        <v>26.3971014492754</v>
      </c>
      <c r="DQ76" s="189" t="n">
        <v>0.9</v>
      </c>
      <c r="DR76" s="189" t="n">
        <v>0</v>
      </c>
      <c r="DS76" s="189" t="n">
        <v>545.52</v>
      </c>
      <c r="DT76" s="189" t="n">
        <v>546.42</v>
      </c>
      <c r="DU76" s="189" t="n">
        <v>0</v>
      </c>
      <c r="DV76" s="189" t="n">
        <v>546.42</v>
      </c>
      <c r="DW76" s="189" t="n">
        <v>0</v>
      </c>
      <c r="DX76" s="189" t="n">
        <v>0</v>
      </c>
      <c r="DY76" s="376" t="n">
        <v>0</v>
      </c>
      <c r="DZ76" s="377" t="n">
        <v>0</v>
      </c>
      <c r="EA76" s="186" t="n">
        <v>0</v>
      </c>
      <c r="EB76" s="189" t="n">
        <f aca="false">IF(DY76&gt;0,EA76*100/DY76,0)</f>
        <v>0</v>
      </c>
      <c r="EC76" s="373" t="n">
        <v>0</v>
      </c>
      <c r="ED76" s="201" t="n">
        <f aca="false">IF(DZ76&gt;0,EC76*100/DZ76,0)</f>
        <v>0</v>
      </c>
      <c r="EE76" s="186" t="n">
        <v>0</v>
      </c>
      <c r="EF76" s="189" t="n">
        <f aca="false">IF(DY76&gt;0,EE76*100/DY76,0)</f>
        <v>0</v>
      </c>
      <c r="EG76" s="224" t="n">
        <v>0</v>
      </c>
      <c r="EH76" s="189" t="n">
        <f aca="false">IF(DZ76&gt;0,EG76*100/DZ76,0)</f>
        <v>0</v>
      </c>
      <c r="EI76" s="225" t="n">
        <v>0</v>
      </c>
      <c r="EJ76" s="225" t="n">
        <v>0</v>
      </c>
      <c r="EK76" s="228" t="n">
        <v>0</v>
      </c>
      <c r="EL76" s="189" t="n">
        <f aca="false">IF(EI76&gt;0,EK76*100/EI76,0)</f>
        <v>0</v>
      </c>
      <c r="EM76" s="373" t="n">
        <v>0</v>
      </c>
      <c r="EN76" s="189" t="n">
        <f aca="false">IF(EJ76&gt;0,EM76*100/EJ76,0)</f>
        <v>0</v>
      </c>
      <c r="EO76" s="384"/>
      <c r="EP76" s="378"/>
      <c r="EQ76" s="186"/>
      <c r="ER76" s="189" t="n">
        <f aca="false">IF(EO76&gt;0,EQ76*100/EO76,0)</f>
        <v>0</v>
      </c>
      <c r="ES76" s="224"/>
      <c r="ET76" s="189" t="n">
        <f aca="false">IF(EP76&gt;0,ES76*100/EP76,0)</f>
        <v>0</v>
      </c>
      <c r="EU76" s="186"/>
      <c r="EV76" s="189" t="n">
        <f aca="false">IF(EO76&gt;0,EU76*100/EO76,0)</f>
        <v>0</v>
      </c>
      <c r="EW76" s="373"/>
      <c r="EX76" s="189" t="n">
        <f aca="false">IF(EP76&gt;0,EW76*100/EP76,0)</f>
        <v>0</v>
      </c>
      <c r="EY76" s="220" t="n">
        <v>0</v>
      </c>
      <c r="EZ76" s="220" t="n">
        <v>0</v>
      </c>
      <c r="FA76" s="186" t="n">
        <v>0</v>
      </c>
      <c r="FB76" s="189" t="n">
        <f aca="false">IF(EY76&gt;0,FA76*100/EY76,0)</f>
        <v>0</v>
      </c>
      <c r="FC76" s="373" t="n">
        <v>0</v>
      </c>
      <c r="FD76" s="189" t="n">
        <f aca="false">IF(EZ76&gt;0,FC76*100/EZ76,0)</f>
        <v>0</v>
      </c>
      <c r="FE76" s="376" t="n">
        <v>0</v>
      </c>
      <c r="FF76" s="377" t="n">
        <v>0</v>
      </c>
      <c r="FG76" s="186" t="n">
        <v>0</v>
      </c>
      <c r="FH76" s="189" t="n">
        <f aca="false">IF(FE76&gt;0,FG76*100/FE76,0)</f>
        <v>0</v>
      </c>
      <c r="FI76" s="373" t="n">
        <v>0</v>
      </c>
      <c r="FJ76" s="189" t="n">
        <f aca="false">IF(FF76&gt;0,FI76*100/FF76,0)</f>
        <v>0</v>
      </c>
      <c r="FK76" s="186" t="n">
        <v>0</v>
      </c>
      <c r="FL76" s="189" t="n">
        <f aca="false">IF(FE76&gt;0,FK76*100/FE76,0)</f>
        <v>0</v>
      </c>
      <c r="FM76" s="373" t="n">
        <v>0</v>
      </c>
      <c r="FN76" s="189" t="n">
        <f aca="false">IF(FF76&gt;0,FM76*100/FF76,0)</f>
        <v>0</v>
      </c>
      <c r="FO76" s="220" t="n">
        <v>0</v>
      </c>
      <c r="FP76" s="220" t="n">
        <v>0</v>
      </c>
      <c r="FQ76" s="186" t="n">
        <v>0</v>
      </c>
      <c r="FR76" s="189" t="n">
        <f aca="false">IF(FO76&gt;0,FQ76*100/FO76,0)</f>
        <v>0</v>
      </c>
      <c r="FS76" s="373" t="n">
        <v>0</v>
      </c>
      <c r="FT76" s="189" t="n">
        <f aca="false">IF(FP76&gt;0,FS76*100/FP76,0)</f>
        <v>0</v>
      </c>
      <c r="FU76" s="376" t="n">
        <v>1</v>
      </c>
      <c r="FV76" s="377" t="n">
        <v>3.2563</v>
      </c>
      <c r="FW76" s="186" t="n">
        <v>1</v>
      </c>
      <c r="FX76" s="189" t="n">
        <f aca="false">IF(FU76&gt;0,FW76*100/FU76,0)</f>
        <v>100</v>
      </c>
      <c r="FY76" s="373" t="n">
        <v>3.256</v>
      </c>
      <c r="FZ76" s="189" t="n">
        <f aca="false">IF(FV76&gt;0,FY76*100/FV76,0)</f>
        <v>99.9907870896416</v>
      </c>
      <c r="GA76" s="186" t="n">
        <v>1</v>
      </c>
      <c r="GB76" s="189" t="n">
        <f aca="false">IF(FU76&gt;0,GA76*100/FU76,0)</f>
        <v>100</v>
      </c>
      <c r="GC76" s="373" t="n">
        <v>3.256</v>
      </c>
      <c r="GD76" s="189" t="n">
        <f aca="false">IF(FV76&gt;0,GC76*100/FV76,0)</f>
        <v>99.9907870896416</v>
      </c>
      <c r="GE76" s="225" t="n">
        <v>0</v>
      </c>
      <c r="GF76" s="225" t="n">
        <v>0</v>
      </c>
      <c r="GG76" s="228" t="n">
        <v>0</v>
      </c>
      <c r="GH76" s="189" t="n">
        <f aca="false">IF(GE76&gt;0,GG76*100/GE76,0)</f>
        <v>0</v>
      </c>
      <c r="GI76" s="373" t="n">
        <v>0</v>
      </c>
      <c r="GJ76" s="189" t="n">
        <f aca="false">IF(GF76&gt;0,GI76*100/GF76,0)</f>
        <v>0</v>
      </c>
    </row>
    <row r="77" s="55" customFormat="true" ht="21.75" hidden="false" customHeight="true" outlineLevel="0" collapsed="false">
      <c r="A77" s="202" t="n">
        <v>6</v>
      </c>
      <c r="B77" s="231" t="s">
        <v>148</v>
      </c>
      <c r="C77" s="204" t="n">
        <v>15</v>
      </c>
      <c r="D77" s="312" t="n">
        <v>15</v>
      </c>
      <c r="E77" s="189" t="n">
        <f aca="false">IF(C77&gt;0,D77*100/C77,0)</f>
        <v>100</v>
      </c>
      <c r="F77" s="205" t="n">
        <v>0</v>
      </c>
      <c r="G77" s="205" t="n">
        <v>0</v>
      </c>
      <c r="H77" s="186" t="n">
        <v>0</v>
      </c>
      <c r="I77" s="186" t="n">
        <v>0</v>
      </c>
      <c r="J77" s="189" t="n">
        <f aca="false">IF(G77&gt;0,I77*100/G77,0)</f>
        <v>0</v>
      </c>
      <c r="K77" s="205"/>
      <c r="L77" s="186" t="n">
        <v>1</v>
      </c>
      <c r="M77" s="186" t="n">
        <v>5.54</v>
      </c>
      <c r="N77" s="189" t="n">
        <f aca="false">IF(K77&gt;0,L77*100/K77,0)</f>
        <v>0</v>
      </c>
      <c r="O77" s="205" t="n">
        <v>0</v>
      </c>
      <c r="P77" s="186" t="n">
        <v>0</v>
      </c>
      <c r="Q77" s="189" t="n">
        <f aca="false">IF(K77&gt;0,O77*100/K77,0)</f>
        <v>0</v>
      </c>
      <c r="R77" s="186" t="n">
        <v>0</v>
      </c>
      <c r="S77" s="186" t="n">
        <v>0</v>
      </c>
      <c r="T77" s="189" t="n">
        <f aca="false">IF(K77&gt;0,R77*100/K77,0)</f>
        <v>0</v>
      </c>
      <c r="U77" s="205"/>
      <c r="V77" s="205" t="n">
        <v>38</v>
      </c>
      <c r="W77" s="186" t="n">
        <v>0</v>
      </c>
      <c r="X77" s="186" t="n">
        <v>0</v>
      </c>
      <c r="Y77" s="189" t="n">
        <f aca="false">IF(V77&gt;0,X77*100/V77,0)</f>
        <v>0</v>
      </c>
      <c r="Z77" s="205"/>
      <c r="AA77" s="186" t="n">
        <v>3</v>
      </c>
      <c r="AB77" s="186" t="n">
        <v>23.15</v>
      </c>
      <c r="AC77" s="189" t="n">
        <f aca="false">IF(Z77&gt;0,AA77*100/Z77,0)</f>
        <v>0</v>
      </c>
      <c r="AD77" s="205" t="n">
        <v>3</v>
      </c>
      <c r="AE77" s="186" t="n">
        <v>23.15</v>
      </c>
      <c r="AF77" s="189" t="n">
        <f aca="false">IF(Z77&gt;0,AD77*100/Z77,0)</f>
        <v>0</v>
      </c>
      <c r="AG77" s="186" t="n">
        <v>3</v>
      </c>
      <c r="AH77" s="186" t="n">
        <v>23.15</v>
      </c>
      <c r="AI77" s="189" t="n">
        <f aca="false">IF(Z77&gt;0,AG77*100/Z77,0)</f>
        <v>0</v>
      </c>
      <c r="AJ77" s="186"/>
      <c r="AK77" s="186" t="n">
        <v>0</v>
      </c>
      <c r="AL77" s="186" t="n">
        <v>0</v>
      </c>
      <c r="AM77" s="186" t="n">
        <v>0</v>
      </c>
      <c r="AN77" s="189" t="n">
        <f aca="false">IF(AJ77&gt;0,AM77*100/AJ77,0)</f>
        <v>0</v>
      </c>
      <c r="AO77" s="186" t="n">
        <v>0</v>
      </c>
      <c r="AP77" s="186" t="n">
        <v>0</v>
      </c>
      <c r="AQ77" s="189" t="n">
        <f aca="false">IF(AK77&gt;0,AO77*100/AK77,0)</f>
        <v>0</v>
      </c>
      <c r="AR77" s="186" t="n">
        <v>0</v>
      </c>
      <c r="AS77" s="186" t="n">
        <v>0</v>
      </c>
      <c r="AT77" s="189" t="n">
        <f aca="false">IF(AL77&gt;0,AR77*100/AL77,0)</f>
        <v>0</v>
      </c>
      <c r="AU77" s="186" t="n">
        <v>0</v>
      </c>
      <c r="AV77" s="186" t="n">
        <v>0</v>
      </c>
      <c r="AW77" s="189" t="n">
        <f aca="false">IF(AL77&gt;0,AU77*100/AL77,0)</f>
        <v>0</v>
      </c>
      <c r="AX77" s="186" t="n">
        <v>0</v>
      </c>
      <c r="AY77" s="186" t="n">
        <v>0</v>
      </c>
      <c r="AZ77" s="189" t="n">
        <f aca="false">IF(AL77&gt;0,AX77*100/AL77,0)</f>
        <v>0</v>
      </c>
      <c r="BA77" s="186" t="n">
        <v>0</v>
      </c>
      <c r="BB77" s="186" t="n">
        <v>0</v>
      </c>
      <c r="BC77" s="186" t="n">
        <v>0</v>
      </c>
      <c r="BD77" s="186" t="n">
        <v>0</v>
      </c>
      <c r="BE77" s="186" t="n">
        <v>0</v>
      </c>
      <c r="BF77" s="186" t="n">
        <v>0</v>
      </c>
      <c r="BG77" s="186" t="n">
        <v>0</v>
      </c>
      <c r="BH77" s="186" t="n">
        <v>0</v>
      </c>
      <c r="BI77" s="210" t="n">
        <v>5</v>
      </c>
      <c r="BJ77" s="210" t="n">
        <f aca="false">G77+V77</f>
        <v>38</v>
      </c>
      <c r="BK77" s="210" t="n">
        <f aca="false">H77+W77</f>
        <v>0</v>
      </c>
      <c r="BL77" s="210" t="n">
        <f aca="false">I77+X77</f>
        <v>0</v>
      </c>
      <c r="BM77" s="211" t="n">
        <f aca="false">IF(BJ77&gt;0,BL77*100/BJ77,0)</f>
        <v>0</v>
      </c>
      <c r="BN77" s="210" t="n">
        <f aca="false">L77+AA77</f>
        <v>4</v>
      </c>
      <c r="BO77" s="210" t="n">
        <f aca="false">M77+AB77</f>
        <v>28.69</v>
      </c>
      <c r="BP77" s="211" t="n">
        <f aca="false">IF(BI77&gt;0,BN77*100/BI77,0)</f>
        <v>80</v>
      </c>
      <c r="BQ77" s="210" t="n">
        <f aca="false">O77+AD77</f>
        <v>3</v>
      </c>
      <c r="BR77" s="210" t="n">
        <f aca="false">P77+AE77</f>
        <v>23.15</v>
      </c>
      <c r="BS77" s="211" t="n">
        <f aca="false">IF(BI77&gt;0,BQ77*100/BI77,0)</f>
        <v>60</v>
      </c>
      <c r="BT77" s="210" t="n">
        <f aca="false">R77+AG77</f>
        <v>3</v>
      </c>
      <c r="BU77" s="210" t="n">
        <f aca="false">S77+AH77</f>
        <v>23.15</v>
      </c>
      <c r="BV77" s="211" t="n">
        <f aca="false">IF(BI77&gt;0,BT77*100/BI77,0)</f>
        <v>60</v>
      </c>
      <c r="BW77" s="172" t="n">
        <v>0</v>
      </c>
      <c r="BX77" s="172" t="n">
        <f aca="false">AK77</f>
        <v>0</v>
      </c>
      <c r="BY77" s="172" t="n">
        <f aca="false">AL77</f>
        <v>0</v>
      </c>
      <c r="BZ77" s="172" t="n">
        <f aca="false">AM77</f>
        <v>0</v>
      </c>
      <c r="CA77" s="212" t="n">
        <f aca="false">IF(BW77&gt;0,BZ77*100/BW77,0)</f>
        <v>0</v>
      </c>
      <c r="CB77" s="172" t="n">
        <f aca="false">AO77+BA77</f>
        <v>0</v>
      </c>
      <c r="CC77" s="172" t="n">
        <f aca="false">AP77+BB77</f>
        <v>0</v>
      </c>
      <c r="CD77" s="212" t="n">
        <f aca="false">IF(BX77&gt;0,CB77*100/BX77,0)</f>
        <v>0</v>
      </c>
      <c r="CE77" s="172" t="n">
        <f aca="false">AR77+BC77</f>
        <v>0</v>
      </c>
      <c r="CF77" s="172" t="n">
        <f aca="false">AS77+BD77</f>
        <v>0</v>
      </c>
      <c r="CG77" s="212" t="n">
        <f aca="false">IF($CN77&gt;0,CE77*100/$CN77,0)</f>
        <v>0</v>
      </c>
      <c r="CH77" s="172" t="n">
        <f aca="false">AU77+BE77</f>
        <v>0</v>
      </c>
      <c r="CI77" s="172" t="n">
        <f aca="false">AV77+BF77</f>
        <v>0</v>
      </c>
      <c r="CJ77" s="212" t="n">
        <f aca="false">IF(BY77&gt;0,CH77*100/BY77,0)</f>
        <v>0</v>
      </c>
      <c r="CK77" s="172" t="n">
        <f aca="false">AX77+BG77</f>
        <v>0</v>
      </c>
      <c r="CL77" s="213" t="n">
        <f aca="false">AY77+BH77</f>
        <v>0</v>
      </c>
      <c r="CM77" s="212" t="n">
        <f aca="false">IF(BY77&gt;0,CK77*100/BY77,0)</f>
        <v>0</v>
      </c>
      <c r="CN77" s="176" t="n">
        <f aca="false">BI77+BY77</f>
        <v>5</v>
      </c>
      <c r="CO77" s="176" t="n">
        <f aca="false">BN77+CE77</f>
        <v>4</v>
      </c>
      <c r="CP77" s="176" t="n">
        <f aca="false">BO77+CF77</f>
        <v>28.69</v>
      </c>
      <c r="CQ77" s="214" t="n">
        <f aca="false">IF($CN77&gt;0,CO77*100/$CN77,0)</f>
        <v>80</v>
      </c>
      <c r="CR77" s="176" t="n">
        <f aca="false">BQ77+CH77</f>
        <v>3</v>
      </c>
      <c r="CS77" s="176" t="n">
        <f aca="false">BR77+CI77</f>
        <v>23.15</v>
      </c>
      <c r="CT77" s="214" t="n">
        <f aca="false">IF($CN77&gt;0,CR77*100/$CN77,0)</f>
        <v>60</v>
      </c>
      <c r="CU77" s="176" t="n">
        <f aca="false">BT77+CK77</f>
        <v>3</v>
      </c>
      <c r="CV77" s="176" t="n">
        <f aca="false">BU77+CL77</f>
        <v>23.15</v>
      </c>
      <c r="CW77" s="214" t="n">
        <f aca="false">IF($CN77&gt;0,CU77*100/$CN77,0)</f>
        <v>60</v>
      </c>
      <c r="CX77" s="179" t="n">
        <v>0</v>
      </c>
      <c r="CY77" s="228" t="n">
        <v>0</v>
      </c>
      <c r="CZ77" s="216" t="n">
        <f aca="false">IF(CX77&gt;0,CY77*100/CX77,0)</f>
        <v>0</v>
      </c>
      <c r="DA77" s="281" t="n">
        <v>0</v>
      </c>
      <c r="DB77" s="228" t="n">
        <v>0</v>
      </c>
      <c r="DC77" s="216" t="n">
        <f aca="false">IF(DA77&gt;0,DB77*100/DA77,0)</f>
        <v>0</v>
      </c>
      <c r="DD77" s="218" t="n">
        <v>0</v>
      </c>
      <c r="DE77" s="218" t="n">
        <v>0</v>
      </c>
      <c r="DF77" s="318" t="n">
        <f aca="false">IF(DD77&gt;0,DE77*100/DD77,0)</f>
        <v>0</v>
      </c>
      <c r="DG77" s="209" t="n">
        <v>0</v>
      </c>
      <c r="DH77" s="209" t="n">
        <v>0</v>
      </c>
      <c r="DI77" s="209" t="n">
        <v>0</v>
      </c>
      <c r="DJ77" s="209" t="n">
        <v>0</v>
      </c>
      <c r="DK77" s="209" t="n">
        <v>0</v>
      </c>
      <c r="DL77" s="318" t="n">
        <f aca="false">IF(DG77&gt;0,DK77*100/DG77,0)</f>
        <v>0</v>
      </c>
      <c r="DM77" s="207" t="n">
        <v>0</v>
      </c>
      <c r="DN77" s="189" t="n">
        <v>0</v>
      </c>
      <c r="DO77" s="222" t="n">
        <v>0</v>
      </c>
      <c r="DP77" s="189" t="n">
        <f aca="false">IF(DM77&gt;0,DN77*100/DM77,0)</f>
        <v>0</v>
      </c>
      <c r="DQ77" s="189" t="n">
        <v>0</v>
      </c>
      <c r="DR77" s="189" t="n">
        <v>0</v>
      </c>
      <c r="DS77" s="189" t="n">
        <v>0</v>
      </c>
      <c r="DT77" s="189" t="n">
        <v>0</v>
      </c>
      <c r="DU77" s="189" t="n">
        <v>0</v>
      </c>
      <c r="DV77" s="189" t="n">
        <v>0</v>
      </c>
      <c r="DW77" s="189" t="n">
        <v>0</v>
      </c>
      <c r="DX77" s="189" t="n">
        <v>0</v>
      </c>
      <c r="DY77" s="231" t="n">
        <v>0</v>
      </c>
      <c r="DZ77" s="231" t="n">
        <v>0</v>
      </c>
      <c r="EA77" s="186" t="n">
        <v>0</v>
      </c>
      <c r="EB77" s="189" t="n">
        <f aca="false">IF(DY77&gt;0,EA77*100/DY77,0)</f>
        <v>0</v>
      </c>
      <c r="EC77" s="373" t="n">
        <v>0</v>
      </c>
      <c r="ED77" s="201" t="n">
        <f aca="false">IF(DZ77&gt;0,EC77*100/DZ77,0)</f>
        <v>0</v>
      </c>
      <c r="EE77" s="186" t="n">
        <v>0</v>
      </c>
      <c r="EF77" s="189" t="n">
        <f aca="false">IF(DY77&gt;0,EE77*100/DY77,0)</f>
        <v>0</v>
      </c>
      <c r="EG77" s="224" t="n">
        <v>0</v>
      </c>
      <c r="EH77" s="189" t="n">
        <f aca="false">IF(DZ77&gt;0,EG77*100/DZ77,0)</f>
        <v>0</v>
      </c>
      <c r="EI77" s="225" t="n">
        <v>0</v>
      </c>
      <c r="EJ77" s="225" t="n">
        <v>0</v>
      </c>
      <c r="EK77" s="228" t="n">
        <v>0</v>
      </c>
      <c r="EL77" s="189" t="n">
        <f aca="false">IF(EI77&gt;0,EK77*100/EI77,0)</f>
        <v>0</v>
      </c>
      <c r="EM77" s="373" t="n">
        <v>0</v>
      </c>
      <c r="EN77" s="189" t="n">
        <f aca="false">IF(EJ77&gt;0,EM77*100/EJ77,0)</f>
        <v>0</v>
      </c>
      <c r="EO77" s="384"/>
      <c r="EP77" s="378"/>
      <c r="EQ77" s="186"/>
      <c r="ER77" s="189" t="n">
        <f aca="false">IF(EO77&gt;0,EQ77*100/EO77,0)</f>
        <v>0</v>
      </c>
      <c r="ES77" s="224"/>
      <c r="ET77" s="189" t="n">
        <f aca="false">IF(EP77&gt;0,ES77*100/EP77,0)</f>
        <v>0</v>
      </c>
      <c r="EU77" s="186"/>
      <c r="EV77" s="189" t="n">
        <f aca="false">IF(EO77&gt;0,EU77*100/EO77,0)</f>
        <v>0</v>
      </c>
      <c r="EW77" s="373"/>
      <c r="EX77" s="189" t="n">
        <f aca="false">IF(EP77&gt;0,EW77*100/EP77,0)</f>
        <v>0</v>
      </c>
      <c r="EY77" s="220" t="n">
        <v>0</v>
      </c>
      <c r="EZ77" s="220" t="n">
        <v>0</v>
      </c>
      <c r="FA77" s="186" t="n">
        <v>0</v>
      </c>
      <c r="FB77" s="189" t="n">
        <f aca="false">IF(EY77&gt;0,FA77*100/EY77,0)</f>
        <v>0</v>
      </c>
      <c r="FC77" s="373" t="n">
        <v>0</v>
      </c>
      <c r="FD77" s="189" t="n">
        <f aca="false">IF(EZ77&gt;0,FC77*100/EZ77,0)</f>
        <v>0</v>
      </c>
      <c r="FE77" s="231" t="n">
        <v>0</v>
      </c>
      <c r="FF77" s="231" t="n">
        <v>0</v>
      </c>
      <c r="FG77" s="186" t="n">
        <v>0</v>
      </c>
      <c r="FH77" s="189" t="n">
        <f aca="false">IF(FE77&gt;0,FG77*100/FE77,0)</f>
        <v>0</v>
      </c>
      <c r="FI77" s="373" t="n">
        <v>0</v>
      </c>
      <c r="FJ77" s="189" t="n">
        <f aca="false">IF(FF77&gt;0,FI77*100/FF77,0)</f>
        <v>0</v>
      </c>
      <c r="FK77" s="186" t="n">
        <v>0</v>
      </c>
      <c r="FL77" s="189" t="n">
        <f aca="false">IF(FE77&gt;0,FK77*100/FE77,0)</f>
        <v>0</v>
      </c>
      <c r="FM77" s="373" t="n">
        <v>0</v>
      </c>
      <c r="FN77" s="189" t="n">
        <f aca="false">IF(FF77&gt;0,FM77*100/FF77,0)</f>
        <v>0</v>
      </c>
      <c r="FO77" s="220" t="n">
        <v>0</v>
      </c>
      <c r="FP77" s="220" t="n">
        <v>0</v>
      </c>
      <c r="FQ77" s="186" t="n">
        <v>0</v>
      </c>
      <c r="FR77" s="189" t="n">
        <f aca="false">IF(FO77&gt;0,FQ77*100/FO77,0)</f>
        <v>0</v>
      </c>
      <c r="FS77" s="373" t="n">
        <v>0</v>
      </c>
      <c r="FT77" s="189" t="n">
        <f aca="false">IF(FP77&gt;0,FS77*100/FP77,0)</f>
        <v>0</v>
      </c>
      <c r="FU77" s="231" t="n">
        <v>0</v>
      </c>
      <c r="FV77" s="231" t="n">
        <v>0</v>
      </c>
      <c r="FW77" s="186" t="n">
        <v>0</v>
      </c>
      <c r="FX77" s="189" t="n">
        <f aca="false">IF(FU77&gt;0,FW77*100/FU77,0)</f>
        <v>0</v>
      </c>
      <c r="FY77" s="373" t="n">
        <v>0</v>
      </c>
      <c r="FZ77" s="189" t="n">
        <f aca="false">IF(FV77&gt;0,FY77*100/FV77,0)</f>
        <v>0</v>
      </c>
      <c r="GA77" s="186" t="n">
        <v>0</v>
      </c>
      <c r="GB77" s="189" t="n">
        <f aca="false">IF(FU77&gt;0,GA77*100/FU77,0)</f>
        <v>0</v>
      </c>
      <c r="GC77" s="373" t="n">
        <v>0</v>
      </c>
      <c r="GD77" s="189" t="n">
        <f aca="false">IF(FV77&gt;0,GC77*100/FV77,0)</f>
        <v>0</v>
      </c>
      <c r="GE77" s="225" t="n">
        <v>0</v>
      </c>
      <c r="GF77" s="225" t="n">
        <v>0</v>
      </c>
      <c r="GG77" s="228" t="n">
        <v>0</v>
      </c>
      <c r="GH77" s="189" t="n">
        <f aca="false">IF(GE77&gt;0,GG77*100/GE77,0)</f>
        <v>0</v>
      </c>
      <c r="GI77" s="373" t="n">
        <v>0</v>
      </c>
      <c r="GJ77" s="189" t="n">
        <f aca="false">IF(GF77&gt;0,GI77*100/GF77,0)</f>
        <v>0</v>
      </c>
    </row>
    <row r="78" s="55" customFormat="true" ht="21.75" hidden="false" customHeight="true" outlineLevel="0" collapsed="false">
      <c r="A78" s="202" t="n">
        <v>7</v>
      </c>
      <c r="B78" s="231" t="s">
        <v>149</v>
      </c>
      <c r="C78" s="204" t="n">
        <v>0</v>
      </c>
      <c r="D78" s="186" t="n">
        <v>0</v>
      </c>
      <c r="E78" s="189" t="n">
        <f aca="false">IF(C78&gt;0,D78*100/C78,0)</f>
        <v>0</v>
      </c>
      <c r="F78" s="205" t="n">
        <v>0</v>
      </c>
      <c r="G78" s="205" t="n">
        <v>109</v>
      </c>
      <c r="H78" s="186" t="n">
        <v>0</v>
      </c>
      <c r="I78" s="186" t="n">
        <v>0</v>
      </c>
      <c r="J78" s="189" t="n">
        <f aca="false">IF(G78&gt;0,I78*100/G78,0)</f>
        <v>0</v>
      </c>
      <c r="K78" s="205"/>
      <c r="L78" s="186" t="n">
        <v>1</v>
      </c>
      <c r="M78" s="186" t="n">
        <v>9.9</v>
      </c>
      <c r="N78" s="189" t="n">
        <f aca="false">IF(K78&gt;0,L78*100/K78,0)</f>
        <v>0</v>
      </c>
      <c r="O78" s="207" t="n">
        <v>0</v>
      </c>
      <c r="P78" s="186" t="n">
        <v>0</v>
      </c>
      <c r="Q78" s="189" t="n">
        <f aca="false">IF(K78&gt;0,O78*100/K78,0)</f>
        <v>0</v>
      </c>
      <c r="R78" s="186" t="n">
        <v>0</v>
      </c>
      <c r="S78" s="186" t="n">
        <v>0</v>
      </c>
      <c r="T78" s="189" t="n">
        <f aca="false">IF(K78&gt;0,R78*100/K78,0)</f>
        <v>0</v>
      </c>
      <c r="U78" s="205"/>
      <c r="V78" s="205" t="n">
        <v>200</v>
      </c>
      <c r="W78" s="186" t="n">
        <v>24</v>
      </c>
      <c r="X78" s="186" t="n">
        <v>299.02</v>
      </c>
      <c r="Y78" s="189" t="n">
        <f aca="false">IF(V78&gt;0,X78*100/V78,0)</f>
        <v>149.51</v>
      </c>
      <c r="Z78" s="207"/>
      <c r="AA78" s="186" t="n">
        <v>39</v>
      </c>
      <c r="AB78" s="186" t="n">
        <v>466.06</v>
      </c>
      <c r="AC78" s="189" t="n">
        <f aca="false">IF(Z78&gt;0,AA78*100/Z78,0)</f>
        <v>0</v>
      </c>
      <c r="AD78" s="207" t="n">
        <v>39</v>
      </c>
      <c r="AE78" s="186" t="n">
        <v>466.06</v>
      </c>
      <c r="AF78" s="189" t="n">
        <f aca="false">IF(Z78&gt;0,AD78*100/Z78,0)</f>
        <v>0</v>
      </c>
      <c r="AG78" s="186" t="n">
        <v>39</v>
      </c>
      <c r="AH78" s="186" t="n">
        <v>466.06</v>
      </c>
      <c r="AI78" s="189" t="n">
        <f aca="false">IF(Z78&gt;0,AG78*100/Z78,0)</f>
        <v>0</v>
      </c>
      <c r="AJ78" s="186" t="n">
        <v>1</v>
      </c>
      <c r="AK78" s="186" t="n">
        <v>59</v>
      </c>
      <c r="AL78" s="186" t="n">
        <v>0</v>
      </c>
      <c r="AM78" s="186" t="n">
        <v>0</v>
      </c>
      <c r="AN78" s="189" t="n">
        <f aca="false">IF(AJ78&gt;0,AM78*100/AJ78,0)</f>
        <v>0</v>
      </c>
      <c r="AO78" s="186" t="n">
        <v>0</v>
      </c>
      <c r="AP78" s="186" t="n">
        <v>0</v>
      </c>
      <c r="AQ78" s="189" t="n">
        <f aca="false">IF(AK78&gt;0,AO78*100/AK78,0)</f>
        <v>0</v>
      </c>
      <c r="AR78" s="186" t="n">
        <v>0</v>
      </c>
      <c r="AS78" s="186" t="n">
        <v>0</v>
      </c>
      <c r="AT78" s="189" t="n">
        <f aca="false">IF(AL78&gt;0,AR78*100/AL78,0)</f>
        <v>0</v>
      </c>
      <c r="AU78" s="186" t="n">
        <v>0</v>
      </c>
      <c r="AV78" s="186" t="n">
        <v>0</v>
      </c>
      <c r="AW78" s="189" t="n">
        <f aca="false">IF(AL78&gt;0,AU78*100/AL78,0)</f>
        <v>0</v>
      </c>
      <c r="AX78" s="186" t="n">
        <v>0</v>
      </c>
      <c r="AY78" s="186" t="n">
        <v>0</v>
      </c>
      <c r="AZ78" s="189" t="n">
        <f aca="false">IF(AL78&gt;0,AX78*100/AL78,0)</f>
        <v>0</v>
      </c>
      <c r="BA78" s="186" t="n">
        <v>0</v>
      </c>
      <c r="BB78" s="186" t="n">
        <v>0</v>
      </c>
      <c r="BC78" s="186" t="n">
        <v>0</v>
      </c>
      <c r="BD78" s="186" t="n">
        <v>0</v>
      </c>
      <c r="BE78" s="186" t="n">
        <v>0</v>
      </c>
      <c r="BF78" s="186" t="n">
        <v>0</v>
      </c>
      <c r="BG78" s="186" t="n">
        <v>0</v>
      </c>
      <c r="BH78" s="186" t="n">
        <v>0</v>
      </c>
      <c r="BI78" s="210" t="n">
        <v>71</v>
      </c>
      <c r="BJ78" s="210" t="n">
        <f aca="false">G78+V78</f>
        <v>309</v>
      </c>
      <c r="BK78" s="210" t="n">
        <f aca="false">H78+W78</f>
        <v>24</v>
      </c>
      <c r="BL78" s="210" t="n">
        <f aca="false">I78+X78</f>
        <v>299.02</v>
      </c>
      <c r="BM78" s="211" t="n">
        <f aca="false">IF(BJ78&gt;0,BL78*100/BJ78,0)</f>
        <v>96.7702265372168</v>
      </c>
      <c r="BN78" s="210" t="n">
        <f aca="false">L78+AA78</f>
        <v>40</v>
      </c>
      <c r="BO78" s="210" t="n">
        <f aca="false">M78+AB78</f>
        <v>475.96</v>
      </c>
      <c r="BP78" s="211" t="n">
        <f aca="false">IF(BI78&gt;0,BN78*100/BI78,0)</f>
        <v>56.3380281690141</v>
      </c>
      <c r="BQ78" s="210" t="n">
        <f aca="false">O78+AD78</f>
        <v>39</v>
      </c>
      <c r="BR78" s="210" t="n">
        <f aca="false">P78+AE78</f>
        <v>466.06</v>
      </c>
      <c r="BS78" s="211" t="n">
        <f aca="false">IF(BI78&gt;0,BQ78*100/BI78,0)</f>
        <v>54.9295774647887</v>
      </c>
      <c r="BT78" s="210" t="n">
        <f aca="false">R78+AG78</f>
        <v>39</v>
      </c>
      <c r="BU78" s="210" t="n">
        <f aca="false">S78+AH78</f>
        <v>466.06</v>
      </c>
      <c r="BV78" s="211" t="n">
        <f aca="false">IF(BI78&gt;0,BT78*100/BI78,0)</f>
        <v>54.9295774647887</v>
      </c>
      <c r="BW78" s="172" t="n">
        <v>1</v>
      </c>
      <c r="BX78" s="172" t="n">
        <f aca="false">AK78</f>
        <v>59</v>
      </c>
      <c r="BY78" s="172" t="n">
        <f aca="false">AL78</f>
        <v>0</v>
      </c>
      <c r="BZ78" s="172" t="n">
        <f aca="false">AM78</f>
        <v>0</v>
      </c>
      <c r="CA78" s="212" t="n">
        <f aca="false">IF(BW78&gt;0,BZ78*100/BW78,0)</f>
        <v>0</v>
      </c>
      <c r="CB78" s="172" t="n">
        <f aca="false">AO78+BA78</f>
        <v>0</v>
      </c>
      <c r="CC78" s="172" t="n">
        <f aca="false">AP78+BB78</f>
        <v>0</v>
      </c>
      <c r="CD78" s="212" t="n">
        <f aca="false">IF(BX78&gt;0,CB78*100/BX78,0)</f>
        <v>0</v>
      </c>
      <c r="CE78" s="172" t="n">
        <f aca="false">AR78+BC78</f>
        <v>0</v>
      </c>
      <c r="CF78" s="172" t="n">
        <f aca="false">AS78+BD78</f>
        <v>0</v>
      </c>
      <c r="CG78" s="212" t="n">
        <f aca="false">IF($CN78&gt;0,CE78*100/$CN78,0)</f>
        <v>0</v>
      </c>
      <c r="CH78" s="172" t="n">
        <f aca="false">AU78+BE78</f>
        <v>0</v>
      </c>
      <c r="CI78" s="172" t="n">
        <f aca="false">AV78+BF78</f>
        <v>0</v>
      </c>
      <c r="CJ78" s="212" t="n">
        <f aca="false">IF(BY78&gt;0,CH78*100/BY78,0)</f>
        <v>0</v>
      </c>
      <c r="CK78" s="172" t="n">
        <f aca="false">AX78+BG78</f>
        <v>0</v>
      </c>
      <c r="CL78" s="213" t="n">
        <f aca="false">AY78+BH78</f>
        <v>0</v>
      </c>
      <c r="CM78" s="212" t="n">
        <f aca="false">IF(BY78&gt;0,CK78*100/BY78,0)</f>
        <v>0</v>
      </c>
      <c r="CN78" s="176" t="n">
        <f aca="false">BI78+BY78</f>
        <v>71</v>
      </c>
      <c r="CO78" s="176" t="n">
        <f aca="false">BN78+CE78</f>
        <v>40</v>
      </c>
      <c r="CP78" s="176" t="n">
        <f aca="false">BO78+CF78</f>
        <v>475.96</v>
      </c>
      <c r="CQ78" s="214" t="n">
        <f aca="false">IF($CN78&gt;0,CO78*100/$CN78,0)</f>
        <v>56.3380281690141</v>
      </c>
      <c r="CR78" s="176" t="n">
        <f aca="false">BQ78+CH78</f>
        <v>39</v>
      </c>
      <c r="CS78" s="176" t="n">
        <f aca="false">BR78+CI78</f>
        <v>466.06</v>
      </c>
      <c r="CT78" s="214" t="n">
        <f aca="false">IF($CN78&gt;0,CR78*100/$CN78,0)</f>
        <v>54.9295774647887</v>
      </c>
      <c r="CU78" s="176" t="n">
        <f aca="false">BT78+CK78</f>
        <v>39</v>
      </c>
      <c r="CV78" s="176" t="n">
        <f aca="false">BU78+CL78</f>
        <v>466.06</v>
      </c>
      <c r="CW78" s="214" t="n">
        <f aca="false">IF($CN78&gt;0,CU78*100/$CN78,0)</f>
        <v>54.9295774647887</v>
      </c>
      <c r="CX78" s="179" t="n">
        <v>0</v>
      </c>
      <c r="CY78" s="228" t="n">
        <v>0</v>
      </c>
      <c r="CZ78" s="216" t="n">
        <f aca="false">IF(CX78&gt;0,CY78*100/CX78,0)</f>
        <v>0</v>
      </c>
      <c r="DA78" s="283" t="n">
        <v>0</v>
      </c>
      <c r="DB78" s="228" t="n">
        <v>0</v>
      </c>
      <c r="DC78" s="216" t="n">
        <f aca="false">IF(DA78&gt;0,DB78*100/DA78,0)</f>
        <v>0</v>
      </c>
      <c r="DD78" s="218" t="n">
        <v>0</v>
      </c>
      <c r="DE78" s="218" t="n">
        <v>0</v>
      </c>
      <c r="DF78" s="220" t="n">
        <f aca="false">IF(DD78&gt;0,DE78*100/DD78,0)</f>
        <v>0</v>
      </c>
      <c r="DG78" s="186" t="n">
        <v>0</v>
      </c>
      <c r="DH78" s="186" t="n">
        <v>0</v>
      </c>
      <c r="DI78" s="186" t="n">
        <v>0</v>
      </c>
      <c r="DJ78" s="186" t="n">
        <v>0</v>
      </c>
      <c r="DK78" s="186" t="n">
        <v>0</v>
      </c>
      <c r="DL78" s="220" t="n">
        <f aca="false">IF(DG78&gt;0,DK78*100/DG78,0)</f>
        <v>0</v>
      </c>
      <c r="DM78" s="207" t="n">
        <v>0</v>
      </c>
      <c r="DN78" s="189" t="n">
        <v>0</v>
      </c>
      <c r="DO78" s="222" t="n">
        <v>0</v>
      </c>
      <c r="DP78" s="189" t="n">
        <f aca="false">IF(DM78&gt;0,DN78*100/DM78,0)</f>
        <v>0</v>
      </c>
      <c r="DQ78" s="189" t="n">
        <v>0</v>
      </c>
      <c r="DR78" s="189" t="n">
        <v>0</v>
      </c>
      <c r="DS78" s="189" t="n">
        <v>0</v>
      </c>
      <c r="DT78" s="189" t="n">
        <v>0</v>
      </c>
      <c r="DU78" s="189" t="n">
        <v>0</v>
      </c>
      <c r="DV78" s="189" t="n">
        <v>0</v>
      </c>
      <c r="DW78" s="189" t="n">
        <v>0</v>
      </c>
      <c r="DX78" s="189" t="n">
        <v>0</v>
      </c>
      <c r="DY78" s="231" t="n">
        <v>0</v>
      </c>
      <c r="DZ78" s="377" t="n">
        <v>0</v>
      </c>
      <c r="EA78" s="186" t="n">
        <v>0</v>
      </c>
      <c r="EB78" s="189" t="n">
        <f aca="false">IF(DY78&gt;0,EA78*100/DY78,0)</f>
        <v>0</v>
      </c>
      <c r="EC78" s="373" t="n">
        <v>0</v>
      </c>
      <c r="ED78" s="201" t="n">
        <f aca="false">IF(DZ78&gt;0,EC78*100/DZ78,0)</f>
        <v>0</v>
      </c>
      <c r="EE78" s="186" t="n">
        <v>0</v>
      </c>
      <c r="EF78" s="189" t="n">
        <f aca="false">IF(DY78&gt;0,EE78*100/DY78,0)</f>
        <v>0</v>
      </c>
      <c r="EG78" s="224" t="n">
        <v>0</v>
      </c>
      <c r="EH78" s="189" t="n">
        <f aca="false">IF(DZ78&gt;0,EG78*100/DZ78,0)</f>
        <v>0</v>
      </c>
      <c r="EI78" s="225" t="n">
        <v>0</v>
      </c>
      <c r="EJ78" s="225" t="n">
        <v>0</v>
      </c>
      <c r="EK78" s="228" t="n">
        <v>0</v>
      </c>
      <c r="EL78" s="189" t="n">
        <f aca="false">IF(EI78&gt;0,EK78*100/EI78,0)</f>
        <v>0</v>
      </c>
      <c r="EM78" s="373" t="n">
        <v>0</v>
      </c>
      <c r="EN78" s="189" t="n">
        <f aca="false">IF(EJ78&gt;0,EM78*100/EJ78,0)</f>
        <v>0</v>
      </c>
      <c r="EO78" s="384"/>
      <c r="EP78" s="378"/>
      <c r="EQ78" s="186"/>
      <c r="ER78" s="189" t="n">
        <f aca="false">IF(EO78&gt;0,EQ78*100/EO78,0)</f>
        <v>0</v>
      </c>
      <c r="ES78" s="224"/>
      <c r="ET78" s="189" t="n">
        <f aca="false">IF(EP78&gt;0,ES78*100/EP78,0)</f>
        <v>0</v>
      </c>
      <c r="EU78" s="186"/>
      <c r="EV78" s="189" t="n">
        <f aca="false">IF(EO78&gt;0,EU78*100/EO78,0)</f>
        <v>0</v>
      </c>
      <c r="EW78" s="373"/>
      <c r="EX78" s="189" t="n">
        <f aca="false">IF(EP78&gt;0,EW78*100/EP78,0)</f>
        <v>0</v>
      </c>
      <c r="EY78" s="220" t="n">
        <v>0</v>
      </c>
      <c r="EZ78" s="220" t="n">
        <v>0</v>
      </c>
      <c r="FA78" s="186" t="n">
        <v>0</v>
      </c>
      <c r="FB78" s="189" t="n">
        <f aca="false">IF(EY78&gt;0,FA78*100/EY78,0)</f>
        <v>0</v>
      </c>
      <c r="FC78" s="373" t="n">
        <v>0</v>
      </c>
      <c r="FD78" s="189" t="n">
        <f aca="false">IF(EZ78&gt;0,FC78*100/EZ78,0)</f>
        <v>0</v>
      </c>
      <c r="FE78" s="231" t="n">
        <v>0</v>
      </c>
      <c r="FF78" s="377" t="n">
        <v>0</v>
      </c>
      <c r="FG78" s="186" t="n">
        <v>0</v>
      </c>
      <c r="FH78" s="189" t="n">
        <f aca="false">IF(FE78&gt;0,FG78*100/FE78,0)</f>
        <v>0</v>
      </c>
      <c r="FI78" s="373" t="n">
        <v>0</v>
      </c>
      <c r="FJ78" s="189" t="n">
        <f aca="false">IF(FF78&gt;0,FI78*100/FF78,0)</f>
        <v>0</v>
      </c>
      <c r="FK78" s="186" t="n">
        <v>0</v>
      </c>
      <c r="FL78" s="189" t="n">
        <f aca="false">IF(FE78&gt;0,FK78*100/FE78,0)</f>
        <v>0</v>
      </c>
      <c r="FM78" s="373" t="n">
        <v>0</v>
      </c>
      <c r="FN78" s="189" t="n">
        <f aca="false">IF(FF78&gt;0,FM78*100/FF78,0)</f>
        <v>0</v>
      </c>
      <c r="FO78" s="220" t="n">
        <v>0</v>
      </c>
      <c r="FP78" s="220" t="n">
        <v>0</v>
      </c>
      <c r="FQ78" s="186" t="n">
        <v>0</v>
      </c>
      <c r="FR78" s="189" t="n">
        <f aca="false">IF(FO78&gt;0,FQ78*100/FO78,0)</f>
        <v>0</v>
      </c>
      <c r="FS78" s="373" t="n">
        <v>0</v>
      </c>
      <c r="FT78" s="189" t="n">
        <f aca="false">IF(FP78&gt;0,FS78*100/FP78,0)</f>
        <v>0</v>
      </c>
      <c r="FU78" s="231" t="n">
        <v>1</v>
      </c>
      <c r="FV78" s="377" t="n">
        <v>0.787</v>
      </c>
      <c r="FW78" s="186" t="n">
        <v>1</v>
      </c>
      <c r="FX78" s="189" t="n">
        <f aca="false">IF(FU78&gt;0,FW78*100/FU78,0)</f>
        <v>100</v>
      </c>
      <c r="FY78" s="373" t="n">
        <v>0.756</v>
      </c>
      <c r="FZ78" s="189" t="n">
        <f aca="false">IF(FV78&gt;0,FY78*100/FV78,0)</f>
        <v>96.0609911054638</v>
      </c>
      <c r="GA78" s="186" t="n">
        <v>1</v>
      </c>
      <c r="GB78" s="189" t="n">
        <f aca="false">IF(FU78&gt;0,GA78*100/FU78,0)</f>
        <v>100</v>
      </c>
      <c r="GC78" s="373" t="n">
        <v>0.756</v>
      </c>
      <c r="GD78" s="189" t="n">
        <f aca="false">IF(FV78&gt;0,GC78*100/FV78,0)</f>
        <v>96.0609911054638</v>
      </c>
      <c r="GE78" s="225" t="n">
        <v>0</v>
      </c>
      <c r="GF78" s="225" t="n">
        <v>0</v>
      </c>
      <c r="GG78" s="228" t="n">
        <v>0</v>
      </c>
      <c r="GH78" s="189" t="n">
        <f aca="false">IF(GE78&gt;0,GG78*100/GE78,0)</f>
        <v>0</v>
      </c>
      <c r="GI78" s="373" t="n">
        <v>0</v>
      </c>
      <c r="GJ78" s="189" t="n">
        <f aca="false">IF(GF78&gt;0,GI78*100/GF78,0)</f>
        <v>0</v>
      </c>
    </row>
    <row r="79" s="55" customFormat="true" ht="21.75" hidden="false" customHeight="true" outlineLevel="0" collapsed="false">
      <c r="A79" s="202" t="n">
        <v>8</v>
      </c>
      <c r="B79" s="231" t="s">
        <v>150</v>
      </c>
      <c r="C79" s="204" t="n">
        <v>16</v>
      </c>
      <c r="D79" s="186" t="n">
        <v>1</v>
      </c>
      <c r="E79" s="189" t="n">
        <f aca="false">IF(C79&gt;0,D79*100/C79,0)</f>
        <v>6.25</v>
      </c>
      <c r="F79" s="205" t="n">
        <v>0</v>
      </c>
      <c r="G79" s="205" t="n">
        <v>1250</v>
      </c>
      <c r="H79" s="186" t="n">
        <v>23</v>
      </c>
      <c r="I79" s="186" t="n">
        <v>77.52</v>
      </c>
      <c r="J79" s="189" t="n">
        <f aca="false">IF(G79&gt;0,I79*100/G79,0)</f>
        <v>6.2016</v>
      </c>
      <c r="K79" s="205"/>
      <c r="L79" s="186" t="n">
        <v>0</v>
      </c>
      <c r="M79" s="186" t="n">
        <v>0</v>
      </c>
      <c r="N79" s="189" t="n">
        <f aca="false">IF(K79&gt;0,L79*100/K79,0)</f>
        <v>0</v>
      </c>
      <c r="O79" s="207" t="n">
        <v>0</v>
      </c>
      <c r="P79" s="186" t="n">
        <v>0</v>
      </c>
      <c r="Q79" s="189" t="n">
        <f aca="false">IF(K79&gt;0,O79*100/K79,0)</f>
        <v>0</v>
      </c>
      <c r="R79" s="186" t="n">
        <v>0</v>
      </c>
      <c r="S79" s="186" t="n">
        <v>0</v>
      </c>
      <c r="T79" s="189" t="n">
        <f aca="false">IF(K79&gt;0,R79*100/K79,0)</f>
        <v>0</v>
      </c>
      <c r="U79" s="205"/>
      <c r="V79" s="205" t="n">
        <v>360</v>
      </c>
      <c r="W79" s="186" t="n">
        <v>0</v>
      </c>
      <c r="X79" s="186" t="n">
        <v>0</v>
      </c>
      <c r="Y79" s="189" t="n">
        <f aca="false">IF(V79&gt;0,X79*100/V79,0)</f>
        <v>0</v>
      </c>
      <c r="Z79" s="207"/>
      <c r="AA79" s="186" t="n">
        <v>55</v>
      </c>
      <c r="AB79" s="186" t="n">
        <v>492.22</v>
      </c>
      <c r="AC79" s="189" t="n">
        <f aca="false">IF(Z79&gt;0,AA79*100/Z79,0)</f>
        <v>0</v>
      </c>
      <c r="AD79" s="207" t="n">
        <v>55</v>
      </c>
      <c r="AE79" s="186" t="n">
        <v>492.22</v>
      </c>
      <c r="AF79" s="189" t="n">
        <f aca="false">IF(Z79&gt;0,AD79*100/Z79,0)</f>
        <v>0</v>
      </c>
      <c r="AG79" s="186" t="n">
        <v>55</v>
      </c>
      <c r="AH79" s="186" t="n">
        <v>492.22</v>
      </c>
      <c r="AI79" s="189" t="n">
        <f aca="false">IF(Z79&gt;0,AG79*100/Z79,0)</f>
        <v>0</v>
      </c>
      <c r="AJ79" s="186"/>
      <c r="AK79" s="186" t="n">
        <v>0</v>
      </c>
      <c r="AL79" s="186" t="n">
        <v>0</v>
      </c>
      <c r="AM79" s="186" t="n">
        <v>0</v>
      </c>
      <c r="AN79" s="189" t="n">
        <f aca="false">IF(AJ79&gt;0,AM79*100/AJ79,0)</f>
        <v>0</v>
      </c>
      <c r="AO79" s="186" t="n">
        <v>0</v>
      </c>
      <c r="AP79" s="186" t="n">
        <v>0</v>
      </c>
      <c r="AQ79" s="189" t="n">
        <f aca="false">IF(AK79&gt;0,AO79*100/AK79,0)</f>
        <v>0</v>
      </c>
      <c r="AR79" s="186" t="n">
        <v>0</v>
      </c>
      <c r="AS79" s="186" t="n">
        <v>0</v>
      </c>
      <c r="AT79" s="189" t="n">
        <f aca="false">IF(AL79&gt;0,AR79*100/AL79,0)</f>
        <v>0</v>
      </c>
      <c r="AU79" s="186" t="n">
        <v>0</v>
      </c>
      <c r="AV79" s="186" t="n">
        <v>0</v>
      </c>
      <c r="AW79" s="189" t="n">
        <f aca="false">IF(AL79&gt;0,AU79*100/AL79,0)</f>
        <v>0</v>
      </c>
      <c r="AX79" s="186" t="n">
        <v>0</v>
      </c>
      <c r="AY79" s="186" t="n">
        <v>0</v>
      </c>
      <c r="AZ79" s="189" t="n">
        <f aca="false">IF(AL79&gt;0,AX79*100/AL79,0)</f>
        <v>0</v>
      </c>
      <c r="BA79" s="186" t="n">
        <v>0</v>
      </c>
      <c r="BB79" s="186" t="n">
        <v>0</v>
      </c>
      <c r="BC79" s="186" t="n">
        <v>0</v>
      </c>
      <c r="BD79" s="186" t="n">
        <v>0</v>
      </c>
      <c r="BE79" s="186" t="n">
        <v>0</v>
      </c>
      <c r="BF79" s="186" t="n">
        <v>0</v>
      </c>
      <c r="BG79" s="186" t="n">
        <v>0</v>
      </c>
      <c r="BH79" s="186" t="n">
        <v>0</v>
      </c>
      <c r="BI79" s="210" t="n">
        <v>188</v>
      </c>
      <c r="BJ79" s="210" t="n">
        <f aca="false">G79+V79</f>
        <v>1610</v>
      </c>
      <c r="BK79" s="210" t="n">
        <f aca="false">H79+W79</f>
        <v>23</v>
      </c>
      <c r="BL79" s="210" t="n">
        <f aca="false">I79+X79</f>
        <v>77.52</v>
      </c>
      <c r="BM79" s="211" t="n">
        <f aca="false">IF(BJ79&gt;0,BL79*100/BJ79,0)</f>
        <v>4.81490683229814</v>
      </c>
      <c r="BN79" s="210" t="n">
        <f aca="false">L79+AA79</f>
        <v>55</v>
      </c>
      <c r="BO79" s="210" t="n">
        <f aca="false">M79+AB79</f>
        <v>492.22</v>
      </c>
      <c r="BP79" s="211" t="n">
        <f aca="false">IF(BI79&gt;0,BN79*100/BI79,0)</f>
        <v>29.2553191489362</v>
      </c>
      <c r="BQ79" s="210" t="n">
        <f aca="false">O79+AD79</f>
        <v>55</v>
      </c>
      <c r="BR79" s="210" t="n">
        <f aca="false">P79+AE79</f>
        <v>492.22</v>
      </c>
      <c r="BS79" s="211" t="n">
        <f aca="false">IF(BI79&gt;0,BQ79*100/BI79,0)</f>
        <v>29.2553191489362</v>
      </c>
      <c r="BT79" s="210" t="n">
        <f aca="false">R79+AG79</f>
        <v>55</v>
      </c>
      <c r="BU79" s="210" t="n">
        <f aca="false">S79+AH79</f>
        <v>492.22</v>
      </c>
      <c r="BV79" s="211" t="n">
        <f aca="false">IF(BI79&gt;0,BT79*100/BI79,0)</f>
        <v>29.2553191489362</v>
      </c>
      <c r="BW79" s="172" t="n">
        <v>0</v>
      </c>
      <c r="BX79" s="172" t="n">
        <f aca="false">AK79</f>
        <v>0</v>
      </c>
      <c r="BY79" s="172" t="n">
        <f aca="false">AL79</f>
        <v>0</v>
      </c>
      <c r="BZ79" s="172" t="n">
        <f aca="false">AM79</f>
        <v>0</v>
      </c>
      <c r="CA79" s="212" t="n">
        <f aca="false">IF(BW79&gt;0,BZ79*100/BW79,0)</f>
        <v>0</v>
      </c>
      <c r="CB79" s="172" t="n">
        <f aca="false">AO79+BA79</f>
        <v>0</v>
      </c>
      <c r="CC79" s="172" t="n">
        <f aca="false">AP79+BB79</f>
        <v>0</v>
      </c>
      <c r="CD79" s="212" t="n">
        <f aca="false">IF(BX79&gt;0,CB79*100/BX79,0)</f>
        <v>0</v>
      </c>
      <c r="CE79" s="172" t="n">
        <f aca="false">AR79+BC79</f>
        <v>0</v>
      </c>
      <c r="CF79" s="172" t="n">
        <f aca="false">AS79+BD79</f>
        <v>0</v>
      </c>
      <c r="CG79" s="212" t="n">
        <f aca="false">IF($CN79&gt;0,CE79*100/$CN79,0)</f>
        <v>0</v>
      </c>
      <c r="CH79" s="172" t="n">
        <f aca="false">AU79+BE79</f>
        <v>0</v>
      </c>
      <c r="CI79" s="172" t="n">
        <f aca="false">AV79+BF79</f>
        <v>0</v>
      </c>
      <c r="CJ79" s="212" t="n">
        <f aca="false">IF(BY79&gt;0,CH79*100/BY79,0)</f>
        <v>0</v>
      </c>
      <c r="CK79" s="172" t="n">
        <f aca="false">AX79+BG79</f>
        <v>0</v>
      </c>
      <c r="CL79" s="213" t="n">
        <f aca="false">AY79+BH79</f>
        <v>0</v>
      </c>
      <c r="CM79" s="212" t="n">
        <f aca="false">IF(BY79&gt;0,CK79*100/BY79,0)</f>
        <v>0</v>
      </c>
      <c r="CN79" s="176" t="n">
        <f aca="false">BI79+BY79</f>
        <v>188</v>
      </c>
      <c r="CO79" s="176" t="n">
        <f aca="false">BN79+CE79</f>
        <v>55</v>
      </c>
      <c r="CP79" s="176" t="n">
        <f aca="false">BO79+CF79</f>
        <v>492.22</v>
      </c>
      <c r="CQ79" s="214" t="n">
        <f aca="false">IF($CN79&gt;0,CO79*100/$CN79,0)</f>
        <v>29.2553191489362</v>
      </c>
      <c r="CR79" s="176" t="n">
        <f aca="false">BQ79+CH79</f>
        <v>55</v>
      </c>
      <c r="CS79" s="176" t="n">
        <f aca="false">BR79+CI79</f>
        <v>492.22</v>
      </c>
      <c r="CT79" s="214" t="n">
        <f aca="false">IF($CN79&gt;0,CR79*100/$CN79,0)</f>
        <v>29.2553191489362</v>
      </c>
      <c r="CU79" s="176" t="n">
        <f aca="false">BT79+CK79</f>
        <v>55</v>
      </c>
      <c r="CV79" s="176" t="n">
        <f aca="false">BU79+CL79</f>
        <v>492.22</v>
      </c>
      <c r="CW79" s="214" t="n">
        <f aca="false">IF($CN79&gt;0,CU79*100/$CN79,0)</f>
        <v>29.2553191489362</v>
      </c>
      <c r="CX79" s="179" t="n">
        <v>101</v>
      </c>
      <c r="CY79" s="228" t="n">
        <v>0</v>
      </c>
      <c r="CZ79" s="216" t="n">
        <f aca="false">IF(CX79&gt;0,CY79*100/CX79,0)</f>
        <v>0</v>
      </c>
      <c r="DA79" s="281" t="n">
        <v>70</v>
      </c>
      <c r="DB79" s="228" t="n">
        <v>0</v>
      </c>
      <c r="DC79" s="216" t="n">
        <f aca="false">IF(DA79&gt;0,DB79*100/DA79,0)</f>
        <v>0</v>
      </c>
      <c r="DD79" s="218" t="n">
        <v>8800</v>
      </c>
      <c r="DE79" s="218" t="n">
        <v>0</v>
      </c>
      <c r="DF79" s="220" t="n">
        <f aca="false">IF(DD79&gt;0,DE79*100/DD79,0)</f>
        <v>0</v>
      </c>
      <c r="DG79" s="186" t="n">
        <v>0</v>
      </c>
      <c r="DH79" s="186" t="n">
        <v>0</v>
      </c>
      <c r="DI79" s="186" t="n">
        <v>0</v>
      </c>
      <c r="DJ79" s="186" t="n">
        <v>0</v>
      </c>
      <c r="DK79" s="186" t="n">
        <v>0</v>
      </c>
      <c r="DL79" s="220" t="n">
        <f aca="false">IF(DG79&gt;0,DK79*100/DG79,0)</f>
        <v>0</v>
      </c>
      <c r="DM79" s="207" t="n">
        <v>0</v>
      </c>
      <c r="DN79" s="189" t="n">
        <v>0</v>
      </c>
      <c r="DO79" s="222" t="n">
        <v>0</v>
      </c>
      <c r="DP79" s="189" t="n">
        <f aca="false">IF(DM79&gt;0,DN79*100/DM79,0)</f>
        <v>0</v>
      </c>
      <c r="DQ79" s="189" t="n">
        <v>0</v>
      </c>
      <c r="DR79" s="189" t="n">
        <v>0</v>
      </c>
      <c r="DS79" s="189" t="n">
        <v>0</v>
      </c>
      <c r="DT79" s="189" t="n">
        <v>0</v>
      </c>
      <c r="DU79" s="189" t="n">
        <v>0</v>
      </c>
      <c r="DV79" s="189" t="n">
        <v>0</v>
      </c>
      <c r="DW79" s="189" t="n">
        <v>0</v>
      </c>
      <c r="DX79" s="189" t="n">
        <v>0</v>
      </c>
      <c r="DY79" s="376" t="n">
        <v>0</v>
      </c>
      <c r="DZ79" s="377" t="n">
        <v>0</v>
      </c>
      <c r="EA79" s="186" t="n">
        <v>0</v>
      </c>
      <c r="EB79" s="189" t="n">
        <f aca="false">IF(DY79&gt;0,EA79*100/DY79,0)</f>
        <v>0</v>
      </c>
      <c r="EC79" s="373" t="n">
        <v>0</v>
      </c>
      <c r="ED79" s="201" t="n">
        <f aca="false">IF(DZ79&gt;0,EC79*100/DZ79,0)</f>
        <v>0</v>
      </c>
      <c r="EE79" s="186" t="n">
        <v>0</v>
      </c>
      <c r="EF79" s="189" t="n">
        <f aca="false">IF(DY79&gt;0,EE79*100/DY79,0)</f>
        <v>0</v>
      </c>
      <c r="EG79" s="224" t="n">
        <v>0</v>
      </c>
      <c r="EH79" s="189" t="n">
        <f aca="false">IF(DZ79&gt;0,EG79*100/DZ79,0)</f>
        <v>0</v>
      </c>
      <c r="EI79" s="225" t="n">
        <v>0</v>
      </c>
      <c r="EJ79" s="225" t="n">
        <v>0</v>
      </c>
      <c r="EK79" s="228" t="n">
        <v>0</v>
      </c>
      <c r="EL79" s="189" t="n">
        <f aca="false">IF(EI79&gt;0,EK79*100/EI79,0)</f>
        <v>0</v>
      </c>
      <c r="EM79" s="373" t="n">
        <v>0</v>
      </c>
      <c r="EN79" s="189" t="n">
        <f aca="false">IF(EJ79&gt;0,EM79*100/EJ79,0)</f>
        <v>0</v>
      </c>
      <c r="EO79" s="384" t="n">
        <v>2</v>
      </c>
      <c r="EP79" s="378" t="n">
        <v>1.5084</v>
      </c>
      <c r="EQ79" s="186" t="n">
        <v>2</v>
      </c>
      <c r="ER79" s="189" t="n">
        <f aca="false">IF(EO79&gt;0,EQ79*100/EO79,0)</f>
        <v>100</v>
      </c>
      <c r="ES79" s="224" t="n">
        <v>1.505</v>
      </c>
      <c r="ET79" s="189" t="n">
        <f aca="false">IF(EP79&gt;0,ES79*100/EP79,0)</f>
        <v>99.7745955979846</v>
      </c>
      <c r="EU79" s="186" t="n">
        <v>2</v>
      </c>
      <c r="EV79" s="189" t="n">
        <f aca="false">IF(EO79&gt;0,EU79*100/EO79,0)</f>
        <v>100</v>
      </c>
      <c r="EW79" s="373" t="n">
        <v>1.505</v>
      </c>
      <c r="EX79" s="189" t="n">
        <f aca="false">IF(EP79&gt;0,EW79*100/EP79,0)</f>
        <v>99.7745955979846</v>
      </c>
      <c r="EY79" s="220" t="n">
        <v>0</v>
      </c>
      <c r="EZ79" s="220" t="n">
        <v>0</v>
      </c>
      <c r="FA79" s="186" t="n">
        <v>0</v>
      </c>
      <c r="FB79" s="189" t="n">
        <f aca="false">IF(EY79&gt;0,FA79*100/EY79,0)</f>
        <v>0</v>
      </c>
      <c r="FC79" s="373" t="n">
        <v>0</v>
      </c>
      <c r="FD79" s="189" t="n">
        <f aca="false">IF(EZ79&gt;0,FC79*100/EZ79,0)</f>
        <v>0</v>
      </c>
      <c r="FE79" s="376" t="n">
        <v>0</v>
      </c>
      <c r="FF79" s="377" t="n">
        <v>0</v>
      </c>
      <c r="FG79" s="186" t="n">
        <v>0</v>
      </c>
      <c r="FH79" s="189" t="n">
        <f aca="false">IF(FE79&gt;0,FG79*100/FE79,0)</f>
        <v>0</v>
      </c>
      <c r="FI79" s="373" t="n">
        <v>0</v>
      </c>
      <c r="FJ79" s="189" t="n">
        <f aca="false">IF(FF79&gt;0,FI79*100/FF79,0)</f>
        <v>0</v>
      </c>
      <c r="FK79" s="186" t="n">
        <v>0</v>
      </c>
      <c r="FL79" s="189" t="n">
        <f aca="false">IF(FE79&gt;0,FK79*100/FE79,0)</f>
        <v>0</v>
      </c>
      <c r="FM79" s="373" t="n">
        <v>0</v>
      </c>
      <c r="FN79" s="189" t="n">
        <f aca="false">IF(FF79&gt;0,FM79*100/FF79,0)</f>
        <v>0</v>
      </c>
      <c r="FO79" s="220" t="n">
        <v>0</v>
      </c>
      <c r="FP79" s="220" t="n">
        <v>0</v>
      </c>
      <c r="FQ79" s="186" t="n">
        <v>0</v>
      </c>
      <c r="FR79" s="189" t="n">
        <f aca="false">IF(FO79&gt;0,FQ79*100/FO79,0)</f>
        <v>0</v>
      </c>
      <c r="FS79" s="373" t="n">
        <v>0</v>
      </c>
      <c r="FT79" s="189" t="n">
        <f aca="false">IF(FP79&gt;0,FS79*100/FP79,0)</f>
        <v>0</v>
      </c>
      <c r="FU79" s="376" t="n">
        <v>1</v>
      </c>
      <c r="FV79" s="377" t="n">
        <v>0.787</v>
      </c>
      <c r="FW79" s="186" t="n">
        <v>1</v>
      </c>
      <c r="FX79" s="189" t="n">
        <f aca="false">IF(FU79&gt;0,FW79*100/FU79,0)</f>
        <v>100</v>
      </c>
      <c r="FY79" s="373" t="n">
        <v>0.749</v>
      </c>
      <c r="FZ79" s="189" t="n">
        <f aca="false">IF(FV79&gt;0,FY79*100/FV79,0)</f>
        <v>95.1715374841169</v>
      </c>
      <c r="GA79" s="186" t="n">
        <v>1</v>
      </c>
      <c r="GB79" s="189" t="n">
        <f aca="false">IF(FU79&gt;0,GA79*100/FU79,0)</f>
        <v>100</v>
      </c>
      <c r="GC79" s="373" t="n">
        <v>0.749</v>
      </c>
      <c r="GD79" s="189" t="n">
        <f aca="false">IF(FV79&gt;0,GC79*100/FV79,0)</f>
        <v>95.1715374841169</v>
      </c>
      <c r="GE79" s="225" t="n">
        <v>0</v>
      </c>
      <c r="GF79" s="225" t="n">
        <v>0</v>
      </c>
      <c r="GG79" s="228" t="n">
        <v>0</v>
      </c>
      <c r="GH79" s="189" t="n">
        <f aca="false">IF(GE79&gt;0,GG79*100/GE79,0)</f>
        <v>0</v>
      </c>
      <c r="GI79" s="373" t="n">
        <v>0</v>
      </c>
      <c r="GJ79" s="189" t="n">
        <f aca="false">IF(GF79&gt;0,GI79*100/GF79,0)</f>
        <v>0</v>
      </c>
    </row>
    <row r="80" s="55" customFormat="true" ht="21.75" hidden="false" customHeight="true" outlineLevel="0" collapsed="false">
      <c r="A80" s="202" t="n">
        <v>9</v>
      </c>
      <c r="B80" s="231" t="s">
        <v>151</v>
      </c>
      <c r="C80" s="204" t="n">
        <v>0</v>
      </c>
      <c r="D80" s="186" t="n">
        <v>0</v>
      </c>
      <c r="E80" s="189" t="n">
        <f aca="false">IF(C80&gt;0,D80*100/C80,0)</f>
        <v>0</v>
      </c>
      <c r="F80" s="385" t="n">
        <v>0</v>
      </c>
      <c r="G80" s="385" t="n">
        <v>333</v>
      </c>
      <c r="H80" s="186" t="n">
        <v>0</v>
      </c>
      <c r="I80" s="186" t="n">
        <v>0</v>
      </c>
      <c r="J80" s="189" t="n">
        <f aca="false">IF(G80&gt;0,I80*100/G80,0)</f>
        <v>0</v>
      </c>
      <c r="K80" s="385"/>
      <c r="L80" s="186" t="n">
        <v>0</v>
      </c>
      <c r="M80" s="186" t="n">
        <v>0</v>
      </c>
      <c r="N80" s="189" t="n">
        <f aca="false">IF(K80&gt;0,L80*100/K80,0)</f>
        <v>0</v>
      </c>
      <c r="O80" s="385" t="n">
        <v>0</v>
      </c>
      <c r="P80" s="186" t="n">
        <v>0</v>
      </c>
      <c r="Q80" s="189" t="n">
        <f aca="false">IF(K80&gt;0,O80*100/K80,0)</f>
        <v>0</v>
      </c>
      <c r="R80" s="186" t="n">
        <v>0</v>
      </c>
      <c r="S80" s="186" t="n">
        <v>0</v>
      </c>
      <c r="T80" s="189" t="n">
        <f aca="false">IF(K80&gt;0,R80*100/K80,0)</f>
        <v>0</v>
      </c>
      <c r="U80" s="385"/>
      <c r="V80" s="385" t="n">
        <v>15</v>
      </c>
      <c r="W80" s="186" t="n">
        <v>0</v>
      </c>
      <c r="X80" s="186" t="n">
        <v>0</v>
      </c>
      <c r="Y80" s="189" t="n">
        <f aca="false">IF(V80&gt;0,X80*100/V80,0)</f>
        <v>0</v>
      </c>
      <c r="Z80" s="385"/>
      <c r="AA80" s="186" t="n">
        <v>0</v>
      </c>
      <c r="AB80" s="186" t="n">
        <v>0</v>
      </c>
      <c r="AC80" s="189" t="n">
        <f aca="false">IF(Z80&gt;0,AA80*100/Z80,0)</f>
        <v>0</v>
      </c>
      <c r="AD80" s="385" t="n">
        <v>0</v>
      </c>
      <c r="AE80" s="186" t="n">
        <v>0</v>
      </c>
      <c r="AF80" s="189" t="n">
        <f aca="false">IF(Z80&gt;0,AD80*100/Z80,0)</f>
        <v>0</v>
      </c>
      <c r="AG80" s="186" t="n">
        <v>0</v>
      </c>
      <c r="AH80" s="186" t="n">
        <v>0</v>
      </c>
      <c r="AI80" s="189" t="n">
        <f aca="false">IF(Z80&gt;0,AG80*100/Z80,0)</f>
        <v>0</v>
      </c>
      <c r="AJ80" s="186"/>
      <c r="AK80" s="186" t="n">
        <v>0</v>
      </c>
      <c r="AL80" s="186" t="n">
        <v>0</v>
      </c>
      <c r="AM80" s="186" t="n">
        <v>0</v>
      </c>
      <c r="AN80" s="189" t="n">
        <f aca="false">IF(AJ80&gt;0,AM80*100/AJ80,0)</f>
        <v>0</v>
      </c>
      <c r="AO80" s="186" t="n">
        <v>0</v>
      </c>
      <c r="AP80" s="186" t="n">
        <v>0</v>
      </c>
      <c r="AQ80" s="189" t="n">
        <f aca="false">IF(AK80&gt;0,AO80*100/AK80,0)</f>
        <v>0</v>
      </c>
      <c r="AR80" s="186" t="n">
        <v>0</v>
      </c>
      <c r="AS80" s="186" t="n">
        <v>0</v>
      </c>
      <c r="AT80" s="189" t="n">
        <f aca="false">IF(AL80&gt;0,AR80*100/AL80,0)</f>
        <v>0</v>
      </c>
      <c r="AU80" s="186" t="n">
        <v>0</v>
      </c>
      <c r="AV80" s="186" t="n">
        <v>0</v>
      </c>
      <c r="AW80" s="189" t="n">
        <f aca="false">IF(AL80&gt;0,AU80*100/AL80,0)</f>
        <v>0</v>
      </c>
      <c r="AX80" s="186" t="n">
        <v>0</v>
      </c>
      <c r="AY80" s="186" t="n">
        <v>0</v>
      </c>
      <c r="AZ80" s="189" t="n">
        <f aca="false">IF(AL80&gt;0,AX80*100/AL80,0)</f>
        <v>0</v>
      </c>
      <c r="BA80" s="186" t="n">
        <v>0</v>
      </c>
      <c r="BB80" s="186" t="n">
        <v>0</v>
      </c>
      <c r="BC80" s="186" t="n">
        <v>0</v>
      </c>
      <c r="BD80" s="186" t="n">
        <v>0</v>
      </c>
      <c r="BE80" s="186" t="n">
        <v>0</v>
      </c>
      <c r="BF80" s="186" t="n">
        <v>0</v>
      </c>
      <c r="BG80" s="186" t="n">
        <v>0</v>
      </c>
      <c r="BH80" s="186" t="n">
        <v>0</v>
      </c>
      <c r="BI80" s="210" t="n">
        <v>30</v>
      </c>
      <c r="BJ80" s="210" t="n">
        <f aca="false">G80+V80</f>
        <v>348</v>
      </c>
      <c r="BK80" s="210" t="n">
        <f aca="false">H80+W80</f>
        <v>0</v>
      </c>
      <c r="BL80" s="210" t="n">
        <f aca="false">I80+X80</f>
        <v>0</v>
      </c>
      <c r="BM80" s="211" t="n">
        <f aca="false">IF(BJ80&gt;0,BL80*100/BJ80,0)</f>
        <v>0</v>
      </c>
      <c r="BN80" s="210" t="n">
        <f aca="false">L80+AA80</f>
        <v>0</v>
      </c>
      <c r="BO80" s="210" t="n">
        <f aca="false">M80+AB80</f>
        <v>0</v>
      </c>
      <c r="BP80" s="211" t="n">
        <f aca="false">IF(BI80&gt;0,BN80*100/BI80,0)</f>
        <v>0</v>
      </c>
      <c r="BQ80" s="210" t="n">
        <f aca="false">O80+AD80</f>
        <v>0</v>
      </c>
      <c r="BR80" s="210" t="n">
        <f aca="false">P80+AE80</f>
        <v>0</v>
      </c>
      <c r="BS80" s="211" t="n">
        <f aca="false">IF(BI80&gt;0,BQ80*100/BI80,0)</f>
        <v>0</v>
      </c>
      <c r="BT80" s="210" t="n">
        <f aca="false">R80+AG80</f>
        <v>0</v>
      </c>
      <c r="BU80" s="210" t="n">
        <f aca="false">S80+AH80</f>
        <v>0</v>
      </c>
      <c r="BV80" s="211" t="n">
        <f aca="false">IF(BI80&gt;0,BT80*100/BI80,0)</f>
        <v>0</v>
      </c>
      <c r="BW80" s="172" t="n">
        <v>0</v>
      </c>
      <c r="BX80" s="172" t="n">
        <f aca="false">AK80</f>
        <v>0</v>
      </c>
      <c r="BY80" s="172" t="n">
        <f aca="false">AL80</f>
        <v>0</v>
      </c>
      <c r="BZ80" s="172" t="n">
        <f aca="false">AM80</f>
        <v>0</v>
      </c>
      <c r="CA80" s="212" t="n">
        <f aca="false">IF(BW80&gt;0,BZ80*100/BW80,0)</f>
        <v>0</v>
      </c>
      <c r="CB80" s="172" t="n">
        <f aca="false">AO80+BA80</f>
        <v>0</v>
      </c>
      <c r="CC80" s="172" t="n">
        <f aca="false">AP80+BB80</f>
        <v>0</v>
      </c>
      <c r="CD80" s="212" t="n">
        <f aca="false">IF(BX80&gt;0,CB80*100/BX80,0)</f>
        <v>0</v>
      </c>
      <c r="CE80" s="172" t="n">
        <f aca="false">AR80+BC80</f>
        <v>0</v>
      </c>
      <c r="CF80" s="172" t="n">
        <f aca="false">AS80+BD80</f>
        <v>0</v>
      </c>
      <c r="CG80" s="212" t="n">
        <f aca="false">IF($CN80&gt;0,CE80*100/$CN80,0)</f>
        <v>0</v>
      </c>
      <c r="CH80" s="172" t="n">
        <f aca="false">AU80+BE80</f>
        <v>0</v>
      </c>
      <c r="CI80" s="172" t="n">
        <f aca="false">AV80+BF80</f>
        <v>0</v>
      </c>
      <c r="CJ80" s="212" t="n">
        <f aca="false">IF(BY80&gt;0,CH80*100/BY80,0)</f>
        <v>0</v>
      </c>
      <c r="CK80" s="172" t="n">
        <f aca="false">AX80+BG80</f>
        <v>0</v>
      </c>
      <c r="CL80" s="213" t="n">
        <f aca="false">AY80+BH80</f>
        <v>0</v>
      </c>
      <c r="CM80" s="212" t="n">
        <f aca="false">IF(BY80&gt;0,CK80*100/BY80,0)</f>
        <v>0</v>
      </c>
      <c r="CN80" s="176" t="n">
        <f aca="false">BI80+BY80</f>
        <v>30</v>
      </c>
      <c r="CO80" s="176" t="n">
        <f aca="false">BN80+CE80</f>
        <v>0</v>
      </c>
      <c r="CP80" s="176" t="n">
        <f aca="false">BO80+CF80</f>
        <v>0</v>
      </c>
      <c r="CQ80" s="214" t="n">
        <f aca="false">IF($CN80&gt;0,CO80*100/$CN80,0)</f>
        <v>0</v>
      </c>
      <c r="CR80" s="176" t="n">
        <f aca="false">BQ80+CH80</f>
        <v>0</v>
      </c>
      <c r="CS80" s="176" t="n">
        <f aca="false">BR80+CI80</f>
        <v>0</v>
      </c>
      <c r="CT80" s="214" t="n">
        <f aca="false">IF($CN80&gt;0,CR80*100/$CN80,0)</f>
        <v>0</v>
      </c>
      <c r="CU80" s="176" t="n">
        <f aca="false">BT80+CK80</f>
        <v>0</v>
      </c>
      <c r="CV80" s="176" t="n">
        <f aca="false">BU80+CL80</f>
        <v>0</v>
      </c>
      <c r="CW80" s="214" t="n">
        <f aca="false">IF($CN80&gt;0,CU80*100/$CN80,0)</f>
        <v>0</v>
      </c>
      <c r="CX80" s="179" t="n">
        <v>0</v>
      </c>
      <c r="CY80" s="228" t="n">
        <v>0</v>
      </c>
      <c r="CZ80" s="216" t="n">
        <f aca="false">IF(CX80&gt;0,CY80*100/CX80,0)</f>
        <v>0</v>
      </c>
      <c r="DA80" s="281" t="n">
        <v>0</v>
      </c>
      <c r="DB80" s="228" t="n">
        <v>0</v>
      </c>
      <c r="DC80" s="216" t="n">
        <f aca="false">IF(DA80&gt;0,DB80*100/DA80,0)</f>
        <v>0</v>
      </c>
      <c r="DD80" s="218" t="n">
        <v>0</v>
      </c>
      <c r="DE80" s="218" t="n">
        <v>0</v>
      </c>
      <c r="DF80" s="318" t="n">
        <f aca="false">IF(DD80&gt;0,DE80*100/DD80,0)</f>
        <v>0</v>
      </c>
      <c r="DG80" s="209" t="n">
        <v>0</v>
      </c>
      <c r="DH80" s="209" t="n">
        <v>0</v>
      </c>
      <c r="DI80" s="209" t="n">
        <v>0</v>
      </c>
      <c r="DJ80" s="209" t="n">
        <v>0</v>
      </c>
      <c r="DK80" s="209" t="n">
        <v>0</v>
      </c>
      <c r="DL80" s="318" t="n">
        <f aca="false">IF(DG80&gt;0,DK80*100/DG80,0)</f>
        <v>0</v>
      </c>
      <c r="DM80" s="207" t="n">
        <v>0</v>
      </c>
      <c r="DN80" s="189" t="n">
        <v>0</v>
      </c>
      <c r="DO80" s="222" t="n">
        <v>0</v>
      </c>
      <c r="DP80" s="189" t="n">
        <f aca="false">IF(DM80&gt;0,DN80*100/DM80,0)</f>
        <v>0</v>
      </c>
      <c r="DQ80" s="189" t="n">
        <v>0</v>
      </c>
      <c r="DR80" s="189" t="n">
        <v>0</v>
      </c>
      <c r="DS80" s="189" t="n">
        <v>0</v>
      </c>
      <c r="DT80" s="189" t="n">
        <v>0</v>
      </c>
      <c r="DU80" s="189" t="n">
        <v>0</v>
      </c>
      <c r="DV80" s="189" t="n">
        <v>0</v>
      </c>
      <c r="DW80" s="189" t="n">
        <v>0</v>
      </c>
      <c r="DX80" s="189" t="n">
        <v>0</v>
      </c>
      <c r="DY80" s="231" t="n">
        <v>0</v>
      </c>
      <c r="DZ80" s="231" t="n">
        <v>0</v>
      </c>
      <c r="EA80" s="186" t="n">
        <v>0</v>
      </c>
      <c r="EB80" s="189" t="n">
        <f aca="false">IF(DY80&gt;0,EA80*100/DY80,0)</f>
        <v>0</v>
      </c>
      <c r="EC80" s="373" t="n">
        <v>0</v>
      </c>
      <c r="ED80" s="201" t="n">
        <f aca="false">IF(DZ80&gt;0,EC80*100/DZ80,0)</f>
        <v>0</v>
      </c>
      <c r="EE80" s="186" t="n">
        <v>0</v>
      </c>
      <c r="EF80" s="189" t="n">
        <f aca="false">IF(DY80&gt;0,EE80*100/DY80,0)</f>
        <v>0</v>
      </c>
      <c r="EG80" s="224" t="n">
        <v>0</v>
      </c>
      <c r="EH80" s="189" t="n">
        <f aca="false">IF(DZ80&gt;0,EG80*100/DZ80,0)</f>
        <v>0</v>
      </c>
      <c r="EI80" s="225" t="n">
        <v>0</v>
      </c>
      <c r="EJ80" s="225" t="n">
        <v>0</v>
      </c>
      <c r="EK80" s="228" t="n">
        <v>0</v>
      </c>
      <c r="EL80" s="189" t="n">
        <f aca="false">IF(EI80&gt;0,EK80*100/EI80,0)</f>
        <v>0</v>
      </c>
      <c r="EM80" s="373" t="n">
        <v>0</v>
      </c>
      <c r="EN80" s="189" t="n">
        <f aca="false">IF(EJ80&gt;0,EM80*100/EJ80,0)</f>
        <v>0</v>
      </c>
      <c r="EO80" s="384"/>
      <c r="EP80" s="378"/>
      <c r="EQ80" s="186"/>
      <c r="ER80" s="189" t="n">
        <f aca="false">IF(EO80&gt;0,EQ80*100/EO80,0)</f>
        <v>0</v>
      </c>
      <c r="ES80" s="224"/>
      <c r="ET80" s="189" t="n">
        <f aca="false">IF(EP80&gt;0,ES80*100/EP80,0)</f>
        <v>0</v>
      </c>
      <c r="EU80" s="186"/>
      <c r="EV80" s="189" t="n">
        <f aca="false">IF(EO80&gt;0,EU80*100/EO80,0)</f>
        <v>0</v>
      </c>
      <c r="EW80" s="373"/>
      <c r="EX80" s="189" t="n">
        <f aca="false">IF(EP80&gt;0,EW80*100/EP80,0)</f>
        <v>0</v>
      </c>
      <c r="EY80" s="220" t="n">
        <v>0</v>
      </c>
      <c r="EZ80" s="220" t="n">
        <v>0</v>
      </c>
      <c r="FA80" s="186" t="n">
        <v>0</v>
      </c>
      <c r="FB80" s="189" t="n">
        <f aca="false">IF(EY80&gt;0,FA80*100/EY80,0)</f>
        <v>0</v>
      </c>
      <c r="FC80" s="373" t="n">
        <v>0</v>
      </c>
      <c r="FD80" s="189" t="n">
        <f aca="false">IF(EZ80&gt;0,FC80*100/EZ80,0)</f>
        <v>0</v>
      </c>
      <c r="FE80" s="231" t="n">
        <v>0</v>
      </c>
      <c r="FF80" s="231" t="n">
        <v>0</v>
      </c>
      <c r="FG80" s="186" t="n">
        <v>0</v>
      </c>
      <c r="FH80" s="189" t="n">
        <f aca="false">IF(FE80&gt;0,FG80*100/FE80,0)</f>
        <v>0</v>
      </c>
      <c r="FI80" s="373" t="n">
        <v>0</v>
      </c>
      <c r="FJ80" s="189" t="n">
        <f aca="false">IF(FF80&gt;0,FI80*100/FF80,0)</f>
        <v>0</v>
      </c>
      <c r="FK80" s="186" t="n">
        <v>0</v>
      </c>
      <c r="FL80" s="189" t="n">
        <f aca="false">IF(FE80&gt;0,FK80*100/FE80,0)</f>
        <v>0</v>
      </c>
      <c r="FM80" s="373" t="n">
        <v>0</v>
      </c>
      <c r="FN80" s="189" t="n">
        <f aca="false">IF(FF80&gt;0,FM80*100/FF80,0)</f>
        <v>0</v>
      </c>
      <c r="FO80" s="220" t="n">
        <v>0</v>
      </c>
      <c r="FP80" s="220" t="n">
        <v>0</v>
      </c>
      <c r="FQ80" s="186" t="n">
        <v>0</v>
      </c>
      <c r="FR80" s="189" t="n">
        <f aca="false">IF(FO80&gt;0,FQ80*100/FO80,0)</f>
        <v>0</v>
      </c>
      <c r="FS80" s="373" t="n">
        <v>0</v>
      </c>
      <c r="FT80" s="189" t="n">
        <f aca="false">IF(FP80&gt;0,FS80*100/FP80,0)</f>
        <v>0</v>
      </c>
      <c r="FU80" s="231" t="n">
        <v>1</v>
      </c>
      <c r="FV80" s="231" t="n">
        <v>0.787</v>
      </c>
      <c r="FW80" s="186" t="n">
        <v>1</v>
      </c>
      <c r="FX80" s="189" t="n">
        <f aca="false">IF(FU80&gt;0,FW80*100/FU80,0)</f>
        <v>100</v>
      </c>
      <c r="FY80" s="373" t="n">
        <v>0.755</v>
      </c>
      <c r="FZ80" s="189" t="n">
        <f aca="false">IF(FV80&gt;0,FY80*100/FV80,0)</f>
        <v>95.9339263024142</v>
      </c>
      <c r="GA80" s="186" t="n">
        <v>1</v>
      </c>
      <c r="GB80" s="189" t="n">
        <f aca="false">IF(FU80&gt;0,GA80*100/FU80,0)</f>
        <v>100</v>
      </c>
      <c r="GC80" s="373" t="n">
        <v>0.755</v>
      </c>
      <c r="GD80" s="189" t="n">
        <f aca="false">IF(FV80&gt;0,GC80*100/FV80,0)</f>
        <v>95.9339263024142</v>
      </c>
      <c r="GE80" s="225" t="n">
        <v>0</v>
      </c>
      <c r="GF80" s="225" t="n">
        <v>0</v>
      </c>
      <c r="GG80" s="228" t="n">
        <v>0</v>
      </c>
      <c r="GH80" s="189" t="n">
        <f aca="false">IF(GE80&gt;0,GG80*100/GE80,0)</f>
        <v>0</v>
      </c>
      <c r="GI80" s="373" t="n">
        <v>0</v>
      </c>
      <c r="GJ80" s="189" t="n">
        <f aca="false">IF(GF80&gt;0,GI80*100/GF80,0)</f>
        <v>0</v>
      </c>
    </row>
    <row r="81" s="55" customFormat="true" ht="21.75" hidden="false" customHeight="true" outlineLevel="0" collapsed="false">
      <c r="A81" s="202" t="n">
        <v>10</v>
      </c>
      <c r="B81" s="231" t="s">
        <v>152</v>
      </c>
      <c r="C81" s="204" t="n">
        <v>15</v>
      </c>
      <c r="D81" s="312" t="n">
        <v>15</v>
      </c>
      <c r="E81" s="189" t="n">
        <f aca="false">IF(C81&gt;0,D81*100/C81,0)</f>
        <v>100</v>
      </c>
      <c r="F81" s="205" t="n">
        <v>0</v>
      </c>
      <c r="G81" s="205" t="n">
        <v>445</v>
      </c>
      <c r="H81" s="186" t="n">
        <v>0</v>
      </c>
      <c r="I81" s="186" t="n">
        <v>0</v>
      </c>
      <c r="J81" s="189" t="n">
        <f aca="false">IF(G81&gt;0,I81*100/G81,0)</f>
        <v>0</v>
      </c>
      <c r="K81" s="205"/>
      <c r="L81" s="186" t="n">
        <v>0</v>
      </c>
      <c r="M81" s="186" t="n">
        <v>0</v>
      </c>
      <c r="N81" s="189" t="n">
        <f aca="false">IF(K81&gt;0,L81*100/K81,0)</f>
        <v>0</v>
      </c>
      <c r="O81" s="207" t="n">
        <v>0</v>
      </c>
      <c r="P81" s="186" t="n">
        <v>0</v>
      </c>
      <c r="Q81" s="189" t="n">
        <f aca="false">IF(K81&gt;0,O81*100/K81,0)</f>
        <v>0</v>
      </c>
      <c r="R81" s="186" t="n">
        <v>0</v>
      </c>
      <c r="S81" s="186" t="n">
        <v>0</v>
      </c>
      <c r="T81" s="189" t="n">
        <f aca="false">IF(K81&gt;0,R81*100/K81,0)</f>
        <v>0</v>
      </c>
      <c r="U81" s="205"/>
      <c r="V81" s="205" t="n">
        <v>100</v>
      </c>
      <c r="W81" s="186" t="n">
        <v>0</v>
      </c>
      <c r="X81" s="186" t="n">
        <v>0</v>
      </c>
      <c r="Y81" s="189" t="n">
        <f aca="false">IF(V81&gt;0,X81*100/V81,0)</f>
        <v>0</v>
      </c>
      <c r="Z81" s="207"/>
      <c r="AA81" s="186" t="n">
        <v>8</v>
      </c>
      <c r="AB81" s="186" t="n">
        <v>74.15</v>
      </c>
      <c r="AC81" s="189" t="n">
        <f aca="false">IF(Z81&gt;0,AA81*100/Z81,0)</f>
        <v>0</v>
      </c>
      <c r="AD81" s="207" t="n">
        <v>8</v>
      </c>
      <c r="AE81" s="186" t="n">
        <v>74.15</v>
      </c>
      <c r="AF81" s="189" t="n">
        <f aca="false">IF(Z81&gt;0,AD81*100/Z81,0)</f>
        <v>0</v>
      </c>
      <c r="AG81" s="186" t="n">
        <v>8</v>
      </c>
      <c r="AH81" s="186" t="n">
        <v>74.15</v>
      </c>
      <c r="AI81" s="189" t="n">
        <f aca="false">IF(Z81&gt;0,AG81*100/Z81,0)</f>
        <v>0</v>
      </c>
      <c r="AJ81" s="186"/>
      <c r="AK81" s="186" t="n">
        <v>0</v>
      </c>
      <c r="AL81" s="186" t="n">
        <v>0</v>
      </c>
      <c r="AM81" s="186" t="n">
        <v>0</v>
      </c>
      <c r="AN81" s="189" t="n">
        <f aca="false">IF(AJ81&gt;0,AM81*100/AJ81,0)</f>
        <v>0</v>
      </c>
      <c r="AO81" s="186" t="n">
        <v>0</v>
      </c>
      <c r="AP81" s="186" t="n">
        <v>0</v>
      </c>
      <c r="AQ81" s="189" t="n">
        <f aca="false">IF(AK81&gt;0,AO81*100/AK81,0)</f>
        <v>0</v>
      </c>
      <c r="AR81" s="186" t="n">
        <v>0</v>
      </c>
      <c r="AS81" s="186" t="n">
        <v>0</v>
      </c>
      <c r="AT81" s="189" t="n">
        <f aca="false">IF(AL81&gt;0,AR81*100/AL81,0)</f>
        <v>0</v>
      </c>
      <c r="AU81" s="186" t="n">
        <v>0</v>
      </c>
      <c r="AV81" s="186" t="n">
        <v>0</v>
      </c>
      <c r="AW81" s="189" t="n">
        <f aca="false">IF(AL81&gt;0,AU81*100/AL81,0)</f>
        <v>0</v>
      </c>
      <c r="AX81" s="186" t="n">
        <v>0</v>
      </c>
      <c r="AY81" s="186" t="n">
        <v>0</v>
      </c>
      <c r="AZ81" s="189" t="n">
        <f aca="false">IF(AL81&gt;0,AX81*100/AL81,0)</f>
        <v>0</v>
      </c>
      <c r="BA81" s="186" t="n">
        <v>0</v>
      </c>
      <c r="BB81" s="186" t="n">
        <v>0</v>
      </c>
      <c r="BC81" s="186" t="n">
        <v>0</v>
      </c>
      <c r="BD81" s="186" t="n">
        <v>0</v>
      </c>
      <c r="BE81" s="186" t="n">
        <v>0</v>
      </c>
      <c r="BF81" s="186" t="n">
        <v>0</v>
      </c>
      <c r="BG81" s="186" t="n">
        <v>0</v>
      </c>
      <c r="BH81" s="186" t="n">
        <v>0</v>
      </c>
      <c r="BI81" s="210" t="n">
        <v>50</v>
      </c>
      <c r="BJ81" s="210" t="n">
        <f aca="false">G81+V81</f>
        <v>545</v>
      </c>
      <c r="BK81" s="210" t="n">
        <f aca="false">H81+W81</f>
        <v>0</v>
      </c>
      <c r="BL81" s="210" t="n">
        <f aca="false">I81+X81</f>
        <v>0</v>
      </c>
      <c r="BM81" s="211" t="n">
        <f aca="false">IF(BJ81&gt;0,BL81*100/BJ81,0)</f>
        <v>0</v>
      </c>
      <c r="BN81" s="210" t="n">
        <f aca="false">L81+AA81</f>
        <v>8</v>
      </c>
      <c r="BO81" s="210" t="n">
        <f aca="false">M81+AB81</f>
        <v>74.15</v>
      </c>
      <c r="BP81" s="211" t="n">
        <f aca="false">IF(BI81&gt;0,BN81*100/BI81,0)</f>
        <v>16</v>
      </c>
      <c r="BQ81" s="210" t="n">
        <f aca="false">O81+AD81</f>
        <v>8</v>
      </c>
      <c r="BR81" s="210" t="n">
        <f aca="false">P81+AE81</f>
        <v>74.15</v>
      </c>
      <c r="BS81" s="211" t="n">
        <f aca="false">IF(BI81&gt;0,BQ81*100/BI81,0)</f>
        <v>16</v>
      </c>
      <c r="BT81" s="210" t="n">
        <f aca="false">R81+AG81</f>
        <v>8</v>
      </c>
      <c r="BU81" s="210" t="n">
        <f aca="false">S81+AH81</f>
        <v>74.15</v>
      </c>
      <c r="BV81" s="211" t="n">
        <f aca="false">IF(BI81&gt;0,BT81*100/BI81,0)</f>
        <v>16</v>
      </c>
      <c r="BW81" s="172" t="n">
        <v>0</v>
      </c>
      <c r="BX81" s="172" t="n">
        <f aca="false">AK81</f>
        <v>0</v>
      </c>
      <c r="BY81" s="172" t="n">
        <f aca="false">AL81</f>
        <v>0</v>
      </c>
      <c r="BZ81" s="172" t="n">
        <f aca="false">AM81</f>
        <v>0</v>
      </c>
      <c r="CA81" s="212" t="n">
        <f aca="false">IF(BW81&gt;0,BZ81*100/BW81,0)</f>
        <v>0</v>
      </c>
      <c r="CB81" s="172" t="n">
        <f aca="false">AO81+BA81</f>
        <v>0</v>
      </c>
      <c r="CC81" s="172" t="n">
        <f aca="false">AP81+BB81</f>
        <v>0</v>
      </c>
      <c r="CD81" s="212" t="n">
        <f aca="false">IF(BX81&gt;0,CB81*100/BX81,0)</f>
        <v>0</v>
      </c>
      <c r="CE81" s="172" t="n">
        <f aca="false">AR81+BC81</f>
        <v>0</v>
      </c>
      <c r="CF81" s="172" t="n">
        <f aca="false">AS81+BD81</f>
        <v>0</v>
      </c>
      <c r="CG81" s="212" t="n">
        <f aca="false">IF($CN81&gt;0,CE81*100/$CN81,0)</f>
        <v>0</v>
      </c>
      <c r="CH81" s="172" t="n">
        <f aca="false">AU81+BE81</f>
        <v>0</v>
      </c>
      <c r="CI81" s="172" t="n">
        <f aca="false">AV81+BF81</f>
        <v>0</v>
      </c>
      <c r="CJ81" s="212" t="n">
        <f aca="false">IF(BY81&gt;0,CH81*100/BY81,0)</f>
        <v>0</v>
      </c>
      <c r="CK81" s="172" t="n">
        <f aca="false">AX81+BG81</f>
        <v>0</v>
      </c>
      <c r="CL81" s="213" t="n">
        <f aca="false">AY81+BH81</f>
        <v>0</v>
      </c>
      <c r="CM81" s="212" t="n">
        <f aca="false">IF(BY81&gt;0,CK81*100/BY81,0)</f>
        <v>0</v>
      </c>
      <c r="CN81" s="176" t="n">
        <f aca="false">BI81+BY81</f>
        <v>50</v>
      </c>
      <c r="CO81" s="176" t="n">
        <f aca="false">BN81+CE81</f>
        <v>8</v>
      </c>
      <c r="CP81" s="176" t="n">
        <f aca="false">BO81+CF81</f>
        <v>74.15</v>
      </c>
      <c r="CQ81" s="214" t="n">
        <f aca="false">IF($CN81&gt;0,CO81*100/$CN81,0)</f>
        <v>16</v>
      </c>
      <c r="CR81" s="176" t="n">
        <f aca="false">BQ81+CH81</f>
        <v>8</v>
      </c>
      <c r="CS81" s="176" t="n">
        <f aca="false">BR81+CI81</f>
        <v>74.15</v>
      </c>
      <c r="CT81" s="214" t="n">
        <f aca="false">IF($CN81&gt;0,CR81*100/$CN81,0)</f>
        <v>16</v>
      </c>
      <c r="CU81" s="176" t="n">
        <f aca="false">BT81+CK81</f>
        <v>8</v>
      </c>
      <c r="CV81" s="176" t="n">
        <f aca="false">BU81+CL81</f>
        <v>74.15</v>
      </c>
      <c r="CW81" s="214" t="n">
        <f aca="false">IF($CN81&gt;0,CU81*100/$CN81,0)</f>
        <v>16</v>
      </c>
      <c r="CX81" s="179" t="n">
        <v>0</v>
      </c>
      <c r="CY81" s="228" t="n">
        <v>0</v>
      </c>
      <c r="CZ81" s="216" t="n">
        <f aca="false">IF(CX81&gt;0,CY81*100/CX81,0)</f>
        <v>0</v>
      </c>
      <c r="DA81" s="281" t="n">
        <v>0</v>
      </c>
      <c r="DB81" s="228" t="n">
        <v>0</v>
      </c>
      <c r="DC81" s="216" t="n">
        <f aca="false">IF(DA81&gt;0,DB81*100/DA81,0)</f>
        <v>0</v>
      </c>
      <c r="DD81" s="218" t="n">
        <v>0</v>
      </c>
      <c r="DE81" s="218" t="n">
        <v>0</v>
      </c>
      <c r="DF81" s="220" t="n">
        <f aca="false">IF(DD81&gt;0,DE81*100/DD81,0)</f>
        <v>0</v>
      </c>
      <c r="DG81" s="186" t="n">
        <v>0</v>
      </c>
      <c r="DH81" s="186" t="n">
        <v>0</v>
      </c>
      <c r="DI81" s="186" t="n">
        <v>0</v>
      </c>
      <c r="DJ81" s="186" t="n">
        <v>0</v>
      </c>
      <c r="DK81" s="186" t="n">
        <v>0</v>
      </c>
      <c r="DL81" s="220" t="n">
        <f aca="false">IF(DG81&gt;0,DK81*100/DG81,0)</f>
        <v>0</v>
      </c>
      <c r="DM81" s="207" t="n">
        <v>320</v>
      </c>
      <c r="DN81" s="189" t="n">
        <v>0</v>
      </c>
      <c r="DO81" s="222" t="n">
        <v>0</v>
      </c>
      <c r="DP81" s="189" t="n">
        <f aca="false">IF(DM81&gt;0,DN81*100/DM81,0)</f>
        <v>0</v>
      </c>
      <c r="DQ81" s="189" t="n">
        <v>0</v>
      </c>
      <c r="DR81" s="189" t="n">
        <v>0</v>
      </c>
      <c r="DS81" s="189" t="n">
        <v>0</v>
      </c>
      <c r="DT81" s="189" t="n">
        <v>0</v>
      </c>
      <c r="DU81" s="189" t="n">
        <v>0</v>
      </c>
      <c r="DV81" s="189" t="n">
        <v>0</v>
      </c>
      <c r="DW81" s="189" t="n">
        <v>0</v>
      </c>
      <c r="DX81" s="189" t="n">
        <v>0</v>
      </c>
      <c r="DY81" s="231" t="n">
        <v>0</v>
      </c>
      <c r="DZ81" s="231" t="n">
        <v>0</v>
      </c>
      <c r="EA81" s="186" t="n">
        <v>0</v>
      </c>
      <c r="EB81" s="189" t="n">
        <f aca="false">IF(DY81&gt;0,EA81*100/DY81,0)</f>
        <v>0</v>
      </c>
      <c r="EC81" s="373" t="n">
        <v>0</v>
      </c>
      <c r="ED81" s="201" t="n">
        <f aca="false">IF(DZ81&gt;0,EC81*100/DZ81,0)</f>
        <v>0</v>
      </c>
      <c r="EE81" s="186" t="n">
        <v>0</v>
      </c>
      <c r="EF81" s="189" t="n">
        <f aca="false">IF(DY81&gt;0,EE81*100/DY81,0)</f>
        <v>0</v>
      </c>
      <c r="EG81" s="224" t="n">
        <v>0</v>
      </c>
      <c r="EH81" s="189" t="n">
        <f aca="false">IF(DZ81&gt;0,EG81*100/DZ81,0)</f>
        <v>0</v>
      </c>
      <c r="EI81" s="225" t="n">
        <v>0</v>
      </c>
      <c r="EJ81" s="225" t="n">
        <v>0</v>
      </c>
      <c r="EK81" s="228" t="n">
        <v>0</v>
      </c>
      <c r="EL81" s="189" t="n">
        <f aca="false">IF(EI81&gt;0,EK81*100/EI81,0)</f>
        <v>0</v>
      </c>
      <c r="EM81" s="373" t="n">
        <v>0</v>
      </c>
      <c r="EN81" s="189" t="n">
        <f aca="false">IF(EJ81&gt;0,EM81*100/EJ81,0)</f>
        <v>0</v>
      </c>
      <c r="EO81" s="384"/>
      <c r="EP81" s="378"/>
      <c r="EQ81" s="186"/>
      <c r="ER81" s="189" t="n">
        <f aca="false">IF(EO81&gt;0,EQ81*100/EO81,0)</f>
        <v>0</v>
      </c>
      <c r="ES81" s="224"/>
      <c r="ET81" s="189" t="n">
        <f aca="false">IF(EP81&gt;0,ES81*100/EP81,0)</f>
        <v>0</v>
      </c>
      <c r="EU81" s="186"/>
      <c r="EV81" s="189" t="n">
        <f aca="false">IF(EO81&gt;0,EU81*100/EO81,0)</f>
        <v>0</v>
      </c>
      <c r="EW81" s="373"/>
      <c r="EX81" s="189" t="n">
        <f aca="false">IF(EP81&gt;0,EW81*100/EP81,0)</f>
        <v>0</v>
      </c>
      <c r="EY81" s="220" t="n">
        <v>0</v>
      </c>
      <c r="EZ81" s="220" t="n">
        <v>0</v>
      </c>
      <c r="FA81" s="186" t="n">
        <v>0</v>
      </c>
      <c r="FB81" s="189" t="n">
        <f aca="false">IF(EY81&gt;0,FA81*100/EY81,0)</f>
        <v>0</v>
      </c>
      <c r="FC81" s="373" t="n">
        <v>0</v>
      </c>
      <c r="FD81" s="189" t="n">
        <f aca="false">IF(EZ81&gt;0,FC81*100/EZ81,0)</f>
        <v>0</v>
      </c>
      <c r="FE81" s="231" t="n">
        <v>0</v>
      </c>
      <c r="FF81" s="231" t="n">
        <v>0</v>
      </c>
      <c r="FG81" s="186" t="n">
        <v>0</v>
      </c>
      <c r="FH81" s="189" t="n">
        <f aca="false">IF(FE81&gt;0,FG81*100/FE81,0)</f>
        <v>0</v>
      </c>
      <c r="FI81" s="373" t="n">
        <v>0</v>
      </c>
      <c r="FJ81" s="189" t="n">
        <f aca="false">IF(FF81&gt;0,FI81*100/FF81,0)</f>
        <v>0</v>
      </c>
      <c r="FK81" s="186" t="n">
        <v>0</v>
      </c>
      <c r="FL81" s="189" t="n">
        <f aca="false">IF(FE81&gt;0,FK81*100/FE81,0)</f>
        <v>0</v>
      </c>
      <c r="FM81" s="373" t="n">
        <v>0</v>
      </c>
      <c r="FN81" s="189" t="n">
        <f aca="false">IF(FF81&gt;0,FM81*100/FF81,0)</f>
        <v>0</v>
      </c>
      <c r="FO81" s="220" t="n">
        <v>0</v>
      </c>
      <c r="FP81" s="220" t="n">
        <v>0</v>
      </c>
      <c r="FQ81" s="186" t="n">
        <v>0</v>
      </c>
      <c r="FR81" s="189" t="n">
        <f aca="false">IF(FO81&gt;0,FQ81*100/FO81,0)</f>
        <v>0</v>
      </c>
      <c r="FS81" s="373" t="n">
        <v>0</v>
      </c>
      <c r="FT81" s="189" t="n">
        <f aca="false">IF(FP81&gt;0,FS81*100/FP81,0)</f>
        <v>0</v>
      </c>
      <c r="FU81" s="231" t="n">
        <v>1</v>
      </c>
      <c r="FV81" s="231" t="n">
        <v>0.787</v>
      </c>
      <c r="FW81" s="186" t="n">
        <v>1</v>
      </c>
      <c r="FX81" s="189" t="n">
        <f aca="false">IF(FU81&gt;0,FW81*100/FU81,0)</f>
        <v>100</v>
      </c>
      <c r="FY81" s="373" t="n">
        <v>0.787</v>
      </c>
      <c r="FZ81" s="189" t="n">
        <f aca="false">IF(FV81&gt;0,FY81*100/FV81,0)</f>
        <v>100</v>
      </c>
      <c r="GA81" s="186" t="n">
        <v>1</v>
      </c>
      <c r="GB81" s="189" t="n">
        <f aca="false">IF(FU81&gt;0,GA81*100/FU81,0)</f>
        <v>100</v>
      </c>
      <c r="GC81" s="373" t="n">
        <v>0.787</v>
      </c>
      <c r="GD81" s="189" t="n">
        <f aca="false">IF(FV81&gt;0,GC81*100/FV81,0)</f>
        <v>100</v>
      </c>
      <c r="GE81" s="225" t="n">
        <v>0</v>
      </c>
      <c r="GF81" s="225" t="n">
        <v>0</v>
      </c>
      <c r="GG81" s="228" t="n">
        <v>0</v>
      </c>
      <c r="GH81" s="189" t="n">
        <f aca="false">IF(GE81&gt;0,GG81*100/GE81,0)</f>
        <v>0</v>
      </c>
      <c r="GI81" s="373" t="n">
        <v>0</v>
      </c>
      <c r="GJ81" s="189" t="n">
        <f aca="false">IF(GF81&gt;0,GI81*100/GF81,0)</f>
        <v>0</v>
      </c>
    </row>
    <row r="82" s="55" customFormat="true" ht="21.75" hidden="false" customHeight="true" outlineLevel="0" collapsed="false">
      <c r="A82" s="202" t="n">
        <v>11</v>
      </c>
      <c r="B82" s="231" t="s">
        <v>153</v>
      </c>
      <c r="C82" s="204" t="n">
        <v>0</v>
      </c>
      <c r="D82" s="186" t="n">
        <v>0</v>
      </c>
      <c r="E82" s="189" t="n">
        <f aca="false">IF(C82&gt;0,D82*100/C82,0)</f>
        <v>0</v>
      </c>
      <c r="F82" s="205" t="n">
        <v>0</v>
      </c>
      <c r="G82" s="205" t="n">
        <v>355</v>
      </c>
      <c r="H82" s="186" t="n">
        <v>0</v>
      </c>
      <c r="I82" s="186" t="n">
        <v>0</v>
      </c>
      <c r="J82" s="189" t="n">
        <f aca="false">IF(G82&gt;0,I82*100/G82,0)</f>
        <v>0</v>
      </c>
      <c r="K82" s="205"/>
      <c r="L82" s="186" t="n">
        <v>0</v>
      </c>
      <c r="M82" s="186" t="n">
        <v>0</v>
      </c>
      <c r="N82" s="189" t="n">
        <f aca="false">IF(K82&gt;0,L82*100/K82,0)</f>
        <v>0</v>
      </c>
      <c r="O82" s="207" t="n">
        <v>0</v>
      </c>
      <c r="P82" s="186" t="n">
        <v>0</v>
      </c>
      <c r="Q82" s="189" t="n">
        <f aca="false">IF(K82&gt;0,O82*100/K82,0)</f>
        <v>0</v>
      </c>
      <c r="R82" s="186" t="n">
        <v>0</v>
      </c>
      <c r="S82" s="186" t="n">
        <v>0</v>
      </c>
      <c r="T82" s="189" t="n">
        <f aca="false">IF(K82&gt;0,R82*100/K82,0)</f>
        <v>0</v>
      </c>
      <c r="U82" s="205"/>
      <c r="V82" s="205" t="n">
        <v>400</v>
      </c>
      <c r="W82" s="186" t="n">
        <v>0</v>
      </c>
      <c r="X82" s="186" t="n">
        <v>0</v>
      </c>
      <c r="Y82" s="189" t="n">
        <f aca="false">IF(V82&gt;0,X82*100/V82,0)</f>
        <v>0</v>
      </c>
      <c r="Z82" s="207"/>
      <c r="AA82" s="186" t="n">
        <v>14</v>
      </c>
      <c r="AB82" s="186" t="n">
        <v>258.37</v>
      </c>
      <c r="AC82" s="189" t="n">
        <f aca="false">IF(Z82&gt;0,AA82*100/Z82,0)</f>
        <v>0</v>
      </c>
      <c r="AD82" s="207" t="n">
        <v>0</v>
      </c>
      <c r="AE82" s="186" t="n">
        <v>0</v>
      </c>
      <c r="AF82" s="189" t="n">
        <f aca="false">IF(Z82&gt;0,AD82*100/Z82,0)</f>
        <v>0</v>
      </c>
      <c r="AG82" s="186" t="n">
        <v>14</v>
      </c>
      <c r="AH82" s="186" t="n">
        <v>258.37</v>
      </c>
      <c r="AI82" s="189" t="n">
        <f aca="false">IF(Z82&gt;0,AG82*100/Z82,0)</f>
        <v>0</v>
      </c>
      <c r="AJ82" s="186"/>
      <c r="AK82" s="186" t="n">
        <v>0</v>
      </c>
      <c r="AL82" s="186" t="n">
        <v>0</v>
      </c>
      <c r="AM82" s="186" t="n">
        <v>0</v>
      </c>
      <c r="AN82" s="189" t="n">
        <f aca="false">IF(AJ82&gt;0,AM82*100/AJ82,0)</f>
        <v>0</v>
      </c>
      <c r="AO82" s="186" t="n">
        <v>0</v>
      </c>
      <c r="AP82" s="186" t="n">
        <v>0</v>
      </c>
      <c r="AQ82" s="189" t="n">
        <f aca="false">IF(AK82&gt;0,AO82*100/AK82,0)</f>
        <v>0</v>
      </c>
      <c r="AR82" s="186" t="n">
        <v>0</v>
      </c>
      <c r="AS82" s="186" t="n">
        <v>0</v>
      </c>
      <c r="AT82" s="189" t="n">
        <f aca="false">IF(AL82&gt;0,AR82*100/AL82,0)</f>
        <v>0</v>
      </c>
      <c r="AU82" s="186" t="n">
        <v>0</v>
      </c>
      <c r="AV82" s="186" t="n">
        <v>0</v>
      </c>
      <c r="AW82" s="189" t="n">
        <f aca="false">IF(AL82&gt;0,AU82*100/AL82,0)</f>
        <v>0</v>
      </c>
      <c r="AX82" s="186" t="n">
        <v>0</v>
      </c>
      <c r="AY82" s="186" t="n">
        <v>0</v>
      </c>
      <c r="AZ82" s="189" t="n">
        <f aca="false">IF(AL82&gt;0,AX82*100/AL82,0)</f>
        <v>0</v>
      </c>
      <c r="BA82" s="186" t="n">
        <v>0</v>
      </c>
      <c r="BB82" s="186" t="n">
        <v>0</v>
      </c>
      <c r="BC82" s="186" t="n">
        <v>0</v>
      </c>
      <c r="BD82" s="186" t="n">
        <v>0</v>
      </c>
      <c r="BE82" s="186" t="n">
        <v>0</v>
      </c>
      <c r="BF82" s="186" t="n">
        <v>0</v>
      </c>
      <c r="BG82" s="186" t="n">
        <v>0</v>
      </c>
      <c r="BH82" s="186" t="n">
        <v>0</v>
      </c>
      <c r="BI82" s="210" t="n">
        <v>89</v>
      </c>
      <c r="BJ82" s="210" t="n">
        <f aca="false">G82+V82</f>
        <v>755</v>
      </c>
      <c r="BK82" s="210" t="n">
        <f aca="false">H82+W82</f>
        <v>0</v>
      </c>
      <c r="BL82" s="210" t="n">
        <f aca="false">I82+X82</f>
        <v>0</v>
      </c>
      <c r="BM82" s="211" t="n">
        <f aca="false">IF(BJ82&gt;0,BL82*100/BJ82,0)</f>
        <v>0</v>
      </c>
      <c r="BN82" s="210" t="n">
        <f aca="false">L82+AA82</f>
        <v>14</v>
      </c>
      <c r="BO82" s="210" t="n">
        <f aca="false">M82+AB82</f>
        <v>258.37</v>
      </c>
      <c r="BP82" s="211" t="n">
        <f aca="false">IF(BI82&gt;0,BN82*100/BI82,0)</f>
        <v>15.7303370786517</v>
      </c>
      <c r="BQ82" s="210" t="n">
        <f aca="false">O82+AD82</f>
        <v>0</v>
      </c>
      <c r="BR82" s="210" t="n">
        <f aca="false">P82+AE82</f>
        <v>0</v>
      </c>
      <c r="BS82" s="211" t="n">
        <f aca="false">IF(BI82&gt;0,BQ82*100/BI82,0)</f>
        <v>0</v>
      </c>
      <c r="BT82" s="210" t="n">
        <f aca="false">R82+AG82</f>
        <v>14</v>
      </c>
      <c r="BU82" s="210" t="n">
        <f aca="false">S82+AH82</f>
        <v>258.37</v>
      </c>
      <c r="BV82" s="211" t="n">
        <f aca="false">IF(BI82&gt;0,BT82*100/BI82,0)</f>
        <v>15.7303370786517</v>
      </c>
      <c r="BW82" s="172" t="n">
        <v>0</v>
      </c>
      <c r="BX82" s="172" t="n">
        <f aca="false">AK82</f>
        <v>0</v>
      </c>
      <c r="BY82" s="172" t="n">
        <f aca="false">AL82</f>
        <v>0</v>
      </c>
      <c r="BZ82" s="172" t="n">
        <f aca="false">AM82</f>
        <v>0</v>
      </c>
      <c r="CA82" s="212" t="n">
        <f aca="false">IF(BW82&gt;0,BZ82*100/BW82,0)</f>
        <v>0</v>
      </c>
      <c r="CB82" s="172" t="n">
        <f aca="false">AO82+BA82</f>
        <v>0</v>
      </c>
      <c r="CC82" s="172" t="n">
        <f aca="false">AP82+BB82</f>
        <v>0</v>
      </c>
      <c r="CD82" s="212" t="n">
        <f aca="false">IF(BX82&gt;0,CB82*100/BX82,0)</f>
        <v>0</v>
      </c>
      <c r="CE82" s="172" t="n">
        <f aca="false">AR82+BC82</f>
        <v>0</v>
      </c>
      <c r="CF82" s="172" t="n">
        <f aca="false">AS82+BD82</f>
        <v>0</v>
      </c>
      <c r="CG82" s="212" t="n">
        <f aca="false">IF($CN82&gt;0,CE82*100/$CN82,0)</f>
        <v>0</v>
      </c>
      <c r="CH82" s="172" t="n">
        <f aca="false">AU82+BE82</f>
        <v>0</v>
      </c>
      <c r="CI82" s="172" t="n">
        <f aca="false">AV82+BF82</f>
        <v>0</v>
      </c>
      <c r="CJ82" s="212" t="n">
        <f aca="false">IF(BY82&gt;0,CH82*100/BY82,0)</f>
        <v>0</v>
      </c>
      <c r="CK82" s="172" t="n">
        <f aca="false">AX82+BG82</f>
        <v>0</v>
      </c>
      <c r="CL82" s="213" t="n">
        <f aca="false">AY82+BH82</f>
        <v>0</v>
      </c>
      <c r="CM82" s="212" t="n">
        <f aca="false">IF(BY82&gt;0,CK82*100/BY82,0)</f>
        <v>0</v>
      </c>
      <c r="CN82" s="176" t="n">
        <f aca="false">BI82+BY82</f>
        <v>89</v>
      </c>
      <c r="CO82" s="176" t="n">
        <f aca="false">BN82+CE82</f>
        <v>14</v>
      </c>
      <c r="CP82" s="176" t="n">
        <f aca="false">BO82+CF82</f>
        <v>258.37</v>
      </c>
      <c r="CQ82" s="214" t="n">
        <f aca="false">IF($CN82&gt;0,CO82*100/$CN82,0)</f>
        <v>15.7303370786517</v>
      </c>
      <c r="CR82" s="176" t="n">
        <f aca="false">BQ82+CH82</f>
        <v>0</v>
      </c>
      <c r="CS82" s="176" t="n">
        <f aca="false">BR82+CI82</f>
        <v>0</v>
      </c>
      <c r="CT82" s="214" t="n">
        <f aca="false">IF($CN82&gt;0,CR82*100/$CN82,0)</f>
        <v>0</v>
      </c>
      <c r="CU82" s="176" t="n">
        <f aca="false">BT82+CK82</f>
        <v>14</v>
      </c>
      <c r="CV82" s="176" t="n">
        <f aca="false">BU82+CL82</f>
        <v>258.37</v>
      </c>
      <c r="CW82" s="214" t="n">
        <f aca="false">IF($CN82&gt;0,CU82*100/$CN82,0)</f>
        <v>15.7303370786517</v>
      </c>
      <c r="CX82" s="179" t="n">
        <v>157</v>
      </c>
      <c r="CY82" s="228" t="n">
        <v>0</v>
      </c>
      <c r="CZ82" s="216" t="n">
        <f aca="false">IF(CX82&gt;0,CY82*100/CX82,0)</f>
        <v>0</v>
      </c>
      <c r="DA82" s="281" t="n">
        <v>142</v>
      </c>
      <c r="DB82" s="228" t="n">
        <v>0</v>
      </c>
      <c r="DC82" s="216" t="n">
        <f aca="false">IF(DA82&gt;0,DB82*100/DA82,0)</f>
        <v>0</v>
      </c>
      <c r="DD82" s="218" t="n">
        <v>0</v>
      </c>
      <c r="DE82" s="218" t="n">
        <v>0</v>
      </c>
      <c r="DF82" s="220" t="n">
        <f aca="false">IF(DD82&gt;0,DE82*100/DD82,0)</f>
        <v>0</v>
      </c>
      <c r="DG82" s="186" t="n">
        <v>0</v>
      </c>
      <c r="DH82" s="186" t="n">
        <v>0</v>
      </c>
      <c r="DI82" s="186" t="n">
        <v>0</v>
      </c>
      <c r="DJ82" s="186" t="n">
        <v>0</v>
      </c>
      <c r="DK82" s="186" t="n">
        <v>0</v>
      </c>
      <c r="DL82" s="220" t="n">
        <f aca="false">IF(DG82&gt;0,DK82*100/DG82,0)</f>
        <v>0</v>
      </c>
      <c r="DM82" s="207" t="n">
        <v>0</v>
      </c>
      <c r="DN82" s="189" t="n">
        <v>0</v>
      </c>
      <c r="DO82" s="222" t="n">
        <v>0</v>
      </c>
      <c r="DP82" s="189" t="n">
        <f aca="false">IF(DM82&gt;0,DN82*100/DM82,0)</f>
        <v>0</v>
      </c>
      <c r="DQ82" s="189" t="n">
        <v>0</v>
      </c>
      <c r="DR82" s="189" t="n">
        <v>0</v>
      </c>
      <c r="DS82" s="189" t="n">
        <v>0</v>
      </c>
      <c r="DT82" s="189" t="n">
        <v>0</v>
      </c>
      <c r="DU82" s="189" t="n">
        <v>0</v>
      </c>
      <c r="DV82" s="189" t="n">
        <v>0</v>
      </c>
      <c r="DW82" s="189" t="n">
        <v>0</v>
      </c>
      <c r="DX82" s="189" t="n">
        <v>0</v>
      </c>
      <c r="DY82" s="231" t="n">
        <v>0</v>
      </c>
      <c r="DZ82" s="231" t="n">
        <v>0</v>
      </c>
      <c r="EA82" s="186" t="n">
        <v>0</v>
      </c>
      <c r="EB82" s="189" t="n">
        <f aca="false">IF(DY82&gt;0,EA82*100/DY82,0)</f>
        <v>0</v>
      </c>
      <c r="EC82" s="373" t="n">
        <v>0</v>
      </c>
      <c r="ED82" s="201" t="n">
        <f aca="false">IF(DZ82&gt;0,EC82*100/DZ82,0)</f>
        <v>0</v>
      </c>
      <c r="EE82" s="186" t="n">
        <v>0</v>
      </c>
      <c r="EF82" s="189" t="n">
        <f aca="false">IF(DY82&gt;0,EE82*100/DY82,0)</f>
        <v>0</v>
      </c>
      <c r="EG82" s="224" t="n">
        <v>0</v>
      </c>
      <c r="EH82" s="189" t="n">
        <f aca="false">IF(DZ82&gt;0,EG82*100/DZ82,0)</f>
        <v>0</v>
      </c>
      <c r="EI82" s="225" t="n">
        <v>0</v>
      </c>
      <c r="EJ82" s="225" t="n">
        <v>0</v>
      </c>
      <c r="EK82" s="228" t="n">
        <v>0</v>
      </c>
      <c r="EL82" s="189" t="n">
        <f aca="false">IF(EI82&gt;0,EK82*100/EI82,0)</f>
        <v>0</v>
      </c>
      <c r="EM82" s="373" t="n">
        <v>0</v>
      </c>
      <c r="EN82" s="189" t="n">
        <f aca="false">IF(EJ82&gt;0,EM82*100/EJ82,0)</f>
        <v>0</v>
      </c>
      <c r="EO82" s="384" t="n">
        <v>1</v>
      </c>
      <c r="EP82" s="378" t="n">
        <v>2.4</v>
      </c>
      <c r="EQ82" s="186" t="n">
        <v>1</v>
      </c>
      <c r="ER82" s="189" t="n">
        <f aca="false">IF(EO82&gt;0,EQ82*100/EO82,0)</f>
        <v>100</v>
      </c>
      <c r="ES82" s="224" t="n">
        <v>2.385</v>
      </c>
      <c r="ET82" s="189" t="n">
        <f aca="false">IF(EP82&gt;0,ES82*100/EP82,0)</f>
        <v>99.375</v>
      </c>
      <c r="EU82" s="186" t="n">
        <v>1</v>
      </c>
      <c r="EV82" s="189" t="n">
        <f aca="false">IF(EO82&gt;0,EU82*100/EO82,0)</f>
        <v>100</v>
      </c>
      <c r="EW82" s="373" t="n">
        <v>2.385</v>
      </c>
      <c r="EX82" s="189" t="n">
        <f aca="false">IF(EP82&gt;0,EW82*100/EP82,0)</f>
        <v>99.375</v>
      </c>
      <c r="EY82" s="220" t="n">
        <v>0</v>
      </c>
      <c r="EZ82" s="220" t="n">
        <v>0</v>
      </c>
      <c r="FA82" s="186" t="n">
        <v>0</v>
      </c>
      <c r="FB82" s="189" t="n">
        <f aca="false">IF(EY82&gt;0,FA82*100/EY82,0)</f>
        <v>0</v>
      </c>
      <c r="FC82" s="373" t="n">
        <v>0</v>
      </c>
      <c r="FD82" s="189" t="n">
        <f aca="false">IF(EZ82&gt;0,FC82*100/EZ82,0)</f>
        <v>0</v>
      </c>
      <c r="FE82" s="231" t="n">
        <v>0</v>
      </c>
      <c r="FF82" s="231" t="n">
        <v>0</v>
      </c>
      <c r="FG82" s="186" t="n">
        <v>0</v>
      </c>
      <c r="FH82" s="189" t="n">
        <f aca="false">IF(FE82&gt;0,FG82*100/FE82,0)</f>
        <v>0</v>
      </c>
      <c r="FI82" s="373" t="n">
        <v>0</v>
      </c>
      <c r="FJ82" s="189" t="n">
        <f aca="false">IF(FF82&gt;0,FI82*100/FF82,0)</f>
        <v>0</v>
      </c>
      <c r="FK82" s="186" t="n">
        <v>0</v>
      </c>
      <c r="FL82" s="189" t="n">
        <f aca="false">IF(FE82&gt;0,FK82*100/FE82,0)</f>
        <v>0</v>
      </c>
      <c r="FM82" s="373" t="n">
        <v>0</v>
      </c>
      <c r="FN82" s="189" t="n">
        <f aca="false">IF(FF82&gt;0,FM82*100/FF82,0)</f>
        <v>0</v>
      </c>
      <c r="FO82" s="220" t="n">
        <v>0</v>
      </c>
      <c r="FP82" s="220" t="n">
        <v>0</v>
      </c>
      <c r="FQ82" s="186" t="n">
        <v>0</v>
      </c>
      <c r="FR82" s="189" t="n">
        <f aca="false">IF(FO82&gt;0,FQ82*100/FO82,0)</f>
        <v>0</v>
      </c>
      <c r="FS82" s="373" t="n">
        <v>0</v>
      </c>
      <c r="FT82" s="189" t="n">
        <f aca="false">IF(FP82&gt;0,FS82*100/FP82,0)</f>
        <v>0</v>
      </c>
      <c r="FU82" s="231" t="n">
        <v>1</v>
      </c>
      <c r="FV82" s="231" t="n">
        <v>2.9603</v>
      </c>
      <c r="FW82" s="186" t="n">
        <v>1</v>
      </c>
      <c r="FX82" s="189" t="n">
        <f aca="false">IF(FU82&gt;0,FW82*100/FU82,0)</f>
        <v>100</v>
      </c>
      <c r="FY82" s="373" t="n">
        <v>1.3154</v>
      </c>
      <c r="FZ82" s="189" t="n">
        <f aca="false">IF(FV82&gt;0,FY82*100/FV82,0)</f>
        <v>44.4346856737493</v>
      </c>
      <c r="GA82" s="186" t="n">
        <v>1</v>
      </c>
      <c r="GB82" s="189" t="n">
        <f aca="false">IF(FU82&gt;0,GA82*100/FU82,0)</f>
        <v>100</v>
      </c>
      <c r="GC82" s="373" t="n">
        <v>2.719417</v>
      </c>
      <c r="GD82" s="189" t="n">
        <f aca="false">IF(FV82&gt;0,GC82*100/FV82,0)</f>
        <v>91.8628855183596</v>
      </c>
      <c r="GE82" s="225" t="n">
        <v>0</v>
      </c>
      <c r="GF82" s="225" t="n">
        <v>0</v>
      </c>
      <c r="GG82" s="228" t="n">
        <v>0</v>
      </c>
      <c r="GH82" s="189" t="n">
        <f aca="false">IF(GE82&gt;0,GG82*100/GE82,0)</f>
        <v>0</v>
      </c>
      <c r="GI82" s="373" t="n">
        <v>0</v>
      </c>
      <c r="GJ82" s="189" t="n">
        <f aca="false">IF(GF82&gt;0,GI82*100/GF82,0)</f>
        <v>0</v>
      </c>
    </row>
    <row r="83" s="55" customFormat="true" ht="21.75" hidden="false" customHeight="true" outlineLevel="0" collapsed="false">
      <c r="A83" s="202" t="n">
        <v>12</v>
      </c>
      <c r="B83" s="231" t="s">
        <v>154</v>
      </c>
      <c r="C83" s="204" t="n">
        <v>16</v>
      </c>
      <c r="D83" s="186" t="n">
        <v>16</v>
      </c>
      <c r="E83" s="189" t="n">
        <f aca="false">IF(C83&gt;0,D83*100/C83,0)</f>
        <v>100</v>
      </c>
      <c r="F83" s="205" t="n">
        <v>0</v>
      </c>
      <c r="G83" s="205" t="n">
        <v>1000</v>
      </c>
      <c r="H83" s="186" t="n">
        <v>0</v>
      </c>
      <c r="I83" s="186" t="n">
        <v>0</v>
      </c>
      <c r="J83" s="189" t="n">
        <f aca="false">IF(G83&gt;0,I83*100/G83,0)</f>
        <v>0</v>
      </c>
      <c r="K83" s="205"/>
      <c r="L83" s="186" t="n">
        <v>0</v>
      </c>
      <c r="M83" s="186" t="n">
        <v>0</v>
      </c>
      <c r="N83" s="189" t="n">
        <f aca="false">IF(K83&gt;0,L83*100/K83,0)</f>
        <v>0</v>
      </c>
      <c r="O83" s="207" t="n">
        <v>0</v>
      </c>
      <c r="P83" s="186" t="n">
        <v>0</v>
      </c>
      <c r="Q83" s="189" t="n">
        <f aca="false">IF(K83&gt;0,O83*100/K83,0)</f>
        <v>0</v>
      </c>
      <c r="R83" s="186" t="n">
        <v>0</v>
      </c>
      <c r="S83" s="186" t="n">
        <v>0</v>
      </c>
      <c r="T83" s="189" t="n">
        <f aca="false">IF(K83&gt;0,R83*100/K83,0)</f>
        <v>0</v>
      </c>
      <c r="U83" s="205"/>
      <c r="V83" s="205" t="n">
        <v>500</v>
      </c>
      <c r="W83" s="186" t="n">
        <v>0</v>
      </c>
      <c r="X83" s="186" t="n">
        <v>0</v>
      </c>
      <c r="Y83" s="189" t="n">
        <f aca="false">IF(V83&gt;0,X83*100/V83,0)</f>
        <v>0</v>
      </c>
      <c r="Z83" s="207"/>
      <c r="AA83" s="186" t="n">
        <v>0</v>
      </c>
      <c r="AB83" s="186" t="n">
        <v>0</v>
      </c>
      <c r="AC83" s="189" t="n">
        <f aca="false">IF(Z83&gt;0,AA83*100/Z83,0)</f>
        <v>0</v>
      </c>
      <c r="AD83" s="207" t="n">
        <v>0</v>
      </c>
      <c r="AE83" s="186" t="n">
        <v>0</v>
      </c>
      <c r="AF83" s="189" t="n">
        <f aca="false">IF(Z83&gt;0,AD83*100/Z83,0)</f>
        <v>0</v>
      </c>
      <c r="AG83" s="186" t="n">
        <v>0</v>
      </c>
      <c r="AH83" s="186" t="n">
        <v>0</v>
      </c>
      <c r="AI83" s="189" t="n">
        <f aca="false">IF(Z83&gt;0,AG83*100/Z83,0)</f>
        <v>0</v>
      </c>
      <c r="AJ83" s="186" t="n">
        <v>1</v>
      </c>
      <c r="AK83" s="186" t="n">
        <v>150</v>
      </c>
      <c r="AL83" s="186" t="n">
        <v>0</v>
      </c>
      <c r="AM83" s="186" t="n">
        <v>0</v>
      </c>
      <c r="AN83" s="189" t="n">
        <f aca="false">IF(AJ83&gt;0,AM83*100/AJ83,0)</f>
        <v>0</v>
      </c>
      <c r="AO83" s="186" t="n">
        <v>0</v>
      </c>
      <c r="AP83" s="186" t="n">
        <v>0</v>
      </c>
      <c r="AQ83" s="189" t="n">
        <f aca="false">IF(AK83&gt;0,AO83*100/AK83,0)</f>
        <v>0</v>
      </c>
      <c r="AR83" s="186" t="n">
        <v>0</v>
      </c>
      <c r="AS83" s="186" t="n">
        <v>0</v>
      </c>
      <c r="AT83" s="189" t="n">
        <f aca="false">IF(AL83&gt;0,AR83*100/AL83,0)</f>
        <v>0</v>
      </c>
      <c r="AU83" s="186" t="n">
        <v>0</v>
      </c>
      <c r="AV83" s="186" t="n">
        <v>0</v>
      </c>
      <c r="AW83" s="189" t="n">
        <f aca="false">IF(AL83&gt;0,AU83*100/AL83,0)</f>
        <v>0</v>
      </c>
      <c r="AX83" s="186" t="n">
        <v>0</v>
      </c>
      <c r="AY83" s="186" t="n">
        <v>0</v>
      </c>
      <c r="AZ83" s="189" t="n">
        <f aca="false">IF(AL83&gt;0,AX83*100/AL83,0)</f>
        <v>0</v>
      </c>
      <c r="BA83" s="186" t="n">
        <v>0</v>
      </c>
      <c r="BB83" s="186" t="n">
        <v>0</v>
      </c>
      <c r="BC83" s="186" t="n">
        <v>0</v>
      </c>
      <c r="BD83" s="186" t="n">
        <v>0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210" t="n">
        <v>183</v>
      </c>
      <c r="BJ83" s="210" t="n">
        <f aca="false">G83+V83</f>
        <v>1500</v>
      </c>
      <c r="BK83" s="210" t="n">
        <f aca="false">H83+W83</f>
        <v>0</v>
      </c>
      <c r="BL83" s="210" t="n">
        <f aca="false">I83+X83</f>
        <v>0</v>
      </c>
      <c r="BM83" s="211" t="n">
        <f aca="false">IF(BJ83&gt;0,BL83*100/BJ83,0)</f>
        <v>0</v>
      </c>
      <c r="BN83" s="210" t="n">
        <f aca="false">L83+AA83</f>
        <v>0</v>
      </c>
      <c r="BO83" s="210" t="n">
        <f aca="false">M83+AB83</f>
        <v>0</v>
      </c>
      <c r="BP83" s="211" t="n">
        <f aca="false">IF(BI83&gt;0,BN83*100/BI83,0)</f>
        <v>0</v>
      </c>
      <c r="BQ83" s="210" t="n">
        <f aca="false">O83+AD83</f>
        <v>0</v>
      </c>
      <c r="BR83" s="210" t="n">
        <f aca="false">P83+AE83</f>
        <v>0</v>
      </c>
      <c r="BS83" s="211" t="n">
        <f aca="false">IF(BI83&gt;0,BQ83*100/BI83,0)</f>
        <v>0</v>
      </c>
      <c r="BT83" s="210" t="n">
        <f aca="false">R83+AG83</f>
        <v>0</v>
      </c>
      <c r="BU83" s="210" t="n">
        <f aca="false">S83+AH83</f>
        <v>0</v>
      </c>
      <c r="BV83" s="211" t="n">
        <f aca="false">IF(BI83&gt;0,BT83*100/BI83,0)</f>
        <v>0</v>
      </c>
      <c r="BW83" s="172" t="n">
        <v>1</v>
      </c>
      <c r="BX83" s="172" t="n">
        <f aca="false">AK83</f>
        <v>150</v>
      </c>
      <c r="BY83" s="172" t="n">
        <f aca="false">AL83</f>
        <v>0</v>
      </c>
      <c r="BZ83" s="172" t="n">
        <f aca="false">AM83</f>
        <v>0</v>
      </c>
      <c r="CA83" s="212" t="n">
        <f aca="false">IF(BW83&gt;0,BZ83*100/BW83,0)</f>
        <v>0</v>
      </c>
      <c r="CB83" s="172" t="n">
        <f aca="false">AO83+BA83</f>
        <v>0</v>
      </c>
      <c r="CC83" s="172" t="n">
        <f aca="false">AP83+BB83</f>
        <v>0</v>
      </c>
      <c r="CD83" s="212" t="n">
        <f aca="false">IF(BX83&gt;0,CB83*100/BX83,0)</f>
        <v>0</v>
      </c>
      <c r="CE83" s="172" t="n">
        <f aca="false">AR83+BC83</f>
        <v>0</v>
      </c>
      <c r="CF83" s="172" t="n">
        <f aca="false">AS83+BD83</f>
        <v>0</v>
      </c>
      <c r="CG83" s="212" t="n">
        <f aca="false">IF($CN83&gt;0,CE83*100/$CN83,0)</f>
        <v>0</v>
      </c>
      <c r="CH83" s="172" t="n">
        <f aca="false">AU83+BE83</f>
        <v>0</v>
      </c>
      <c r="CI83" s="172" t="n">
        <f aca="false">AV83+BF83</f>
        <v>0</v>
      </c>
      <c r="CJ83" s="212" t="n">
        <f aca="false">IF(BY83&gt;0,CH83*100/BY83,0)</f>
        <v>0</v>
      </c>
      <c r="CK83" s="172" t="n">
        <f aca="false">AX83+BG83</f>
        <v>0</v>
      </c>
      <c r="CL83" s="213" t="n">
        <f aca="false">AY83+BH83</f>
        <v>0</v>
      </c>
      <c r="CM83" s="212" t="n">
        <f aca="false">IF(BY83&gt;0,CK83*100/BY83,0)</f>
        <v>0</v>
      </c>
      <c r="CN83" s="176" t="n">
        <f aca="false">BI83+BY83</f>
        <v>183</v>
      </c>
      <c r="CO83" s="176" t="n">
        <f aca="false">BN83+CE83</f>
        <v>0</v>
      </c>
      <c r="CP83" s="176" t="n">
        <f aca="false">BO83+CF83</f>
        <v>0</v>
      </c>
      <c r="CQ83" s="214" t="n">
        <f aca="false">IF($CN83&gt;0,CO83*100/$CN83,0)</f>
        <v>0</v>
      </c>
      <c r="CR83" s="176" t="n">
        <f aca="false">BQ83+CH83</f>
        <v>0</v>
      </c>
      <c r="CS83" s="176" t="n">
        <f aca="false">BR83+CI83</f>
        <v>0</v>
      </c>
      <c r="CT83" s="214" t="n">
        <f aca="false">IF($CN83&gt;0,CR83*100/$CN83,0)</f>
        <v>0</v>
      </c>
      <c r="CU83" s="176" t="n">
        <f aca="false">BT83+CK83</f>
        <v>0</v>
      </c>
      <c r="CV83" s="176" t="n">
        <f aca="false">BU83+CL83</f>
        <v>0</v>
      </c>
      <c r="CW83" s="214" t="n">
        <f aca="false">IF($CN83&gt;0,CU83*100/$CN83,0)</f>
        <v>0</v>
      </c>
      <c r="CX83" s="179" t="n">
        <v>496</v>
      </c>
      <c r="CY83" s="228" t="n">
        <v>0</v>
      </c>
      <c r="CZ83" s="216" t="n">
        <f aca="false">IF(CX83&gt;0,CY83*100/CX83,0)</f>
        <v>0</v>
      </c>
      <c r="DA83" s="281" t="n">
        <v>128</v>
      </c>
      <c r="DB83" s="228" t="n">
        <v>0</v>
      </c>
      <c r="DC83" s="216" t="n">
        <f aca="false">IF(DA83&gt;0,DB83*100/DA83,0)</f>
        <v>0</v>
      </c>
      <c r="DD83" s="218" t="n">
        <v>0</v>
      </c>
      <c r="DE83" s="218" t="n">
        <v>0</v>
      </c>
      <c r="DF83" s="220" t="n">
        <f aca="false">IF(DD83&gt;0,DE83*100/DD83,0)</f>
        <v>0</v>
      </c>
      <c r="DG83" s="186" t="n">
        <v>0</v>
      </c>
      <c r="DH83" s="186" t="n">
        <v>0</v>
      </c>
      <c r="DI83" s="186" t="n">
        <v>0</v>
      </c>
      <c r="DJ83" s="186" t="n">
        <v>0</v>
      </c>
      <c r="DK83" s="186" t="n">
        <v>0</v>
      </c>
      <c r="DL83" s="220" t="n">
        <f aca="false">IF(DG83&gt;0,DK83*100/DG83,0)</f>
        <v>0</v>
      </c>
      <c r="DM83" s="207" t="n">
        <v>600</v>
      </c>
      <c r="DN83" s="189" t="n">
        <v>0</v>
      </c>
      <c r="DO83" s="222" t="n">
        <v>0</v>
      </c>
      <c r="DP83" s="189" t="n">
        <f aca="false">IF(DM83&gt;0,DN83*100/DM83,0)</f>
        <v>0</v>
      </c>
      <c r="DQ83" s="189" t="n">
        <v>0</v>
      </c>
      <c r="DR83" s="189" t="n">
        <v>0</v>
      </c>
      <c r="DS83" s="189" t="n">
        <v>0</v>
      </c>
      <c r="DT83" s="189" t="n">
        <v>0</v>
      </c>
      <c r="DU83" s="189" t="n">
        <v>0</v>
      </c>
      <c r="DV83" s="189" t="n">
        <v>0</v>
      </c>
      <c r="DW83" s="189" t="n">
        <v>0</v>
      </c>
      <c r="DX83" s="189" t="n">
        <v>0</v>
      </c>
      <c r="DY83" s="231" t="n">
        <v>0</v>
      </c>
      <c r="DZ83" s="231" t="n">
        <v>0</v>
      </c>
      <c r="EA83" s="186" t="n">
        <v>0</v>
      </c>
      <c r="EB83" s="189" t="n">
        <f aca="false">IF(DY83&gt;0,EA83*100/DY83,0)</f>
        <v>0</v>
      </c>
      <c r="EC83" s="373" t="n">
        <v>0</v>
      </c>
      <c r="ED83" s="201" t="n">
        <f aca="false">IF(DZ83&gt;0,EC83*100/DZ83,0)</f>
        <v>0</v>
      </c>
      <c r="EE83" s="186" t="n">
        <v>0</v>
      </c>
      <c r="EF83" s="189" t="n">
        <f aca="false">IF(DY83&gt;0,EE83*100/DY83,0)</f>
        <v>0</v>
      </c>
      <c r="EG83" s="224" t="n">
        <v>0</v>
      </c>
      <c r="EH83" s="189" t="n">
        <f aca="false">IF(DZ83&gt;0,EG83*100/DZ83,0)</f>
        <v>0</v>
      </c>
      <c r="EI83" s="225" t="n">
        <v>0</v>
      </c>
      <c r="EJ83" s="225" t="n">
        <v>0</v>
      </c>
      <c r="EK83" s="228" t="n">
        <v>0</v>
      </c>
      <c r="EL83" s="189" t="n">
        <f aca="false">IF(EI83&gt;0,EK83*100/EI83,0)</f>
        <v>0</v>
      </c>
      <c r="EM83" s="373" t="n">
        <v>0</v>
      </c>
      <c r="EN83" s="189" t="n">
        <f aca="false">IF(EJ83&gt;0,EM83*100/EJ83,0)</f>
        <v>0</v>
      </c>
      <c r="EO83" s="384"/>
      <c r="EP83" s="378"/>
      <c r="EQ83" s="186"/>
      <c r="ER83" s="189" t="n">
        <f aca="false">IF(EO83&gt;0,EQ83*100/EO83,0)</f>
        <v>0</v>
      </c>
      <c r="ES83" s="224"/>
      <c r="ET83" s="189" t="n">
        <f aca="false">IF(EP83&gt;0,ES83*100/EP83,0)</f>
        <v>0</v>
      </c>
      <c r="EU83" s="186"/>
      <c r="EV83" s="189" t="n">
        <f aca="false">IF(EO83&gt;0,EU83*100/EO83,0)</f>
        <v>0</v>
      </c>
      <c r="EW83" s="373"/>
      <c r="EX83" s="189" t="n">
        <f aca="false">IF(EP83&gt;0,EW83*100/EP83,0)</f>
        <v>0</v>
      </c>
      <c r="EY83" s="220" t="n">
        <v>0</v>
      </c>
      <c r="EZ83" s="220" t="n">
        <v>0</v>
      </c>
      <c r="FA83" s="186" t="n">
        <v>0</v>
      </c>
      <c r="FB83" s="189" t="n">
        <f aca="false">IF(EY83&gt;0,FA83*100/EY83,0)</f>
        <v>0</v>
      </c>
      <c r="FC83" s="373" t="n">
        <v>0</v>
      </c>
      <c r="FD83" s="189" t="n">
        <f aca="false">IF(EZ83&gt;0,FC83*100/EZ83,0)</f>
        <v>0</v>
      </c>
      <c r="FE83" s="231" t="n">
        <v>0</v>
      </c>
      <c r="FF83" s="231" t="n">
        <v>0</v>
      </c>
      <c r="FG83" s="186" t="n">
        <v>0</v>
      </c>
      <c r="FH83" s="189" t="n">
        <f aca="false">IF(FE83&gt;0,FG83*100/FE83,0)</f>
        <v>0</v>
      </c>
      <c r="FI83" s="373" t="n">
        <v>0</v>
      </c>
      <c r="FJ83" s="189" t="n">
        <f aca="false">IF(FF83&gt;0,FI83*100/FF83,0)</f>
        <v>0</v>
      </c>
      <c r="FK83" s="186" t="n">
        <v>0</v>
      </c>
      <c r="FL83" s="189" t="n">
        <f aca="false">IF(FE83&gt;0,FK83*100/FE83,0)</f>
        <v>0</v>
      </c>
      <c r="FM83" s="373" t="n">
        <v>0</v>
      </c>
      <c r="FN83" s="189" t="n">
        <f aca="false">IF(FF83&gt;0,FM83*100/FF83,0)</f>
        <v>0</v>
      </c>
      <c r="FO83" s="220" t="n">
        <v>0</v>
      </c>
      <c r="FP83" s="220" t="n">
        <v>0</v>
      </c>
      <c r="FQ83" s="186" t="n">
        <v>0</v>
      </c>
      <c r="FR83" s="189" t="n">
        <f aca="false">IF(FO83&gt;0,FQ83*100/FO83,0)</f>
        <v>0</v>
      </c>
      <c r="FS83" s="373" t="n">
        <v>0</v>
      </c>
      <c r="FT83" s="189" t="n">
        <f aca="false">IF(FP83&gt;0,FS83*100/FP83,0)</f>
        <v>0</v>
      </c>
      <c r="FU83" s="231" t="n">
        <v>0</v>
      </c>
      <c r="FV83" s="231" t="n">
        <v>0</v>
      </c>
      <c r="FW83" s="186" t="n">
        <v>0</v>
      </c>
      <c r="FX83" s="189" t="n">
        <f aca="false">IF(FU83&gt;0,FW83*100/FU83,0)</f>
        <v>0</v>
      </c>
      <c r="FY83" s="373" t="n">
        <v>0</v>
      </c>
      <c r="FZ83" s="189" t="n">
        <f aca="false">IF(FV83&gt;0,FY83*100/FV83,0)</f>
        <v>0</v>
      </c>
      <c r="GA83" s="186" t="n">
        <v>0</v>
      </c>
      <c r="GB83" s="189" t="n">
        <f aca="false">IF(FU83&gt;0,GA83*100/FU83,0)</f>
        <v>0</v>
      </c>
      <c r="GC83" s="373" t="n">
        <v>0</v>
      </c>
      <c r="GD83" s="189" t="n">
        <f aca="false">IF(FV83&gt;0,GC83*100/FV83,0)</f>
        <v>0</v>
      </c>
      <c r="GE83" s="225" t="n">
        <v>0</v>
      </c>
      <c r="GF83" s="225" t="n">
        <v>0</v>
      </c>
      <c r="GG83" s="228" t="n">
        <v>0</v>
      </c>
      <c r="GH83" s="189" t="n">
        <f aca="false">IF(GE83&gt;0,GG83*100/GE83,0)</f>
        <v>0</v>
      </c>
      <c r="GI83" s="373" t="n">
        <v>0</v>
      </c>
      <c r="GJ83" s="189" t="n">
        <f aca="false">IF(GF83&gt;0,GI83*100/GF83,0)</f>
        <v>0</v>
      </c>
    </row>
    <row r="84" s="55" customFormat="true" ht="21.75" hidden="false" customHeight="true" outlineLevel="0" collapsed="false">
      <c r="A84" s="202" t="n">
        <v>13</v>
      </c>
      <c r="B84" s="231" t="s">
        <v>155</v>
      </c>
      <c r="C84" s="204" t="n">
        <v>15</v>
      </c>
      <c r="D84" s="186" t="n">
        <v>15</v>
      </c>
      <c r="E84" s="189" t="n">
        <f aca="false">IF(C84&gt;0,D84*100/C84,0)</f>
        <v>100</v>
      </c>
      <c r="F84" s="205" t="n">
        <v>0</v>
      </c>
      <c r="G84" s="205" t="n">
        <v>0</v>
      </c>
      <c r="H84" s="186" t="n">
        <v>0</v>
      </c>
      <c r="I84" s="186" t="n">
        <v>0</v>
      </c>
      <c r="J84" s="189" t="n">
        <f aca="false">IF(G84&gt;0,I84*100/G84,0)</f>
        <v>0</v>
      </c>
      <c r="K84" s="205"/>
      <c r="L84" s="186" t="n">
        <v>0</v>
      </c>
      <c r="M84" s="186" t="n">
        <v>0</v>
      </c>
      <c r="N84" s="189" t="n">
        <f aca="false">IF(K84&gt;0,L84*100/K84,0)</f>
        <v>0</v>
      </c>
      <c r="O84" s="207" t="n">
        <v>0</v>
      </c>
      <c r="P84" s="186" t="n">
        <v>0</v>
      </c>
      <c r="Q84" s="189" t="n">
        <f aca="false">IF(K84&gt;0,O84*100/K84,0)</f>
        <v>0</v>
      </c>
      <c r="R84" s="186" t="n">
        <v>0</v>
      </c>
      <c r="S84" s="186" t="n">
        <v>0</v>
      </c>
      <c r="T84" s="189" t="n">
        <f aca="false">IF(K84&gt;0,R84*100/K84,0)</f>
        <v>0</v>
      </c>
      <c r="U84" s="205"/>
      <c r="V84" s="205" t="n">
        <v>90</v>
      </c>
      <c r="W84" s="186" t="n">
        <v>0</v>
      </c>
      <c r="X84" s="186" t="n">
        <v>0</v>
      </c>
      <c r="Y84" s="189" t="n">
        <f aca="false">IF(V84&gt;0,X84*100/V84,0)</f>
        <v>0</v>
      </c>
      <c r="Z84" s="207"/>
      <c r="AA84" s="186" t="n">
        <v>0</v>
      </c>
      <c r="AB84" s="186" t="n">
        <v>0</v>
      </c>
      <c r="AC84" s="189" t="n">
        <f aca="false">IF(Z84&gt;0,AA84*100/Z84,0)</f>
        <v>0</v>
      </c>
      <c r="AD84" s="207" t="n">
        <v>0</v>
      </c>
      <c r="AE84" s="186" t="n">
        <v>0</v>
      </c>
      <c r="AF84" s="189" t="n">
        <f aca="false">IF(Z84&gt;0,AD84*100/Z84,0)</f>
        <v>0</v>
      </c>
      <c r="AG84" s="186" t="n">
        <v>0</v>
      </c>
      <c r="AH84" s="186" t="n">
        <v>0</v>
      </c>
      <c r="AI84" s="189" t="n">
        <f aca="false">IF(Z84&gt;0,AG84*100/Z84,0)</f>
        <v>0</v>
      </c>
      <c r="AJ84" s="186"/>
      <c r="AK84" s="186" t="n">
        <v>0</v>
      </c>
      <c r="AL84" s="186" t="n">
        <v>0</v>
      </c>
      <c r="AM84" s="186" t="n">
        <v>0</v>
      </c>
      <c r="AN84" s="189" t="n">
        <f aca="false">IF(AJ84&gt;0,AM84*100/AJ84,0)</f>
        <v>0</v>
      </c>
      <c r="AO84" s="186" t="n">
        <v>0</v>
      </c>
      <c r="AP84" s="186" t="n">
        <v>0</v>
      </c>
      <c r="AQ84" s="189" t="n">
        <f aca="false">IF(AK84&gt;0,AO84*100/AK84,0)</f>
        <v>0</v>
      </c>
      <c r="AR84" s="186" t="n">
        <v>0</v>
      </c>
      <c r="AS84" s="186" t="n">
        <v>0</v>
      </c>
      <c r="AT84" s="189" t="n">
        <f aca="false">IF(AL84&gt;0,AR84*100/AL84,0)</f>
        <v>0</v>
      </c>
      <c r="AU84" s="186" t="n">
        <v>0</v>
      </c>
      <c r="AV84" s="186" t="n">
        <v>0</v>
      </c>
      <c r="AW84" s="189" t="n">
        <f aca="false">IF(AL84&gt;0,AU84*100/AL84,0)</f>
        <v>0</v>
      </c>
      <c r="AX84" s="186" t="n">
        <v>0</v>
      </c>
      <c r="AY84" s="186" t="n">
        <v>0</v>
      </c>
      <c r="AZ84" s="189" t="n">
        <f aca="false">IF(AL84&gt;0,AX84*100/AL84,0)</f>
        <v>0</v>
      </c>
      <c r="BA84" s="186" t="n">
        <v>0</v>
      </c>
      <c r="BB84" s="186" t="n">
        <v>0</v>
      </c>
      <c r="BC84" s="186" t="n">
        <v>0</v>
      </c>
      <c r="BD84" s="186" t="n">
        <v>0</v>
      </c>
      <c r="BE84" s="186" t="n">
        <v>0</v>
      </c>
      <c r="BF84" s="186" t="n">
        <v>0</v>
      </c>
      <c r="BG84" s="186" t="n">
        <v>0</v>
      </c>
      <c r="BH84" s="186" t="n">
        <v>0</v>
      </c>
      <c r="BI84" s="210" t="n">
        <v>13</v>
      </c>
      <c r="BJ84" s="210" t="n">
        <f aca="false">G84+V84</f>
        <v>90</v>
      </c>
      <c r="BK84" s="210" t="n">
        <f aca="false">H84+W84</f>
        <v>0</v>
      </c>
      <c r="BL84" s="210" t="n">
        <f aca="false">I84+X84</f>
        <v>0</v>
      </c>
      <c r="BM84" s="211" t="n">
        <f aca="false">IF(BJ84&gt;0,BL84*100/BJ84,0)</f>
        <v>0</v>
      </c>
      <c r="BN84" s="210" t="n">
        <f aca="false">L84+AA84</f>
        <v>0</v>
      </c>
      <c r="BO84" s="210" t="n">
        <f aca="false">M84+AB84</f>
        <v>0</v>
      </c>
      <c r="BP84" s="211" t="n">
        <f aca="false">IF(BI84&gt;0,BN84*100/BI84,0)</f>
        <v>0</v>
      </c>
      <c r="BQ84" s="210" t="n">
        <f aca="false">O84+AD84</f>
        <v>0</v>
      </c>
      <c r="BR84" s="210" t="n">
        <f aca="false">P84+AE84</f>
        <v>0</v>
      </c>
      <c r="BS84" s="211" t="n">
        <f aca="false">IF(BI84&gt;0,BQ84*100/BI84,0)</f>
        <v>0</v>
      </c>
      <c r="BT84" s="210" t="n">
        <f aca="false">R84+AG84</f>
        <v>0</v>
      </c>
      <c r="BU84" s="210" t="n">
        <f aca="false">S84+AH84</f>
        <v>0</v>
      </c>
      <c r="BV84" s="211" t="n">
        <f aca="false">IF(BI84&gt;0,BT84*100/BI84,0)</f>
        <v>0</v>
      </c>
      <c r="BW84" s="172" t="n">
        <v>0</v>
      </c>
      <c r="BX84" s="172" t="n">
        <f aca="false">AK84</f>
        <v>0</v>
      </c>
      <c r="BY84" s="172" t="n">
        <f aca="false">AL84</f>
        <v>0</v>
      </c>
      <c r="BZ84" s="172" t="n">
        <f aca="false">AM84</f>
        <v>0</v>
      </c>
      <c r="CA84" s="212" t="n">
        <f aca="false">IF(BW84&gt;0,BZ84*100/BW84,0)</f>
        <v>0</v>
      </c>
      <c r="CB84" s="172" t="n">
        <f aca="false">AO84+BA84</f>
        <v>0</v>
      </c>
      <c r="CC84" s="172" t="n">
        <f aca="false">AP84+BB84</f>
        <v>0</v>
      </c>
      <c r="CD84" s="212" t="n">
        <f aca="false">IF(BX84&gt;0,CB84*100/BX84,0)</f>
        <v>0</v>
      </c>
      <c r="CE84" s="172" t="n">
        <f aca="false">AR84+BC84</f>
        <v>0</v>
      </c>
      <c r="CF84" s="172" t="n">
        <f aca="false">AS84+BD84</f>
        <v>0</v>
      </c>
      <c r="CG84" s="212" t="n">
        <f aca="false">IF($CN84&gt;0,CE84*100/$CN84,0)</f>
        <v>0</v>
      </c>
      <c r="CH84" s="172" t="n">
        <f aca="false">AU84+BE84</f>
        <v>0</v>
      </c>
      <c r="CI84" s="172" t="n">
        <f aca="false">AV84+BF84</f>
        <v>0</v>
      </c>
      <c r="CJ84" s="212" t="n">
        <f aca="false">IF(BY84&gt;0,CH84*100/BY84,0)</f>
        <v>0</v>
      </c>
      <c r="CK84" s="172" t="n">
        <f aca="false">AX84+BG84</f>
        <v>0</v>
      </c>
      <c r="CL84" s="213" t="n">
        <f aca="false">AY84+BH84</f>
        <v>0</v>
      </c>
      <c r="CM84" s="212" t="n">
        <f aca="false">IF(BY84&gt;0,CK84*100/BY84,0)</f>
        <v>0</v>
      </c>
      <c r="CN84" s="176" t="n">
        <f aca="false">BI84+BY84</f>
        <v>13</v>
      </c>
      <c r="CO84" s="176" t="n">
        <f aca="false">BN84+CE84</f>
        <v>0</v>
      </c>
      <c r="CP84" s="176" t="n">
        <f aca="false">BO84+CF84</f>
        <v>0</v>
      </c>
      <c r="CQ84" s="214" t="n">
        <f aca="false">IF($CN84&gt;0,CO84*100/$CN84,0)</f>
        <v>0</v>
      </c>
      <c r="CR84" s="176" t="n">
        <f aca="false">BQ84+CH84</f>
        <v>0</v>
      </c>
      <c r="CS84" s="176" t="n">
        <f aca="false">BR84+CI84</f>
        <v>0</v>
      </c>
      <c r="CT84" s="214" t="n">
        <f aca="false">IF($CN84&gt;0,CR84*100/$CN84,0)</f>
        <v>0</v>
      </c>
      <c r="CU84" s="176" t="n">
        <f aca="false">BT84+CK84</f>
        <v>0</v>
      </c>
      <c r="CV84" s="176" t="n">
        <f aca="false">BU84+CL84</f>
        <v>0</v>
      </c>
      <c r="CW84" s="214" t="n">
        <f aca="false">IF($CN84&gt;0,CU84*100/$CN84,0)</f>
        <v>0</v>
      </c>
      <c r="CX84" s="179" t="n">
        <v>0</v>
      </c>
      <c r="CY84" s="228" t="n">
        <v>0</v>
      </c>
      <c r="CZ84" s="216" t="n">
        <f aca="false">IF(CX84&gt;0,CY84*100/CX84,0)</f>
        <v>0</v>
      </c>
      <c r="DA84" s="386" t="n">
        <v>0</v>
      </c>
      <c r="DB84" s="228" t="n">
        <v>0</v>
      </c>
      <c r="DC84" s="216" t="n">
        <f aca="false">IF(DA84&gt;0,DB84*100/DA84,0)</f>
        <v>0</v>
      </c>
      <c r="DD84" s="218" t="n">
        <v>0</v>
      </c>
      <c r="DE84" s="218" t="n">
        <v>0</v>
      </c>
      <c r="DF84" s="220" t="n">
        <f aca="false">IF(DD84&gt;0,DE84*100/DD84,0)</f>
        <v>0</v>
      </c>
      <c r="DG84" s="186" t="n">
        <v>0</v>
      </c>
      <c r="DH84" s="186" t="n">
        <v>0</v>
      </c>
      <c r="DI84" s="186" t="n">
        <v>0</v>
      </c>
      <c r="DJ84" s="186" t="n">
        <v>0</v>
      </c>
      <c r="DK84" s="186" t="n">
        <v>0</v>
      </c>
      <c r="DL84" s="220" t="n">
        <f aca="false">IF(DG84&gt;0,DK84*100/DG84,0)</f>
        <v>0</v>
      </c>
      <c r="DM84" s="207" t="n">
        <v>50</v>
      </c>
      <c r="DN84" s="189" t="n">
        <v>0</v>
      </c>
      <c r="DO84" s="222" t="n">
        <v>0</v>
      </c>
      <c r="DP84" s="189" t="n">
        <f aca="false">IF(DM84&gt;0,DN84*100/DM84,0)</f>
        <v>0</v>
      </c>
      <c r="DQ84" s="189" t="n">
        <v>0</v>
      </c>
      <c r="DR84" s="189" t="n">
        <v>0</v>
      </c>
      <c r="DS84" s="189" t="n">
        <v>0</v>
      </c>
      <c r="DT84" s="189" t="n">
        <v>0</v>
      </c>
      <c r="DU84" s="189" t="n">
        <v>0</v>
      </c>
      <c r="DV84" s="189" t="n">
        <v>0</v>
      </c>
      <c r="DW84" s="189" t="n">
        <v>0</v>
      </c>
      <c r="DX84" s="189" t="n">
        <v>0</v>
      </c>
      <c r="DY84" s="231" t="n">
        <v>0</v>
      </c>
      <c r="DZ84" s="231" t="n">
        <v>0</v>
      </c>
      <c r="EA84" s="186" t="n">
        <v>0</v>
      </c>
      <c r="EB84" s="189" t="n">
        <f aca="false">IF(DY84&gt;0,EA84*100/DY84,0)</f>
        <v>0</v>
      </c>
      <c r="EC84" s="373" t="n">
        <v>0</v>
      </c>
      <c r="ED84" s="201" t="n">
        <f aca="false">IF(DZ84&gt;0,EC84*100/DZ84,0)</f>
        <v>0</v>
      </c>
      <c r="EE84" s="186" t="n">
        <v>0</v>
      </c>
      <c r="EF84" s="189" t="n">
        <f aca="false">IF(DY84&gt;0,EE84*100/DY84,0)</f>
        <v>0</v>
      </c>
      <c r="EG84" s="224" t="n">
        <v>0</v>
      </c>
      <c r="EH84" s="189" t="n">
        <f aca="false">IF(DZ84&gt;0,EG84*100/DZ84,0)</f>
        <v>0</v>
      </c>
      <c r="EI84" s="225" t="n">
        <v>0</v>
      </c>
      <c r="EJ84" s="225" t="n">
        <v>0</v>
      </c>
      <c r="EK84" s="228" t="n">
        <v>0</v>
      </c>
      <c r="EL84" s="189" t="n">
        <f aca="false">IF(EI84&gt;0,EK84*100/EI84,0)</f>
        <v>0</v>
      </c>
      <c r="EM84" s="373" t="n">
        <v>0</v>
      </c>
      <c r="EN84" s="189" t="n">
        <f aca="false">IF(EJ84&gt;0,EM84*100/EJ84,0)</f>
        <v>0</v>
      </c>
      <c r="EO84" s="231"/>
      <c r="EP84" s="378"/>
      <c r="EQ84" s="186"/>
      <c r="ER84" s="189" t="n">
        <f aca="false">IF(EO84&gt;0,EQ84*100/EO84,0)</f>
        <v>0</v>
      </c>
      <c r="ES84" s="224"/>
      <c r="ET84" s="189" t="n">
        <f aca="false">IF(EP84&gt;0,ES84*100/EP84,0)</f>
        <v>0</v>
      </c>
      <c r="EU84" s="186"/>
      <c r="EV84" s="189" t="n">
        <f aca="false">IF(EO84&gt;0,EU84*100/EO84,0)</f>
        <v>0</v>
      </c>
      <c r="EW84" s="373"/>
      <c r="EX84" s="189" t="n">
        <f aca="false">IF(EP84&gt;0,EW84*100/EP84,0)</f>
        <v>0</v>
      </c>
      <c r="EY84" s="220" t="n">
        <v>0</v>
      </c>
      <c r="EZ84" s="220" t="n">
        <v>0</v>
      </c>
      <c r="FA84" s="186" t="n">
        <v>0</v>
      </c>
      <c r="FB84" s="189" t="n">
        <f aca="false">IF(EY84&gt;0,FA84*100/EY84,0)</f>
        <v>0</v>
      </c>
      <c r="FC84" s="373" t="n">
        <v>0</v>
      </c>
      <c r="FD84" s="189" t="n">
        <f aca="false">IF(EZ84&gt;0,FC84*100/EZ84,0)</f>
        <v>0</v>
      </c>
      <c r="FE84" s="231" t="n">
        <v>0</v>
      </c>
      <c r="FF84" s="231" t="n">
        <v>0</v>
      </c>
      <c r="FG84" s="186" t="n">
        <v>0</v>
      </c>
      <c r="FH84" s="189" t="n">
        <f aca="false">IF(FE84&gt;0,FG84*100/FE84,0)</f>
        <v>0</v>
      </c>
      <c r="FI84" s="373" t="n">
        <v>0</v>
      </c>
      <c r="FJ84" s="189" t="n">
        <f aca="false">IF(FF84&gt;0,FI84*100/FF84,0)</f>
        <v>0</v>
      </c>
      <c r="FK84" s="186" t="n">
        <v>0</v>
      </c>
      <c r="FL84" s="189" t="n">
        <f aca="false">IF(FE84&gt;0,FK84*100/FE84,0)</f>
        <v>0</v>
      </c>
      <c r="FM84" s="373" t="n">
        <v>0</v>
      </c>
      <c r="FN84" s="189" t="n">
        <f aca="false">IF(FF84&gt;0,FM84*100/FF84,0)</f>
        <v>0</v>
      </c>
      <c r="FO84" s="220" t="n">
        <v>0</v>
      </c>
      <c r="FP84" s="220" t="n">
        <v>0</v>
      </c>
      <c r="FQ84" s="186" t="n">
        <v>0</v>
      </c>
      <c r="FR84" s="189" t="n">
        <f aca="false">IF(FO84&gt;0,FQ84*100/FO84,0)</f>
        <v>0</v>
      </c>
      <c r="FS84" s="373" t="n">
        <v>0</v>
      </c>
      <c r="FT84" s="189" t="n">
        <f aca="false">IF(FP84&gt;0,FS84*100/FP84,0)</f>
        <v>0</v>
      </c>
      <c r="FU84" s="231" t="n">
        <v>0</v>
      </c>
      <c r="FV84" s="231" t="n">
        <v>0</v>
      </c>
      <c r="FW84" s="186" t="n">
        <v>0</v>
      </c>
      <c r="FX84" s="189" t="n">
        <f aca="false">IF(FU84&gt;0,FW84*100/FU84,0)</f>
        <v>0</v>
      </c>
      <c r="FY84" s="373" t="n">
        <v>0</v>
      </c>
      <c r="FZ84" s="189" t="n">
        <f aca="false">IF(FV84&gt;0,FY84*100/FV84,0)</f>
        <v>0</v>
      </c>
      <c r="GA84" s="186" t="n">
        <v>0</v>
      </c>
      <c r="GB84" s="189" t="n">
        <f aca="false">IF(FU84&gt;0,GA84*100/FU84,0)</f>
        <v>0</v>
      </c>
      <c r="GC84" s="373" t="n">
        <v>0</v>
      </c>
      <c r="GD84" s="189" t="n">
        <f aca="false">IF(FV84&gt;0,GC84*100/FV84,0)</f>
        <v>0</v>
      </c>
      <c r="GE84" s="225" t="n">
        <v>0</v>
      </c>
      <c r="GF84" s="225" t="n">
        <v>0</v>
      </c>
      <c r="GG84" s="228" t="n">
        <v>0</v>
      </c>
      <c r="GH84" s="189" t="n">
        <f aca="false">IF(GE84&gt;0,GG84*100/GE84,0)</f>
        <v>0</v>
      </c>
      <c r="GI84" s="373" t="n">
        <v>0</v>
      </c>
      <c r="GJ84" s="189" t="n">
        <f aca="false">IF(GF84&gt;0,GI84*100/GF84,0)</f>
        <v>0</v>
      </c>
    </row>
    <row r="85" s="55" customFormat="true" ht="21.75" hidden="false" customHeight="true" outlineLevel="0" collapsed="false">
      <c r="A85" s="233" t="n">
        <v>14</v>
      </c>
      <c r="B85" s="350" t="s">
        <v>156</v>
      </c>
      <c r="C85" s="235" t="n">
        <v>17</v>
      </c>
      <c r="D85" s="236" t="n">
        <v>17</v>
      </c>
      <c r="E85" s="237" t="n">
        <f aca="false">IF(C85&gt;0,D85*100/C85,0)</f>
        <v>100</v>
      </c>
      <c r="F85" s="238" t="n">
        <v>0</v>
      </c>
      <c r="G85" s="238" t="n">
        <v>5000</v>
      </c>
      <c r="H85" s="236" t="n">
        <v>45</v>
      </c>
      <c r="I85" s="236" t="n">
        <v>356.76</v>
      </c>
      <c r="J85" s="237" t="n">
        <f aca="false">IF(G85&gt;0,I85*100/G85,0)</f>
        <v>7.1352</v>
      </c>
      <c r="K85" s="238"/>
      <c r="L85" s="236" t="n">
        <v>252</v>
      </c>
      <c r="M85" s="236" t="n">
        <v>5225.86</v>
      </c>
      <c r="N85" s="237" t="n">
        <f aca="false">IF(K85&gt;0,L85*100/K85,0)</f>
        <v>0</v>
      </c>
      <c r="O85" s="241" t="n">
        <v>0</v>
      </c>
      <c r="P85" s="236" t="n">
        <v>0</v>
      </c>
      <c r="Q85" s="237" t="n">
        <f aca="false">IF(K85&gt;0,O85*100/K85,0)</f>
        <v>0</v>
      </c>
      <c r="R85" s="236" t="n">
        <v>0</v>
      </c>
      <c r="S85" s="236" t="n">
        <v>0</v>
      </c>
      <c r="T85" s="237" t="n">
        <f aca="false">IF(K85&gt;0,R85*100/K85,0)</f>
        <v>0</v>
      </c>
      <c r="U85" s="238"/>
      <c r="V85" s="238" t="n">
        <v>8000</v>
      </c>
      <c r="W85" s="236" t="n">
        <v>17</v>
      </c>
      <c r="X85" s="236" t="n">
        <v>163.75</v>
      </c>
      <c r="Y85" s="237" t="n">
        <f aca="false">IF(V85&gt;0,X85*100/V85,0)</f>
        <v>2.046875</v>
      </c>
      <c r="Z85" s="241"/>
      <c r="AA85" s="236" t="n">
        <v>22</v>
      </c>
      <c r="AB85" s="236" t="n">
        <v>410.19</v>
      </c>
      <c r="AC85" s="237" t="n">
        <f aca="false">IF(Z85&gt;0,AA85*100/Z85,0)</f>
        <v>0</v>
      </c>
      <c r="AD85" s="241" t="n">
        <v>0</v>
      </c>
      <c r="AE85" s="236" t="n">
        <v>0</v>
      </c>
      <c r="AF85" s="237" t="n">
        <f aca="false">IF(Z85&gt;0,AD85*100/Z85,0)</f>
        <v>0</v>
      </c>
      <c r="AG85" s="236" t="n">
        <v>0</v>
      </c>
      <c r="AH85" s="236" t="n">
        <v>0</v>
      </c>
      <c r="AI85" s="237" t="n">
        <f aca="false">IF(Z85&gt;0,AG85*100/Z85,0)</f>
        <v>0</v>
      </c>
      <c r="AJ85" s="236"/>
      <c r="AK85" s="236" t="n">
        <v>33</v>
      </c>
      <c r="AL85" s="236" t="n">
        <v>0</v>
      </c>
      <c r="AM85" s="236" t="n">
        <v>0</v>
      </c>
      <c r="AN85" s="237" t="n">
        <f aca="false">IF(AJ85&gt;0,AM85*100/AJ85,0)</f>
        <v>0</v>
      </c>
      <c r="AO85" s="236" t="n">
        <v>0</v>
      </c>
      <c r="AP85" s="236" t="n">
        <v>0</v>
      </c>
      <c r="AQ85" s="237" t="n">
        <f aca="false">IF(AK85&gt;0,AO85*100/AK85,0)</f>
        <v>0</v>
      </c>
      <c r="AR85" s="236" t="n">
        <v>0</v>
      </c>
      <c r="AS85" s="236" t="n">
        <v>0</v>
      </c>
      <c r="AT85" s="237" t="n">
        <f aca="false">IF(AL85&gt;0,AR85*100/AL85,0)</f>
        <v>0</v>
      </c>
      <c r="AU85" s="236" t="n">
        <v>0</v>
      </c>
      <c r="AV85" s="236" t="n">
        <v>0</v>
      </c>
      <c r="AW85" s="237" t="n">
        <f aca="false">IF(AL85&gt;0,AU85*100/AL85,0)</f>
        <v>0</v>
      </c>
      <c r="AX85" s="236" t="n">
        <v>0</v>
      </c>
      <c r="AY85" s="236" t="n">
        <v>0</v>
      </c>
      <c r="AZ85" s="237" t="n">
        <f aca="false">IF(AL85&gt;0,AX85*100/AL85,0)</f>
        <v>0</v>
      </c>
      <c r="BA85" s="236" t="n">
        <v>0</v>
      </c>
      <c r="BB85" s="236" t="n">
        <v>0</v>
      </c>
      <c r="BC85" s="236" t="n">
        <v>0</v>
      </c>
      <c r="BD85" s="236" t="n">
        <v>0</v>
      </c>
      <c r="BE85" s="236" t="n">
        <v>0</v>
      </c>
      <c r="BF85" s="236" t="n">
        <v>0</v>
      </c>
      <c r="BG85" s="236" t="n">
        <v>0</v>
      </c>
      <c r="BH85" s="236" t="n">
        <v>0</v>
      </c>
      <c r="BI85" s="244" t="n">
        <v>1612</v>
      </c>
      <c r="BJ85" s="244" t="n">
        <f aca="false">G85+V85</f>
        <v>13000</v>
      </c>
      <c r="BK85" s="244" t="n">
        <f aca="false">H85+W85</f>
        <v>62</v>
      </c>
      <c r="BL85" s="244" t="n">
        <f aca="false">I85+X85</f>
        <v>520.51</v>
      </c>
      <c r="BM85" s="245" t="n">
        <f aca="false">IF(BJ85&gt;0,BL85*100/BJ85,0)</f>
        <v>4.00392307692308</v>
      </c>
      <c r="BN85" s="244" t="n">
        <f aca="false">L85+AA85</f>
        <v>274</v>
      </c>
      <c r="BO85" s="244" t="n">
        <f aca="false">M85+AB85</f>
        <v>5636.05</v>
      </c>
      <c r="BP85" s="245" t="n">
        <f aca="false">IF(BI85&gt;0,BN85*100/BI85,0)</f>
        <v>16.9975186104218</v>
      </c>
      <c r="BQ85" s="244" t="n">
        <f aca="false">O85+AD85</f>
        <v>0</v>
      </c>
      <c r="BR85" s="244" t="n">
        <f aca="false">P85+AE85</f>
        <v>0</v>
      </c>
      <c r="BS85" s="245" t="n">
        <f aca="false">IF(BI85&gt;0,BQ85*100/BI85,0)</f>
        <v>0</v>
      </c>
      <c r="BT85" s="244" t="n">
        <f aca="false">R85+AG85</f>
        <v>0</v>
      </c>
      <c r="BU85" s="244" t="n">
        <f aca="false">S85+AH85</f>
        <v>0</v>
      </c>
      <c r="BV85" s="245" t="n">
        <f aca="false">IF(BI85&gt;0,BT85*100/BI85,0)</f>
        <v>0</v>
      </c>
      <c r="BW85" s="246" t="n">
        <v>0</v>
      </c>
      <c r="BX85" s="246" t="n">
        <f aca="false">AK85</f>
        <v>33</v>
      </c>
      <c r="BY85" s="246" t="n">
        <f aca="false">AL85</f>
        <v>0</v>
      </c>
      <c r="BZ85" s="246" t="n">
        <f aca="false">AM85</f>
        <v>0</v>
      </c>
      <c r="CA85" s="247" t="n">
        <f aca="false">IF(BW85&gt;0,BZ85*100/BW85,0)</f>
        <v>0</v>
      </c>
      <c r="CB85" s="246" t="n">
        <f aca="false">AO85+BA85</f>
        <v>0</v>
      </c>
      <c r="CC85" s="246" t="n">
        <f aca="false">AP85+BB85</f>
        <v>0</v>
      </c>
      <c r="CD85" s="247" t="n">
        <f aca="false">IF(BX85&gt;0,CB85*100/BX85,0)</f>
        <v>0</v>
      </c>
      <c r="CE85" s="246" t="n">
        <f aca="false">AR85+BC85</f>
        <v>0</v>
      </c>
      <c r="CF85" s="246" t="n">
        <f aca="false">AS85+BD85</f>
        <v>0</v>
      </c>
      <c r="CG85" s="247" t="n">
        <f aca="false">IF($CN85&gt;0,CE85*100/$CN85,0)</f>
        <v>0</v>
      </c>
      <c r="CH85" s="246" t="n">
        <f aca="false">AU85+BE85</f>
        <v>0</v>
      </c>
      <c r="CI85" s="246" t="n">
        <f aca="false">AV85+BF85</f>
        <v>0</v>
      </c>
      <c r="CJ85" s="247" t="n">
        <f aca="false">IF(BY85&gt;0,CH85*100/BY85,0)</f>
        <v>0</v>
      </c>
      <c r="CK85" s="246" t="n">
        <f aca="false">AX85+BG85</f>
        <v>0</v>
      </c>
      <c r="CL85" s="248" t="n">
        <f aca="false">AY85+BH85</f>
        <v>0</v>
      </c>
      <c r="CM85" s="247" t="n">
        <f aca="false">IF(BY85&gt;0,CK85*100/BY85,0)</f>
        <v>0</v>
      </c>
      <c r="CN85" s="249" t="n">
        <f aca="false">BI85+BY85</f>
        <v>1612</v>
      </c>
      <c r="CO85" s="249" t="n">
        <f aca="false">BN85+CE85</f>
        <v>274</v>
      </c>
      <c r="CP85" s="249" t="n">
        <f aca="false">BO85+CF85</f>
        <v>5636.05</v>
      </c>
      <c r="CQ85" s="250" t="n">
        <f aca="false">IF($CN85&gt;0,CO85*100/$CN85,0)</f>
        <v>16.9975186104218</v>
      </c>
      <c r="CR85" s="249" t="n">
        <f aca="false">BQ85+CH85</f>
        <v>0</v>
      </c>
      <c r="CS85" s="249" t="n">
        <f aca="false">BR85+CI85</f>
        <v>0</v>
      </c>
      <c r="CT85" s="250" t="n">
        <f aca="false">IF($CN85&gt;0,CR85*100/$CN85,0)</f>
        <v>0</v>
      </c>
      <c r="CU85" s="249" t="n">
        <f aca="false">BT85+CK85</f>
        <v>0</v>
      </c>
      <c r="CV85" s="249" t="n">
        <f aca="false">BU85+CL85</f>
        <v>0</v>
      </c>
      <c r="CW85" s="250" t="n">
        <f aca="false">IF($CN85&gt;0,CU85*100/$CN85,0)</f>
        <v>0</v>
      </c>
      <c r="CX85" s="251" t="n">
        <v>443</v>
      </c>
      <c r="CY85" s="252" t="n">
        <v>0</v>
      </c>
      <c r="CZ85" s="253" t="n">
        <f aca="false">IF(CX85&gt;0,CY85*100/CX85,0)</f>
        <v>0</v>
      </c>
      <c r="DA85" s="296" t="n">
        <v>776</v>
      </c>
      <c r="DB85" s="387" t="n">
        <v>0</v>
      </c>
      <c r="DC85" s="253" t="n">
        <f aca="false">IF(DA85&gt;0,DB85*100/DA85,0)</f>
        <v>0</v>
      </c>
      <c r="DD85" s="297" t="n">
        <v>15800</v>
      </c>
      <c r="DE85" s="297" t="n">
        <v>2545</v>
      </c>
      <c r="DF85" s="258" t="n">
        <f aca="false">IF(DD85&gt;0,DE85*100/DD85,0)</f>
        <v>16.1075949367089</v>
      </c>
      <c r="DG85" s="236" t="n">
        <v>0</v>
      </c>
      <c r="DH85" s="236" t="n">
        <v>0</v>
      </c>
      <c r="DI85" s="236" t="n">
        <v>0</v>
      </c>
      <c r="DJ85" s="236" t="n">
        <v>0</v>
      </c>
      <c r="DK85" s="236" t="n">
        <v>0</v>
      </c>
      <c r="DL85" s="258" t="n">
        <f aca="false">IF(DG85&gt;0,DK85*100/DG85,0)</f>
        <v>0</v>
      </c>
      <c r="DM85" s="241" t="n">
        <v>100</v>
      </c>
      <c r="DN85" s="237" t="n">
        <v>0</v>
      </c>
      <c r="DO85" s="260" t="n">
        <v>0</v>
      </c>
      <c r="DP85" s="237" t="n">
        <f aca="false">IF(DM85&gt;0,DN85*100/DM85,0)</f>
        <v>0</v>
      </c>
      <c r="DQ85" s="237" t="n">
        <v>0</v>
      </c>
      <c r="DR85" s="237" t="n">
        <v>0</v>
      </c>
      <c r="DS85" s="237" t="n">
        <v>0</v>
      </c>
      <c r="DT85" s="237" t="n">
        <v>0</v>
      </c>
      <c r="DU85" s="237" t="n">
        <v>0</v>
      </c>
      <c r="DV85" s="237" t="n">
        <v>0</v>
      </c>
      <c r="DW85" s="237" t="n">
        <v>0</v>
      </c>
      <c r="DX85" s="237" t="n">
        <v>0</v>
      </c>
      <c r="DY85" s="388" t="n">
        <v>0</v>
      </c>
      <c r="DZ85" s="388" t="n">
        <v>0</v>
      </c>
      <c r="EA85" s="236" t="n">
        <v>0</v>
      </c>
      <c r="EB85" s="237" t="n">
        <f aca="false">IF(DY85&gt;0,EA85*100/DY85,0)</f>
        <v>0</v>
      </c>
      <c r="EC85" s="389" t="n">
        <v>0</v>
      </c>
      <c r="ED85" s="201" t="n">
        <f aca="false">IF(DZ85&gt;0,EC85*100/DZ85,0)</f>
        <v>0</v>
      </c>
      <c r="EE85" s="236" t="n">
        <v>0</v>
      </c>
      <c r="EF85" s="237" t="n">
        <f aca="false">IF(DY85&gt;0,EE85*100/DY85,0)</f>
        <v>0</v>
      </c>
      <c r="EG85" s="265" t="n">
        <v>0</v>
      </c>
      <c r="EH85" s="237" t="n">
        <f aca="false">IF(DZ85&gt;0,EG85*100/DZ85,0)</f>
        <v>0</v>
      </c>
      <c r="EI85" s="266" t="n">
        <v>0</v>
      </c>
      <c r="EJ85" s="266" t="n">
        <v>0</v>
      </c>
      <c r="EK85" s="252" t="n">
        <v>0</v>
      </c>
      <c r="EL85" s="237" t="n">
        <f aca="false">IF(EI85&gt;0,EK85*100/EI85,0)</f>
        <v>0</v>
      </c>
      <c r="EM85" s="389" t="n">
        <v>0</v>
      </c>
      <c r="EN85" s="237" t="n">
        <f aca="false">IF(EJ85&gt;0,EM85*100/EJ85,0)</f>
        <v>0</v>
      </c>
      <c r="EO85" s="388"/>
      <c r="EP85" s="390"/>
      <c r="EQ85" s="236"/>
      <c r="ER85" s="237" t="n">
        <f aca="false">IF(EO85&gt;0,EQ85*100/EO85,0)</f>
        <v>0</v>
      </c>
      <c r="ES85" s="265"/>
      <c r="ET85" s="237" t="n">
        <f aca="false">IF(EP85&gt;0,ES85*100/EP85,0)</f>
        <v>0</v>
      </c>
      <c r="EU85" s="236"/>
      <c r="EV85" s="237" t="n">
        <f aca="false">IF(EO85&gt;0,EU85*100/EO85,0)</f>
        <v>0</v>
      </c>
      <c r="EW85" s="389"/>
      <c r="EX85" s="237" t="n">
        <f aca="false">IF(EP85&gt;0,EW85*100/EP85,0)</f>
        <v>0</v>
      </c>
      <c r="EY85" s="258" t="n">
        <v>0</v>
      </c>
      <c r="EZ85" s="258" t="n">
        <v>0</v>
      </c>
      <c r="FA85" s="236" t="n">
        <v>0</v>
      </c>
      <c r="FB85" s="237" t="n">
        <f aca="false">IF(EY85&gt;0,FA85*100/EY85,0)</f>
        <v>0</v>
      </c>
      <c r="FC85" s="389" t="n">
        <v>0</v>
      </c>
      <c r="FD85" s="237" t="n">
        <f aca="false">IF(EZ85&gt;0,FC85*100/EZ85,0)</f>
        <v>0</v>
      </c>
      <c r="FE85" s="388" t="n">
        <v>0</v>
      </c>
      <c r="FF85" s="388" t="n">
        <v>0</v>
      </c>
      <c r="FG85" s="236" t="n">
        <v>0</v>
      </c>
      <c r="FH85" s="237" t="n">
        <f aca="false">IF(FE85&gt;0,FG85*100/FE85,0)</f>
        <v>0</v>
      </c>
      <c r="FI85" s="389" t="n">
        <v>0</v>
      </c>
      <c r="FJ85" s="189" t="n">
        <f aca="false">IF(FF85&gt;0,FI85*100/FF85,0)</f>
        <v>0</v>
      </c>
      <c r="FK85" s="236" t="n">
        <v>0</v>
      </c>
      <c r="FL85" s="237" t="n">
        <f aca="false">IF(FE85&gt;0,FK85*100/FE85,0)</f>
        <v>0</v>
      </c>
      <c r="FM85" s="389" t="n">
        <v>0</v>
      </c>
      <c r="FN85" s="237" t="n">
        <f aca="false">IF(FF85&gt;0,FM85*100/FF85,0)</f>
        <v>0</v>
      </c>
      <c r="FO85" s="258" t="n">
        <v>0</v>
      </c>
      <c r="FP85" s="258" t="n">
        <v>0</v>
      </c>
      <c r="FQ85" s="236" t="n">
        <v>0</v>
      </c>
      <c r="FR85" s="237" t="n">
        <f aca="false">IF(FO85&gt;0,FQ85*100/FO85,0)</f>
        <v>0</v>
      </c>
      <c r="FS85" s="389" t="n">
        <v>0</v>
      </c>
      <c r="FT85" s="237" t="n">
        <f aca="false">IF(FP85&gt;0,FS85*100/FP85,0)</f>
        <v>0</v>
      </c>
      <c r="FU85" s="388" t="n">
        <v>1</v>
      </c>
      <c r="FV85" s="388" t="n">
        <v>0.787</v>
      </c>
      <c r="FW85" s="236" t="n">
        <v>1</v>
      </c>
      <c r="FX85" s="237" t="n">
        <f aca="false">IF(FU85&gt;0,FW85*100/FU85,0)</f>
        <v>100</v>
      </c>
      <c r="FY85" s="389" t="n">
        <v>0.785</v>
      </c>
      <c r="FZ85" s="237" t="n">
        <f aca="false">IF(FV85&gt;0,FY85*100/FV85,0)</f>
        <v>99.7458703939009</v>
      </c>
      <c r="GA85" s="236" t="n">
        <v>1</v>
      </c>
      <c r="GB85" s="237" t="n">
        <f aca="false">IF(FU85&gt;0,GA85*100/FU85,0)</f>
        <v>100</v>
      </c>
      <c r="GC85" s="389" t="n">
        <v>0.785</v>
      </c>
      <c r="GD85" s="237" t="n">
        <f aca="false">IF(FV85&gt;0,GC85*100/FV85,0)</f>
        <v>99.7458703939009</v>
      </c>
      <c r="GE85" s="266" t="n">
        <v>0</v>
      </c>
      <c r="GF85" s="266" t="n">
        <v>0</v>
      </c>
      <c r="GG85" s="252" t="n">
        <v>0</v>
      </c>
      <c r="GH85" s="237" t="n">
        <f aca="false">IF(GE85&gt;0,GG85*100/GE85,0)</f>
        <v>0</v>
      </c>
      <c r="GI85" s="389" t="n">
        <v>0</v>
      </c>
      <c r="GJ85" s="237" t="n">
        <f aca="false">IF(GF85&gt;0,GI85*100/GF85,0)</f>
        <v>0</v>
      </c>
    </row>
    <row r="86" customFormat="false" ht="23.25" hidden="false" customHeight="true" outlineLevel="0" collapsed="false">
      <c r="DN86" s="7"/>
      <c r="DO86" s="8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" hidden="false" customHeight="false" outlineLevel="0" collapsed="false">
      <c r="DY91" s="391"/>
      <c r="DZ91" s="391"/>
      <c r="EA91" s="391"/>
      <c r="EB91" s="392"/>
      <c r="EC91" s="391"/>
      <c r="ED91" s="392"/>
      <c r="EE91" s="391"/>
      <c r="EF91" s="392"/>
      <c r="EG91" s="391"/>
      <c r="EH91" s="392"/>
      <c r="EI91" s="391"/>
      <c r="EJ91" s="391"/>
      <c r="EK91" s="391"/>
      <c r="EL91" s="392"/>
      <c r="EM91" s="391"/>
      <c r="EN91" s="392"/>
      <c r="EO91" s="391"/>
      <c r="EP91" s="393"/>
      <c r="EQ91" s="391"/>
      <c r="ER91" s="392"/>
      <c r="ES91" s="391"/>
      <c r="ET91" s="392"/>
      <c r="EU91" s="391"/>
      <c r="EV91" s="392"/>
      <c r="EW91" s="391"/>
      <c r="EX91" s="392"/>
      <c r="EY91" s="391"/>
      <c r="EZ91" s="391"/>
      <c r="FA91" s="391"/>
      <c r="FB91" s="392"/>
      <c r="FC91" s="391"/>
      <c r="FD91" s="392"/>
      <c r="FE91" s="391"/>
      <c r="FF91" s="391"/>
      <c r="FG91" s="391"/>
      <c r="FH91" s="392"/>
      <c r="FI91" s="391"/>
      <c r="FJ91" s="392"/>
      <c r="FK91" s="391"/>
      <c r="FL91" s="392"/>
      <c r="FM91" s="391"/>
      <c r="FN91" s="392"/>
      <c r="FO91" s="391"/>
      <c r="FP91" s="391"/>
      <c r="FQ91" s="391"/>
      <c r="FR91" s="392"/>
      <c r="FS91" s="391"/>
      <c r="FT91" s="392"/>
      <c r="FU91" s="391"/>
      <c r="FV91" s="391"/>
      <c r="FW91" s="391"/>
      <c r="FX91" s="392"/>
      <c r="FY91" s="391"/>
      <c r="FZ91" s="392"/>
      <c r="GA91" s="391"/>
      <c r="GB91" s="392"/>
      <c r="GC91" s="391"/>
      <c r="GD91" s="392"/>
      <c r="GE91" s="391"/>
      <c r="GF91" s="391"/>
      <c r="GG91" s="391"/>
      <c r="GH91" s="392"/>
      <c r="GI91" s="391"/>
      <c r="GJ91" s="392"/>
    </row>
    <row r="92" customFormat="false" ht="23" hidden="false" customHeight="false" outlineLevel="0" collapsed="false">
      <c r="DY92" s="391"/>
      <c r="DZ92" s="391"/>
      <c r="EA92" s="391"/>
      <c r="EB92" s="392"/>
      <c r="EC92" s="391"/>
      <c r="ED92" s="392"/>
      <c r="EE92" s="391"/>
      <c r="EF92" s="392"/>
      <c r="EG92" s="391"/>
      <c r="EH92" s="392"/>
      <c r="EI92" s="391"/>
      <c r="EJ92" s="391"/>
      <c r="EK92" s="391"/>
      <c r="EL92" s="392"/>
      <c r="EM92" s="391"/>
      <c r="EN92" s="392"/>
      <c r="EO92" s="391"/>
      <c r="EP92" s="393"/>
      <c r="EQ92" s="391"/>
      <c r="ER92" s="392"/>
      <c r="ES92" s="391"/>
      <c r="ET92" s="392"/>
      <c r="EU92" s="391"/>
      <c r="EV92" s="392"/>
      <c r="EW92" s="391"/>
      <c r="EX92" s="392"/>
      <c r="EY92" s="391"/>
      <c r="EZ92" s="391"/>
      <c r="FA92" s="391"/>
      <c r="FB92" s="392"/>
      <c r="FC92" s="391"/>
      <c r="FD92" s="392"/>
      <c r="FE92" s="391"/>
      <c r="FF92" s="391"/>
      <c r="FG92" s="391"/>
      <c r="FH92" s="392"/>
      <c r="FI92" s="391"/>
      <c r="FJ92" s="392"/>
      <c r="FK92" s="391"/>
      <c r="FL92" s="392"/>
      <c r="FM92" s="391"/>
      <c r="FN92" s="392"/>
      <c r="FO92" s="391"/>
      <c r="FP92" s="391"/>
      <c r="FQ92" s="391"/>
      <c r="FR92" s="392"/>
      <c r="FS92" s="391"/>
      <c r="FT92" s="392"/>
      <c r="FU92" s="391"/>
      <c r="FV92" s="391"/>
      <c r="FW92" s="391"/>
      <c r="FX92" s="392"/>
      <c r="FY92" s="391"/>
      <c r="FZ92" s="392"/>
      <c r="GA92" s="391"/>
      <c r="GB92" s="392"/>
      <c r="GC92" s="391"/>
      <c r="GD92" s="392"/>
      <c r="GE92" s="391"/>
      <c r="GF92" s="391"/>
      <c r="GG92" s="391"/>
      <c r="GH92" s="392"/>
      <c r="GI92" s="391"/>
      <c r="GJ92" s="392"/>
    </row>
    <row r="93" customFormat="false" ht="23" hidden="false" customHeight="false" outlineLevel="0" collapsed="false">
      <c r="DY93" s="391"/>
      <c r="DZ93" s="391"/>
      <c r="EA93" s="391"/>
      <c r="EB93" s="392"/>
      <c r="EC93" s="391"/>
      <c r="ED93" s="392"/>
      <c r="EE93" s="391"/>
      <c r="EF93" s="392"/>
      <c r="EG93" s="391"/>
      <c r="EH93" s="392"/>
      <c r="EI93" s="391"/>
      <c r="EJ93" s="391"/>
      <c r="EK93" s="391"/>
      <c r="EL93" s="392"/>
      <c r="EM93" s="391"/>
      <c r="EN93" s="392"/>
      <c r="EO93" s="391"/>
      <c r="EP93" s="393"/>
      <c r="EQ93" s="391"/>
      <c r="ER93" s="392"/>
      <c r="ES93" s="391"/>
      <c r="ET93" s="392"/>
      <c r="EU93" s="391"/>
      <c r="EV93" s="392"/>
      <c r="EW93" s="391"/>
      <c r="EX93" s="392"/>
      <c r="EY93" s="391"/>
      <c r="EZ93" s="391"/>
      <c r="FA93" s="391"/>
      <c r="FB93" s="392"/>
      <c r="FC93" s="391"/>
      <c r="FD93" s="392"/>
      <c r="FE93" s="391"/>
      <c r="FF93" s="391"/>
      <c r="FG93" s="391"/>
      <c r="FH93" s="392"/>
      <c r="FI93" s="391"/>
      <c r="FJ93" s="392"/>
      <c r="FK93" s="391"/>
      <c r="FL93" s="392"/>
      <c r="FM93" s="391"/>
      <c r="FN93" s="392"/>
      <c r="FO93" s="391"/>
      <c r="FP93" s="391"/>
      <c r="FQ93" s="391"/>
      <c r="FR93" s="392"/>
      <c r="FS93" s="391"/>
      <c r="FT93" s="392"/>
      <c r="FU93" s="391"/>
      <c r="FV93" s="391"/>
      <c r="FW93" s="391"/>
      <c r="FX93" s="392"/>
      <c r="FY93" s="391"/>
      <c r="FZ93" s="392"/>
      <c r="GA93" s="391"/>
      <c r="GB93" s="392"/>
      <c r="GC93" s="391"/>
      <c r="GD93" s="392"/>
      <c r="GE93" s="391"/>
      <c r="GF93" s="391"/>
      <c r="GG93" s="391"/>
      <c r="GH93" s="392"/>
      <c r="GI93" s="391"/>
      <c r="GJ93" s="392"/>
    </row>
    <row r="94" customFormat="false" ht="23" hidden="false" customHeight="false" outlineLevel="0" collapsed="false">
      <c r="DY94" s="391"/>
      <c r="DZ94" s="391"/>
      <c r="EA94" s="391"/>
      <c r="EB94" s="392"/>
      <c r="EC94" s="391"/>
      <c r="ED94" s="392"/>
      <c r="EE94" s="391"/>
      <c r="EF94" s="392"/>
      <c r="EG94" s="391"/>
      <c r="EH94" s="392"/>
      <c r="EI94" s="391"/>
      <c r="EJ94" s="391"/>
      <c r="EK94" s="391"/>
      <c r="EL94" s="392"/>
      <c r="EM94" s="391"/>
      <c r="EN94" s="392"/>
      <c r="EO94" s="391"/>
      <c r="EP94" s="393"/>
      <c r="EQ94" s="391"/>
      <c r="ER94" s="392"/>
      <c r="ES94" s="391"/>
      <c r="ET94" s="392"/>
      <c r="EU94" s="391"/>
      <c r="EV94" s="392"/>
      <c r="EW94" s="391"/>
      <c r="EX94" s="392"/>
      <c r="EY94" s="391"/>
      <c r="EZ94" s="391"/>
      <c r="FA94" s="391"/>
      <c r="FB94" s="392"/>
      <c r="FC94" s="391"/>
      <c r="FD94" s="392"/>
      <c r="FE94" s="391"/>
      <c r="FF94" s="391"/>
      <c r="FG94" s="391"/>
      <c r="FH94" s="392"/>
      <c r="FI94" s="391"/>
      <c r="FJ94" s="392"/>
      <c r="FK94" s="391"/>
      <c r="FL94" s="392"/>
      <c r="FM94" s="391"/>
      <c r="FN94" s="392"/>
      <c r="FO94" s="391"/>
      <c r="FP94" s="391"/>
      <c r="FQ94" s="391"/>
      <c r="FR94" s="392"/>
      <c r="FS94" s="391"/>
      <c r="FT94" s="392"/>
      <c r="FU94" s="391"/>
      <c r="FV94" s="391"/>
      <c r="FW94" s="391"/>
      <c r="FX94" s="392"/>
      <c r="FY94" s="391"/>
      <c r="FZ94" s="392"/>
      <c r="GA94" s="391"/>
      <c r="GB94" s="392"/>
      <c r="GC94" s="391"/>
      <c r="GD94" s="392"/>
      <c r="GE94" s="391"/>
      <c r="GF94" s="391"/>
      <c r="GG94" s="391"/>
      <c r="GH94" s="392"/>
      <c r="GI94" s="391"/>
      <c r="GJ94" s="392"/>
    </row>
    <row r="95" customFormat="false" ht="23" hidden="false" customHeight="false" outlineLevel="0" collapsed="false">
      <c r="DY95" s="391"/>
      <c r="DZ95" s="391"/>
      <c r="EA95" s="391"/>
      <c r="EB95" s="392"/>
      <c r="EC95" s="391"/>
      <c r="ED95" s="392"/>
      <c r="EE95" s="391"/>
      <c r="EF95" s="392"/>
      <c r="EG95" s="391"/>
      <c r="EH95" s="392"/>
      <c r="EI95" s="391"/>
      <c r="EJ95" s="391"/>
      <c r="EK95" s="391"/>
      <c r="EL95" s="392"/>
      <c r="EM95" s="391"/>
      <c r="EN95" s="392"/>
      <c r="EO95" s="391"/>
      <c r="EP95" s="393"/>
      <c r="EQ95" s="391"/>
      <c r="ER95" s="392"/>
      <c r="ES95" s="391"/>
      <c r="ET95" s="392"/>
      <c r="EU95" s="391"/>
      <c r="EV95" s="392"/>
      <c r="EW95" s="391"/>
      <c r="EX95" s="392"/>
      <c r="EY95" s="391"/>
      <c r="EZ95" s="391"/>
      <c r="FA95" s="391"/>
      <c r="FB95" s="392"/>
      <c r="FC95" s="391"/>
      <c r="FD95" s="392"/>
      <c r="FE95" s="391"/>
      <c r="FF95" s="391"/>
      <c r="FG95" s="391"/>
      <c r="FH95" s="392"/>
      <c r="FI95" s="391"/>
      <c r="FJ95" s="392"/>
      <c r="FK95" s="391"/>
      <c r="FL95" s="392"/>
      <c r="FM95" s="391"/>
      <c r="FN95" s="392"/>
      <c r="FO95" s="391"/>
      <c r="FP95" s="391"/>
      <c r="FQ95" s="391"/>
      <c r="FR95" s="392"/>
      <c r="FS95" s="391"/>
      <c r="FT95" s="392"/>
      <c r="FU95" s="391"/>
      <c r="FV95" s="391"/>
      <c r="FW95" s="391"/>
      <c r="FX95" s="392"/>
      <c r="FY95" s="391"/>
      <c r="FZ95" s="392"/>
      <c r="GA95" s="391"/>
      <c r="GB95" s="392"/>
      <c r="GC95" s="391"/>
      <c r="GD95" s="392"/>
      <c r="GE95" s="391"/>
      <c r="GF95" s="391"/>
      <c r="GG95" s="391"/>
      <c r="GH95" s="392"/>
      <c r="GI95" s="391"/>
      <c r="GJ95" s="392"/>
    </row>
    <row r="96" customFormat="false" ht="23" hidden="false" customHeight="false" outlineLevel="0" collapsed="false">
      <c r="DY96" s="391"/>
      <c r="DZ96" s="391"/>
      <c r="EA96" s="391"/>
      <c r="EB96" s="392"/>
      <c r="EC96" s="391"/>
      <c r="ED96" s="392"/>
      <c r="EE96" s="391"/>
      <c r="EF96" s="392"/>
      <c r="EG96" s="391"/>
      <c r="EH96" s="392"/>
      <c r="EI96" s="391"/>
      <c r="EJ96" s="391"/>
      <c r="EK96" s="391"/>
      <c r="EL96" s="392"/>
      <c r="EM96" s="391"/>
      <c r="EN96" s="392"/>
      <c r="EO96" s="391"/>
      <c r="EP96" s="393"/>
      <c r="EQ96" s="391"/>
      <c r="ER96" s="392"/>
      <c r="ES96" s="391"/>
      <c r="ET96" s="392"/>
      <c r="EU96" s="391"/>
      <c r="EV96" s="392"/>
      <c r="EW96" s="391"/>
      <c r="EX96" s="392"/>
      <c r="EY96" s="391"/>
      <c r="EZ96" s="391"/>
      <c r="FA96" s="391"/>
      <c r="FB96" s="392"/>
      <c r="FC96" s="391"/>
      <c r="FD96" s="392"/>
      <c r="FE96" s="391"/>
      <c r="FF96" s="391"/>
      <c r="FG96" s="391"/>
      <c r="FH96" s="392"/>
      <c r="FI96" s="391"/>
      <c r="FJ96" s="392"/>
      <c r="FK96" s="391"/>
      <c r="FL96" s="392"/>
      <c r="FM96" s="391"/>
      <c r="FN96" s="392"/>
      <c r="FO96" s="391"/>
      <c r="FP96" s="391"/>
      <c r="FQ96" s="391"/>
      <c r="FR96" s="392"/>
      <c r="FS96" s="391"/>
      <c r="FT96" s="392"/>
      <c r="FU96" s="391"/>
      <c r="FV96" s="391"/>
      <c r="FW96" s="391"/>
      <c r="FX96" s="392"/>
      <c r="FY96" s="391"/>
      <c r="FZ96" s="392"/>
      <c r="GA96" s="391"/>
      <c r="GB96" s="392"/>
      <c r="GC96" s="391"/>
      <c r="GD96" s="392"/>
      <c r="GE96" s="391"/>
      <c r="GF96" s="391"/>
      <c r="GG96" s="391"/>
      <c r="GH96" s="392"/>
      <c r="GI96" s="391"/>
      <c r="GJ96" s="392"/>
    </row>
    <row r="97" customFormat="false" ht="23" hidden="false" customHeight="false" outlineLevel="0" collapsed="false">
      <c r="DY97" s="391"/>
      <c r="DZ97" s="391"/>
      <c r="EA97" s="391"/>
      <c r="EB97" s="392"/>
      <c r="EC97" s="391"/>
      <c r="ED97" s="392"/>
      <c r="EE97" s="391"/>
      <c r="EF97" s="392"/>
      <c r="EG97" s="391"/>
      <c r="EH97" s="392"/>
      <c r="EI97" s="391"/>
      <c r="EJ97" s="391"/>
      <c r="EK97" s="391"/>
      <c r="EL97" s="392"/>
      <c r="EM97" s="391"/>
      <c r="EN97" s="392"/>
      <c r="EO97" s="391"/>
      <c r="EP97" s="393"/>
      <c r="EQ97" s="391"/>
      <c r="ER97" s="392"/>
      <c r="ES97" s="391"/>
      <c r="ET97" s="392"/>
      <c r="EU97" s="391"/>
      <c r="EV97" s="392"/>
      <c r="EW97" s="391"/>
      <c r="EX97" s="392"/>
      <c r="EY97" s="391"/>
      <c r="EZ97" s="391"/>
      <c r="FA97" s="391"/>
      <c r="FB97" s="392"/>
      <c r="FC97" s="391"/>
      <c r="FD97" s="392"/>
      <c r="FE97" s="391"/>
      <c r="FF97" s="391"/>
      <c r="FG97" s="391"/>
      <c r="FH97" s="392"/>
      <c r="FI97" s="391"/>
      <c r="FJ97" s="392"/>
      <c r="FK97" s="391"/>
      <c r="FL97" s="392"/>
      <c r="FM97" s="391"/>
      <c r="FN97" s="392"/>
      <c r="FO97" s="391"/>
      <c r="FP97" s="391"/>
      <c r="FQ97" s="391"/>
      <c r="FR97" s="392"/>
      <c r="FS97" s="391"/>
      <c r="FT97" s="392"/>
      <c r="FU97" s="391"/>
      <c r="FV97" s="391"/>
      <c r="FW97" s="391"/>
      <c r="FX97" s="392"/>
      <c r="FY97" s="391"/>
      <c r="FZ97" s="392"/>
      <c r="GA97" s="391"/>
      <c r="GB97" s="392"/>
      <c r="GC97" s="391"/>
      <c r="GD97" s="392"/>
      <c r="GE97" s="391"/>
      <c r="GF97" s="391"/>
      <c r="GG97" s="391"/>
      <c r="GH97" s="392"/>
      <c r="GI97" s="391"/>
      <c r="GJ97" s="392"/>
    </row>
    <row r="98" customFormat="false" ht="23" hidden="false" customHeight="false" outlineLevel="0" collapsed="false">
      <c r="DY98" s="391"/>
      <c r="DZ98" s="391"/>
      <c r="EA98" s="391"/>
      <c r="EB98" s="392"/>
      <c r="EC98" s="391"/>
      <c r="ED98" s="392"/>
      <c r="EE98" s="391"/>
      <c r="EF98" s="392"/>
      <c r="EG98" s="391"/>
      <c r="EH98" s="392"/>
      <c r="EI98" s="391"/>
      <c r="EJ98" s="391"/>
      <c r="EK98" s="391"/>
      <c r="EL98" s="392"/>
      <c r="EM98" s="391"/>
      <c r="EN98" s="392"/>
      <c r="EO98" s="391"/>
      <c r="EP98" s="393"/>
      <c r="EQ98" s="391"/>
      <c r="ER98" s="392"/>
      <c r="ES98" s="391"/>
      <c r="ET98" s="392"/>
      <c r="EU98" s="391"/>
      <c r="EV98" s="392"/>
      <c r="EW98" s="391"/>
      <c r="EX98" s="392"/>
      <c r="EY98" s="391"/>
      <c r="EZ98" s="391"/>
      <c r="FA98" s="391"/>
      <c r="FB98" s="392"/>
      <c r="FC98" s="391"/>
      <c r="FD98" s="392"/>
      <c r="FE98" s="391"/>
      <c r="FF98" s="391"/>
      <c r="FG98" s="391"/>
      <c r="FH98" s="392"/>
      <c r="FI98" s="391"/>
      <c r="FJ98" s="392"/>
      <c r="FK98" s="391"/>
      <c r="FL98" s="392"/>
      <c r="FM98" s="391"/>
      <c r="FN98" s="392"/>
      <c r="FO98" s="391"/>
      <c r="FP98" s="391"/>
      <c r="FQ98" s="391"/>
      <c r="FR98" s="392"/>
      <c r="FS98" s="391"/>
      <c r="FT98" s="392"/>
      <c r="FU98" s="391"/>
      <c r="FV98" s="391"/>
      <c r="FW98" s="391"/>
      <c r="FX98" s="392"/>
      <c r="FY98" s="391"/>
      <c r="FZ98" s="392"/>
      <c r="GA98" s="391"/>
      <c r="GB98" s="392"/>
      <c r="GC98" s="391"/>
      <c r="GD98" s="392"/>
      <c r="GE98" s="391"/>
      <c r="GF98" s="391"/>
      <c r="GG98" s="391"/>
      <c r="GH98" s="392"/>
      <c r="GI98" s="391"/>
      <c r="GJ98" s="392"/>
    </row>
  </sheetData>
  <mergeCells count="128">
    <mergeCell ref="A3:A8"/>
    <mergeCell ref="B3:B8"/>
    <mergeCell ref="C3:E7"/>
    <mergeCell ref="F3:AI3"/>
    <mergeCell ref="AJ3:BV3"/>
    <mergeCell ref="BW3:CW3"/>
    <mergeCell ref="CX3:DX3"/>
    <mergeCell ref="DY3:EN4"/>
    <mergeCell ref="EO3:FD4"/>
    <mergeCell ref="FE3:FT4"/>
    <mergeCell ref="FU3:GJ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EH5"/>
    <mergeCell ref="EI5:EN5"/>
    <mergeCell ref="EO5:EX5"/>
    <mergeCell ref="EY5:FD5"/>
    <mergeCell ref="FE5:FN5"/>
    <mergeCell ref="FO5:FT5"/>
    <mergeCell ref="FU5:GD5"/>
    <mergeCell ref="GE5:GJ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Y6:DZ7"/>
    <mergeCell ref="EA6:ED7"/>
    <mergeCell ref="EE6:EH7"/>
    <mergeCell ref="EI6:EJ7"/>
    <mergeCell ref="EK6:EN7"/>
    <mergeCell ref="EO6:EP7"/>
    <mergeCell ref="EQ6:ET7"/>
    <mergeCell ref="EU6:EX7"/>
    <mergeCell ref="EY6:EZ7"/>
    <mergeCell ref="FA6:FD7"/>
    <mergeCell ref="FE6:FF7"/>
    <mergeCell ref="FG6:FJ7"/>
    <mergeCell ref="FK6:FN7"/>
    <mergeCell ref="FO6:FP7"/>
    <mergeCell ref="FQ6:FT7"/>
    <mergeCell ref="FU6:FV7"/>
    <mergeCell ref="FW6:FZ7"/>
    <mergeCell ref="GA6:GD7"/>
    <mergeCell ref="GE6:GF7"/>
    <mergeCell ref="GG6:GJ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/&amp;N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35" man="true" max="65535" min="0"/>
    <brk id="74" man="true" max="65535" min="0"/>
    <brk id="101" man="true" max="65535" min="0"/>
    <brk id="128" man="true" max="65535" min="0"/>
    <brk id="160" man="true" max="65535" min="0"/>
  </col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4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7" topLeftCell="FB35" activePane="bottomRight" state="frozen"/>
      <selection pane="topLeft" activeCell="A1" activeCellId="0" sqref="A1"/>
      <selection pane="topRight" activeCell="FB1" activeCellId="0" sqref="FB1"/>
      <selection pane="bottomLeft" activeCell="A35" activeCellId="0" sqref="A35"/>
      <selection pane="bottomRight" activeCell="EN17" activeCellId="0" sqref="EN17"/>
    </sheetView>
  </sheetViews>
  <sheetFormatPr defaultColWidth="12.171875" defaultRowHeight="23" zeroHeight="false" outlineLevelRow="0" outlineLevelCol="0"/>
  <cols>
    <col collapsed="false" customWidth="false" hidden="false" outlineLevel="0" max="2" min="1" style="1" width="12.17"/>
    <col collapsed="false" customWidth="false" hidden="false" outlineLevel="0" max="4" min="3" style="394" width="12.17"/>
    <col collapsed="false" customWidth="false" hidden="false" outlineLevel="0" max="5" min="5" style="395" width="12.17"/>
    <col collapsed="false" customWidth="false" hidden="false" outlineLevel="0" max="7" min="6" style="394" width="12.17"/>
    <col collapsed="false" customWidth="false" hidden="false" outlineLevel="0" max="8" min="8" style="395" width="12.17"/>
    <col collapsed="false" customWidth="false" hidden="false" outlineLevel="0" max="10" min="9" style="394" width="12.17"/>
    <col collapsed="false" customWidth="false" hidden="false" outlineLevel="0" max="11" min="11" style="395" width="12.17"/>
    <col collapsed="false" customWidth="false" hidden="false" outlineLevel="0" max="13" min="12" style="394" width="12.17"/>
    <col collapsed="false" customWidth="false" hidden="false" outlineLevel="0" max="14" min="14" style="395" width="12.17"/>
    <col collapsed="false" customWidth="false" hidden="false" outlineLevel="0" max="15" min="15" style="10" width="12.17"/>
    <col collapsed="false" customWidth="false" hidden="false" outlineLevel="0" max="16" min="16" style="396" width="12.17"/>
    <col collapsed="false" customWidth="false" hidden="false" outlineLevel="0" max="17" min="17" style="10" width="12.17"/>
    <col collapsed="false" customWidth="false" hidden="false" outlineLevel="0" max="18" min="18" style="396" width="12.17"/>
    <col collapsed="false" customWidth="false" hidden="false" outlineLevel="0" max="20" min="19" style="10" width="12.17"/>
    <col collapsed="false" customWidth="true" hidden="false" outlineLevel="0" max="22" min="21" style="397" width="10.17"/>
    <col collapsed="false" customWidth="true" hidden="false" outlineLevel="0" max="23" min="23" style="398" width="10.17"/>
    <col collapsed="false" customWidth="true" hidden="false" outlineLevel="0" max="25" min="24" style="397" width="9.17"/>
    <col collapsed="false" customWidth="true" hidden="false" outlineLevel="0" max="26" min="26" style="398" width="10.17"/>
    <col collapsed="false" customWidth="true" hidden="false" outlineLevel="0" max="28" min="27" style="397" width="10.17"/>
    <col collapsed="false" customWidth="true" hidden="false" outlineLevel="0" max="29" min="29" style="398" width="8.72"/>
    <col collapsed="false" customWidth="true" hidden="false" outlineLevel="0" max="31" min="30" style="397" width="8.81"/>
    <col collapsed="false" customWidth="true" hidden="false" outlineLevel="0" max="32" min="32" style="398" width="8.81"/>
    <col collapsed="false" customWidth="false" hidden="false" outlineLevel="0" max="33" min="33" style="399" width="12.17"/>
    <col collapsed="false" customWidth="false" hidden="false" outlineLevel="0" max="34" min="34" style="400" width="12.17"/>
    <col collapsed="false" customWidth="true" hidden="false" outlineLevel="0" max="35" min="35" style="11" width="8.81"/>
    <col collapsed="false" customWidth="true" hidden="false" outlineLevel="0" max="37" min="36" style="4" width="9.81"/>
    <col collapsed="false" customWidth="true" hidden="false" outlineLevel="0" max="38" min="38" style="1" width="8.72"/>
    <col collapsed="false" customWidth="true" hidden="false" outlineLevel="0" max="39" min="39" style="401" width="10.26"/>
    <col collapsed="false" customWidth="true" hidden="false" outlineLevel="0" max="40" min="40" style="401" width="8.99"/>
    <col collapsed="false" customWidth="true" hidden="false" outlineLevel="0" max="41" min="41" style="1" width="9.26"/>
    <col collapsed="false" customWidth="false" hidden="false" outlineLevel="0" max="42" min="42" style="1" width="12.17"/>
    <col collapsed="false" customWidth="true" hidden="false" outlineLevel="0" max="43" min="43" style="1" width="10.81"/>
    <col collapsed="false" customWidth="true" hidden="false" outlineLevel="0" max="44" min="44" style="1" width="8.26"/>
    <col collapsed="false" customWidth="true" hidden="false" outlineLevel="0" max="46" min="45" style="11" width="8.26"/>
    <col collapsed="false" customWidth="true" hidden="false" outlineLevel="0" max="47" min="47" style="7" width="8.26"/>
    <col collapsed="false" customWidth="true" hidden="false" outlineLevel="0" max="49" min="48" style="11" width="8.26"/>
    <col collapsed="false" customWidth="true" hidden="false" outlineLevel="0" max="50" min="50" style="7" width="8.26"/>
    <col collapsed="false" customWidth="true" hidden="false" outlineLevel="0" max="52" min="51" style="11" width="8.26"/>
    <col collapsed="false" customWidth="true" hidden="false" outlineLevel="0" max="53" min="53" style="7" width="8.26"/>
    <col collapsed="false" customWidth="false" hidden="false" outlineLevel="0" max="55" min="54" style="11" width="12.17"/>
    <col collapsed="false" customWidth="false" hidden="false" outlineLevel="0" max="56" min="56" style="7" width="12.17"/>
    <col collapsed="false" customWidth="true" hidden="false" outlineLevel="0" max="59" min="57" style="7" width="10.72"/>
    <col collapsed="false" customWidth="true" hidden="false" outlineLevel="0" max="62" min="60" style="7" width="9.17"/>
    <col collapsed="false" customWidth="true" hidden="false" outlineLevel="0" max="63" min="63" style="7" width="9.26"/>
    <col collapsed="false" customWidth="true" hidden="false" outlineLevel="0" max="64" min="64" style="7" width="10.17"/>
    <col collapsed="false" customWidth="true" hidden="false" outlineLevel="0" max="65" min="65" style="7" width="10.72"/>
    <col collapsed="false" customWidth="true" hidden="false" outlineLevel="0" max="66" min="66" style="7" width="8.81"/>
    <col collapsed="false" customWidth="true" hidden="false" outlineLevel="0" max="67" min="67" style="7" width="10.72"/>
    <col collapsed="false" customWidth="true" hidden="false" outlineLevel="0" max="68" min="68" style="7" width="8.72"/>
    <col collapsed="false" customWidth="true" hidden="false" outlineLevel="0" max="69" min="69" style="7" width="8.26"/>
    <col collapsed="false" customWidth="true" hidden="false" outlineLevel="0" max="71" min="70" style="4" width="11.17"/>
    <col collapsed="false" customWidth="true" hidden="false" outlineLevel="0" max="72" min="72" style="1" width="7.72"/>
    <col collapsed="false" customWidth="false" hidden="false" outlineLevel="0" max="78" min="73" style="1" width="12.17"/>
    <col collapsed="false" customWidth="false" hidden="false" outlineLevel="0" max="79" min="79" style="11" width="12.17"/>
    <col collapsed="false" customWidth="false" hidden="false" outlineLevel="0" max="80" min="80" style="400" width="12.17"/>
    <col collapsed="false" customWidth="false" hidden="false" outlineLevel="0" max="82" min="81" style="11" width="12.17"/>
    <col collapsed="false" customWidth="false" hidden="false" outlineLevel="0" max="83" min="83" style="400" width="12.17"/>
    <col collapsed="false" customWidth="false" hidden="false" outlineLevel="0" max="84" min="84" style="11" width="12.17"/>
    <col collapsed="false" customWidth="true" hidden="false" outlineLevel="0" max="87" min="85" style="402" width="9.72"/>
    <col collapsed="false" customWidth="true" hidden="false" outlineLevel="0" max="89" min="88" style="4" width="9.72"/>
    <col collapsed="false" customWidth="true" hidden="false" outlineLevel="0" max="90" min="90" style="1" width="9.72"/>
    <col collapsed="false" customWidth="true" hidden="false" outlineLevel="0" max="92" min="91" style="399" width="9.26"/>
    <col collapsed="false" customWidth="true" hidden="false" outlineLevel="0" max="97" min="93" style="11" width="9.26"/>
    <col collapsed="false" customWidth="false" hidden="false" outlineLevel="0" max="99" min="98" style="2" width="12.17"/>
    <col collapsed="false" customWidth="false" hidden="false" outlineLevel="0" max="100" min="100" style="1" width="12.17"/>
    <col collapsed="false" customWidth="true" hidden="false" outlineLevel="0" max="104" min="101" style="1" width="10.17"/>
    <col collapsed="false" customWidth="false" hidden="false" outlineLevel="0" max="105" min="105" style="403" width="12.17"/>
    <col collapsed="false" customWidth="false" hidden="false" outlineLevel="0" max="106" min="106" style="404" width="12.17"/>
    <col collapsed="false" customWidth="false" hidden="false" outlineLevel="0" max="107" min="107" style="1" width="12.17"/>
    <col collapsed="false" customWidth="false" hidden="false" outlineLevel="0" max="109" min="108" style="404" width="12.17"/>
    <col collapsed="false" customWidth="false" hidden="false" outlineLevel="0" max="113" min="110" style="1" width="12.17"/>
    <col collapsed="false" customWidth="false" hidden="false" outlineLevel="0" max="115" min="114" style="405" width="12.17"/>
    <col collapsed="false" customWidth="false" hidden="false" outlineLevel="0" max="116" min="116" style="10" width="12.17"/>
    <col collapsed="false" customWidth="true" hidden="false" outlineLevel="0" max="126" min="117" style="1" width="10.35"/>
    <col collapsed="false" customWidth="true" hidden="false" outlineLevel="0" max="132" min="127" style="1" width="9.26"/>
    <col collapsed="false" customWidth="true" hidden="false" outlineLevel="0" max="142" min="133" style="1" width="10.17"/>
    <col collapsed="false" customWidth="true" hidden="false" outlineLevel="0" max="148" min="143" style="1" width="8.72"/>
    <col collapsed="false" customWidth="false" hidden="false" outlineLevel="0" max="178" min="149" style="1" width="12.17"/>
    <col collapsed="false" customWidth="true" hidden="false" outlineLevel="0" max="179" min="179" style="1" width="14.99"/>
    <col collapsed="false" customWidth="true" hidden="false" outlineLevel="0" max="180" min="180" style="1" width="13.99"/>
    <col collapsed="false" customWidth="false" hidden="false" outlineLevel="0" max="181" min="181" style="1" width="12.17"/>
    <col collapsed="false" customWidth="true" hidden="false" outlineLevel="0" max="182" min="182" style="1" width="14.99"/>
    <col collapsed="false" customWidth="false" hidden="false" outlineLevel="0" max="257" min="183" style="1" width="12.17"/>
  </cols>
  <sheetData>
    <row r="1" s="30" customFormat="true" ht="24" hidden="false" customHeight="true" outlineLevel="0" collapsed="false">
      <c r="A1" s="406"/>
      <c r="B1" s="407"/>
      <c r="C1" s="17" t="s">
        <v>157</v>
      </c>
      <c r="D1" s="408"/>
      <c r="E1" s="409"/>
      <c r="G1" s="408"/>
      <c r="J1" s="408"/>
      <c r="K1" s="409"/>
      <c r="L1" s="409"/>
      <c r="M1" s="409"/>
      <c r="N1" s="409"/>
      <c r="P1" s="410"/>
      <c r="R1" s="411"/>
      <c r="S1" s="412"/>
      <c r="T1" s="413" t="s">
        <v>158</v>
      </c>
      <c r="U1" s="17" t="s">
        <v>157</v>
      </c>
      <c r="W1" s="413"/>
      <c r="Z1" s="410"/>
      <c r="AD1" s="17"/>
      <c r="AH1" s="414"/>
      <c r="AI1" s="409"/>
      <c r="AJ1" s="30" t="s">
        <v>159</v>
      </c>
      <c r="AN1" s="415"/>
      <c r="AO1" s="409"/>
      <c r="AR1" s="413" t="s">
        <v>158</v>
      </c>
      <c r="AS1" s="17" t="s">
        <v>0</v>
      </c>
      <c r="AU1" s="416"/>
      <c r="AV1" s="17"/>
      <c r="AX1" s="416"/>
      <c r="AY1" s="407"/>
      <c r="AZ1" s="417"/>
      <c r="BA1" s="418"/>
      <c r="BB1" s="407"/>
      <c r="BC1" s="417"/>
      <c r="BT1" s="413" t="s">
        <v>158</v>
      </c>
      <c r="BU1" s="17" t="s">
        <v>0</v>
      </c>
      <c r="CA1" s="417"/>
      <c r="CB1" s="417"/>
      <c r="CD1" s="417"/>
      <c r="CE1" s="417"/>
      <c r="CH1" s="419"/>
      <c r="CL1" s="409"/>
      <c r="CN1" s="420"/>
      <c r="CO1" s="412" t="s">
        <v>160</v>
      </c>
      <c r="CP1" s="413"/>
      <c r="CQ1" s="413"/>
      <c r="CR1" s="413"/>
      <c r="CS1" s="413" t="s">
        <v>158</v>
      </c>
      <c r="CT1" s="17" t="s">
        <v>0</v>
      </c>
      <c r="CU1" s="421"/>
      <c r="CV1" s="409"/>
      <c r="CW1" s="409"/>
      <c r="CX1" s="409"/>
      <c r="CY1" s="409"/>
      <c r="CZ1" s="409"/>
      <c r="DA1" s="422"/>
      <c r="DB1" s="423"/>
      <c r="DC1" s="424"/>
      <c r="DD1" s="423"/>
      <c r="DE1" s="423"/>
      <c r="DF1" s="424"/>
      <c r="DG1" s="424"/>
      <c r="DH1" s="424"/>
      <c r="DI1" s="424"/>
      <c r="DJ1" s="421"/>
      <c r="DK1" s="421"/>
      <c r="DL1" s="413" t="s">
        <v>158</v>
      </c>
    </row>
    <row r="2" s="19" customFormat="true" ht="16.5" hidden="false" customHeight="true" outlineLevel="0" collapsed="false">
      <c r="A2" s="425"/>
      <c r="B2" s="426"/>
      <c r="C2" s="17"/>
      <c r="D2" s="408"/>
      <c r="E2" s="409"/>
      <c r="F2" s="30"/>
      <c r="G2" s="408"/>
      <c r="H2" s="30"/>
      <c r="I2" s="30"/>
      <c r="J2" s="408"/>
      <c r="K2" s="409"/>
      <c r="L2" s="30"/>
      <c r="M2" s="408"/>
      <c r="N2" s="409"/>
      <c r="O2" s="17"/>
      <c r="P2" s="410"/>
      <c r="Q2" s="30"/>
      <c r="R2" s="411"/>
      <c r="S2" s="413"/>
      <c r="T2" s="409"/>
      <c r="U2" s="17"/>
      <c r="V2" s="30"/>
      <c r="W2" s="30"/>
      <c r="X2" s="30"/>
      <c r="Y2" s="30"/>
      <c r="Z2" s="411"/>
      <c r="AA2" s="17"/>
      <c r="AB2" s="30"/>
      <c r="AC2" s="30"/>
      <c r="AD2" s="17"/>
      <c r="AE2" s="30"/>
      <c r="AF2" s="409"/>
      <c r="AG2" s="16"/>
      <c r="AH2" s="427"/>
      <c r="AI2" s="428"/>
      <c r="AM2" s="429"/>
      <c r="AN2" s="429"/>
      <c r="AS2" s="16"/>
      <c r="AU2" s="33"/>
      <c r="AV2" s="16"/>
      <c r="AX2" s="33"/>
      <c r="AY2" s="430"/>
      <c r="AZ2" s="428"/>
      <c r="BA2" s="431"/>
      <c r="BB2" s="430"/>
      <c r="BC2" s="428"/>
      <c r="BD2" s="432"/>
      <c r="BE2" s="432"/>
      <c r="BF2" s="432"/>
      <c r="BG2" s="432"/>
      <c r="BH2" s="432"/>
      <c r="BI2" s="432"/>
      <c r="BJ2" s="432"/>
      <c r="BK2" s="432"/>
      <c r="BL2" s="432"/>
      <c r="BM2" s="432"/>
      <c r="BN2" s="432"/>
      <c r="BO2" s="432"/>
      <c r="BP2" s="432"/>
      <c r="BQ2" s="432"/>
      <c r="CA2" s="428"/>
      <c r="CB2" s="428"/>
      <c r="CD2" s="428"/>
      <c r="CE2" s="428"/>
      <c r="CH2" s="433"/>
      <c r="CM2" s="434"/>
      <c r="CN2" s="434"/>
      <c r="CO2" s="432"/>
      <c r="CP2" s="432"/>
      <c r="CQ2" s="432"/>
      <c r="CR2" s="432"/>
      <c r="CS2" s="432"/>
      <c r="CT2" s="28"/>
      <c r="CU2" s="435"/>
      <c r="DA2" s="422"/>
      <c r="DB2" s="436"/>
      <c r="DC2" s="23"/>
      <c r="DD2" s="436"/>
      <c r="DE2" s="436"/>
      <c r="DF2" s="23"/>
      <c r="DG2" s="23"/>
      <c r="DH2" s="23"/>
      <c r="DI2" s="23"/>
      <c r="DJ2" s="421"/>
      <c r="DK2" s="421"/>
      <c r="DL2" s="30"/>
    </row>
    <row r="3" s="55" customFormat="true" ht="20.25" hidden="false" customHeight="true" outlineLevel="0" collapsed="false">
      <c r="A3" s="46" t="s">
        <v>3</v>
      </c>
      <c r="B3" s="47" t="s">
        <v>4</v>
      </c>
      <c r="C3" s="146" t="s">
        <v>161</v>
      </c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 t="s">
        <v>161</v>
      </c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 t="s">
        <v>161</v>
      </c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 t="s">
        <v>161</v>
      </c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437" t="s">
        <v>161</v>
      </c>
      <c r="CU3" s="437"/>
      <c r="CV3" s="437"/>
      <c r="CW3" s="437"/>
      <c r="CX3" s="437"/>
      <c r="CY3" s="437"/>
      <c r="CZ3" s="437"/>
      <c r="DA3" s="437"/>
      <c r="DB3" s="437"/>
      <c r="DC3" s="437"/>
      <c r="DD3" s="437"/>
      <c r="DE3" s="437"/>
      <c r="DF3" s="437"/>
      <c r="DG3" s="437"/>
      <c r="DH3" s="437"/>
      <c r="DI3" s="437"/>
      <c r="DJ3" s="437"/>
      <c r="DK3" s="437"/>
      <c r="DL3" s="437"/>
      <c r="DM3" s="438"/>
      <c r="DN3" s="438"/>
      <c r="DO3" s="438"/>
      <c r="DP3" s="438"/>
      <c r="DQ3" s="438"/>
      <c r="DR3" s="438"/>
      <c r="DS3" s="438"/>
      <c r="DT3" s="438"/>
      <c r="DU3" s="438"/>
      <c r="DV3" s="438"/>
      <c r="DW3" s="438"/>
      <c r="DX3" s="438"/>
      <c r="DY3" s="438"/>
      <c r="DZ3" s="438"/>
      <c r="EA3" s="438"/>
      <c r="EB3" s="439"/>
      <c r="EC3" s="440"/>
      <c r="ED3" s="440"/>
      <c r="EE3" s="440"/>
      <c r="EF3" s="440"/>
      <c r="EG3" s="440"/>
      <c r="EH3" s="440"/>
      <c r="EI3" s="440"/>
      <c r="EJ3" s="440"/>
      <c r="EK3" s="440"/>
      <c r="EL3" s="440"/>
      <c r="EM3" s="440"/>
      <c r="EN3" s="440"/>
      <c r="EO3" s="440"/>
      <c r="EP3" s="440"/>
      <c r="EQ3" s="440"/>
      <c r="ER3" s="440"/>
      <c r="ES3" s="441"/>
      <c r="ET3" s="441"/>
      <c r="EU3" s="441"/>
      <c r="EV3" s="441"/>
      <c r="EW3" s="441"/>
      <c r="EX3" s="441"/>
      <c r="EY3" s="441"/>
      <c r="EZ3" s="441"/>
      <c r="FA3" s="441"/>
      <c r="FB3" s="441"/>
      <c r="FC3" s="441"/>
      <c r="FD3" s="441"/>
      <c r="FE3" s="441"/>
      <c r="FF3" s="441"/>
      <c r="FG3" s="441"/>
      <c r="FH3" s="441"/>
      <c r="FI3" s="442" t="s">
        <v>162</v>
      </c>
      <c r="FJ3" s="443"/>
      <c r="FK3" s="443"/>
      <c r="FL3" s="443"/>
      <c r="FM3" s="443"/>
      <c r="FN3" s="443"/>
      <c r="FO3" s="443"/>
      <c r="FP3" s="443"/>
      <c r="FQ3" s="443"/>
      <c r="FR3" s="443"/>
      <c r="FS3" s="443"/>
      <c r="FT3" s="443"/>
      <c r="FU3" s="443"/>
      <c r="FV3" s="443"/>
      <c r="FW3" s="443"/>
      <c r="FX3" s="443"/>
      <c r="FY3" s="443"/>
      <c r="FZ3" s="444"/>
    </row>
    <row r="4" s="19" customFormat="true" ht="24" hidden="false" customHeight="true" outlineLevel="0" collapsed="false">
      <c r="A4" s="46"/>
      <c r="B4" s="47"/>
      <c r="C4" s="65" t="s">
        <v>16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445" t="s">
        <v>164</v>
      </c>
      <c r="P4" s="445"/>
      <c r="Q4" s="445"/>
      <c r="R4" s="445"/>
      <c r="S4" s="445"/>
      <c r="T4" s="445"/>
      <c r="U4" s="95" t="s">
        <v>165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446" t="s">
        <v>166</v>
      </c>
      <c r="AH4" s="446"/>
      <c r="AI4" s="446"/>
      <c r="AJ4" s="56" t="s">
        <v>167</v>
      </c>
      <c r="AK4" s="56"/>
      <c r="AL4" s="56"/>
      <c r="AM4" s="60" t="s">
        <v>168</v>
      </c>
      <c r="AN4" s="60"/>
      <c r="AO4" s="60"/>
      <c r="AP4" s="60"/>
      <c r="AQ4" s="60"/>
      <c r="AR4" s="60"/>
      <c r="AS4" s="447" t="s">
        <v>169</v>
      </c>
      <c r="AT4" s="447"/>
      <c r="AU4" s="447"/>
      <c r="AV4" s="447"/>
      <c r="AW4" s="447"/>
      <c r="AX4" s="447"/>
      <c r="AY4" s="447"/>
      <c r="AZ4" s="447"/>
      <c r="BA4" s="447"/>
      <c r="BB4" s="447"/>
      <c r="BC4" s="447"/>
      <c r="BD4" s="447"/>
      <c r="BE4" s="448" t="s">
        <v>170</v>
      </c>
      <c r="BF4" s="448"/>
      <c r="BG4" s="448"/>
      <c r="BH4" s="448"/>
      <c r="BI4" s="448"/>
      <c r="BJ4" s="448"/>
      <c r="BK4" s="448"/>
      <c r="BL4" s="448"/>
      <c r="BM4" s="448"/>
      <c r="BN4" s="448"/>
      <c r="BO4" s="448"/>
      <c r="BP4" s="448"/>
      <c r="BQ4" s="448"/>
      <c r="BR4" s="48" t="s">
        <v>171</v>
      </c>
      <c r="BS4" s="48"/>
      <c r="BT4" s="48"/>
      <c r="BU4" s="65" t="s">
        <v>172</v>
      </c>
      <c r="BV4" s="65"/>
      <c r="BW4" s="65"/>
      <c r="BX4" s="65"/>
      <c r="BY4" s="65"/>
      <c r="BZ4" s="65"/>
      <c r="CA4" s="449" t="s">
        <v>173</v>
      </c>
      <c r="CB4" s="449"/>
      <c r="CC4" s="449"/>
      <c r="CD4" s="449"/>
      <c r="CE4" s="449"/>
      <c r="CF4" s="449"/>
      <c r="CG4" s="450" t="s">
        <v>174</v>
      </c>
      <c r="CH4" s="450"/>
      <c r="CI4" s="450"/>
      <c r="CJ4" s="57" t="s">
        <v>175</v>
      </c>
      <c r="CK4" s="57"/>
      <c r="CL4" s="57"/>
      <c r="CM4" s="451" t="s">
        <v>176</v>
      </c>
      <c r="CN4" s="451"/>
      <c r="CO4" s="451"/>
      <c r="CP4" s="451"/>
      <c r="CQ4" s="451"/>
      <c r="CR4" s="451"/>
      <c r="CS4" s="451"/>
      <c r="CT4" s="452" t="s">
        <v>177</v>
      </c>
      <c r="CU4" s="452"/>
      <c r="CV4" s="452"/>
      <c r="CW4" s="57" t="s">
        <v>178</v>
      </c>
      <c r="CX4" s="57"/>
      <c r="CY4" s="57"/>
      <c r="CZ4" s="57"/>
      <c r="DA4" s="453" t="s">
        <v>179</v>
      </c>
      <c r="DB4" s="453"/>
      <c r="DC4" s="453"/>
      <c r="DD4" s="454" t="s">
        <v>180</v>
      </c>
      <c r="DE4" s="454"/>
      <c r="DF4" s="454"/>
      <c r="DG4" s="455" t="s">
        <v>181</v>
      </c>
      <c r="DH4" s="455"/>
      <c r="DI4" s="455"/>
      <c r="DJ4" s="455"/>
      <c r="DK4" s="455"/>
      <c r="DL4" s="455"/>
      <c r="DM4" s="456" t="s">
        <v>182</v>
      </c>
      <c r="DN4" s="456"/>
      <c r="DO4" s="456"/>
      <c r="DP4" s="456"/>
      <c r="DQ4" s="456"/>
      <c r="DR4" s="456"/>
      <c r="DS4" s="456"/>
      <c r="DT4" s="456"/>
      <c r="DU4" s="456"/>
      <c r="DV4" s="456"/>
      <c r="DW4" s="456"/>
      <c r="DX4" s="456"/>
      <c r="DY4" s="456"/>
      <c r="DZ4" s="456"/>
      <c r="EA4" s="456"/>
      <c r="EB4" s="456"/>
      <c r="EC4" s="456" t="s">
        <v>183</v>
      </c>
      <c r="ED4" s="456"/>
      <c r="EE4" s="456"/>
      <c r="EF4" s="456"/>
      <c r="EG4" s="456"/>
      <c r="EH4" s="456"/>
      <c r="EI4" s="456"/>
      <c r="EJ4" s="456"/>
      <c r="EK4" s="456"/>
      <c r="EL4" s="456"/>
      <c r="EM4" s="456"/>
      <c r="EN4" s="456"/>
      <c r="EO4" s="456"/>
      <c r="EP4" s="456"/>
      <c r="EQ4" s="456"/>
      <c r="ER4" s="456"/>
      <c r="ES4" s="457" t="s">
        <v>184</v>
      </c>
      <c r="ET4" s="457"/>
      <c r="EU4" s="457"/>
      <c r="EV4" s="457"/>
      <c r="EW4" s="457"/>
      <c r="EX4" s="457"/>
      <c r="EY4" s="457"/>
      <c r="EZ4" s="457"/>
      <c r="FA4" s="457"/>
      <c r="FB4" s="457"/>
      <c r="FC4" s="457"/>
      <c r="FD4" s="457"/>
      <c r="FE4" s="457"/>
      <c r="FF4" s="457"/>
      <c r="FG4" s="457"/>
      <c r="FH4" s="457"/>
      <c r="FI4" s="458" t="s">
        <v>185</v>
      </c>
      <c r="FJ4" s="458"/>
      <c r="FK4" s="458"/>
      <c r="FL4" s="458"/>
      <c r="FM4" s="458"/>
      <c r="FN4" s="458"/>
      <c r="FO4" s="458"/>
      <c r="FP4" s="458"/>
      <c r="FQ4" s="458"/>
      <c r="FR4" s="458"/>
      <c r="FS4" s="458"/>
      <c r="FT4" s="458"/>
      <c r="FU4" s="458"/>
      <c r="FV4" s="458"/>
      <c r="FW4" s="458"/>
      <c r="FX4" s="458"/>
      <c r="FY4" s="459" t="s">
        <v>186</v>
      </c>
      <c r="FZ4" s="459"/>
    </row>
    <row r="5" s="19" customFormat="true" ht="46.5" hidden="false" customHeight="true" outlineLevel="0" collapsed="false">
      <c r="A5" s="46"/>
      <c r="B5" s="47"/>
      <c r="C5" s="56" t="s">
        <v>187</v>
      </c>
      <c r="D5" s="56"/>
      <c r="E5" s="56"/>
      <c r="F5" s="56" t="s">
        <v>188</v>
      </c>
      <c r="G5" s="56"/>
      <c r="H5" s="56"/>
      <c r="I5" s="56" t="s">
        <v>189</v>
      </c>
      <c r="J5" s="56"/>
      <c r="K5" s="56"/>
      <c r="L5" s="56" t="s">
        <v>79</v>
      </c>
      <c r="M5" s="56"/>
      <c r="N5" s="56"/>
      <c r="O5" s="460" t="s">
        <v>190</v>
      </c>
      <c r="P5" s="460"/>
      <c r="Q5" s="460"/>
      <c r="R5" s="460" t="s">
        <v>191</v>
      </c>
      <c r="S5" s="460"/>
      <c r="T5" s="460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461" t="s">
        <v>192</v>
      </c>
      <c r="AH5" s="461"/>
      <c r="AI5" s="461"/>
      <c r="AJ5" s="56"/>
      <c r="AK5" s="56"/>
      <c r="AL5" s="56"/>
      <c r="AM5" s="60" t="s">
        <v>193</v>
      </c>
      <c r="AN5" s="60"/>
      <c r="AO5" s="60"/>
      <c r="AP5" s="60" t="s">
        <v>194</v>
      </c>
      <c r="AQ5" s="60"/>
      <c r="AR5" s="60"/>
      <c r="AS5" s="447"/>
      <c r="AT5" s="447"/>
      <c r="AU5" s="447"/>
      <c r="AV5" s="447"/>
      <c r="AW5" s="447"/>
      <c r="AX5" s="447"/>
      <c r="AY5" s="447"/>
      <c r="AZ5" s="447"/>
      <c r="BA5" s="447"/>
      <c r="BB5" s="447"/>
      <c r="BC5" s="447"/>
      <c r="BD5" s="447"/>
      <c r="BE5" s="462" t="s">
        <v>195</v>
      </c>
      <c r="BF5" s="462"/>
      <c r="BG5" s="462"/>
      <c r="BH5" s="462"/>
      <c r="BI5" s="462"/>
      <c r="BJ5" s="462"/>
      <c r="BK5" s="462"/>
      <c r="BL5" s="462"/>
      <c r="BM5" s="462"/>
      <c r="BN5" s="462"/>
      <c r="BO5" s="462"/>
      <c r="BP5" s="462"/>
      <c r="BQ5" s="462"/>
      <c r="BR5" s="48"/>
      <c r="BS5" s="48"/>
      <c r="BT5" s="48"/>
      <c r="BU5" s="56" t="s">
        <v>196</v>
      </c>
      <c r="BV5" s="56"/>
      <c r="BW5" s="56"/>
      <c r="BX5" s="56" t="s">
        <v>197</v>
      </c>
      <c r="BY5" s="56"/>
      <c r="BZ5" s="56"/>
      <c r="CA5" s="463" t="s">
        <v>198</v>
      </c>
      <c r="CB5" s="463"/>
      <c r="CC5" s="463"/>
      <c r="CD5" s="463" t="s">
        <v>199</v>
      </c>
      <c r="CE5" s="463"/>
      <c r="CF5" s="463"/>
      <c r="CG5" s="450"/>
      <c r="CH5" s="450"/>
      <c r="CI5" s="450"/>
      <c r="CJ5" s="57"/>
      <c r="CK5" s="57"/>
      <c r="CL5" s="57"/>
      <c r="CM5" s="73" t="s">
        <v>200</v>
      </c>
      <c r="CN5" s="73"/>
      <c r="CO5" s="73"/>
      <c r="CP5" s="73" t="s">
        <v>201</v>
      </c>
      <c r="CQ5" s="73"/>
      <c r="CR5" s="73"/>
      <c r="CS5" s="73" t="s">
        <v>202</v>
      </c>
      <c r="CT5" s="452"/>
      <c r="CU5" s="452"/>
      <c r="CV5" s="452"/>
      <c r="CW5" s="57"/>
      <c r="CX5" s="57"/>
      <c r="CY5" s="57"/>
      <c r="CZ5" s="57"/>
      <c r="DA5" s="453"/>
      <c r="DB5" s="453"/>
      <c r="DC5" s="453"/>
      <c r="DD5" s="454"/>
      <c r="DE5" s="454"/>
      <c r="DF5" s="454"/>
      <c r="DG5" s="455" t="s">
        <v>62</v>
      </c>
      <c r="DH5" s="455"/>
      <c r="DI5" s="455"/>
      <c r="DJ5" s="455" t="s">
        <v>78</v>
      </c>
      <c r="DK5" s="455"/>
      <c r="DL5" s="455"/>
      <c r="DM5" s="464" t="s">
        <v>35</v>
      </c>
      <c r="DN5" s="464"/>
      <c r="DO5" s="464"/>
      <c r="DP5" s="464"/>
      <c r="DQ5" s="464"/>
      <c r="DR5" s="464"/>
      <c r="DS5" s="464"/>
      <c r="DT5" s="464"/>
      <c r="DU5" s="464"/>
      <c r="DV5" s="464"/>
      <c r="DW5" s="464" t="s">
        <v>36</v>
      </c>
      <c r="DX5" s="464"/>
      <c r="DY5" s="464"/>
      <c r="DZ5" s="464"/>
      <c r="EA5" s="464"/>
      <c r="EB5" s="464"/>
      <c r="EC5" s="464" t="s">
        <v>35</v>
      </c>
      <c r="ED5" s="464"/>
      <c r="EE5" s="464"/>
      <c r="EF5" s="464"/>
      <c r="EG5" s="464"/>
      <c r="EH5" s="464"/>
      <c r="EI5" s="464"/>
      <c r="EJ5" s="464"/>
      <c r="EK5" s="464"/>
      <c r="EL5" s="464"/>
      <c r="EM5" s="464" t="s">
        <v>36</v>
      </c>
      <c r="EN5" s="464"/>
      <c r="EO5" s="464"/>
      <c r="EP5" s="464"/>
      <c r="EQ5" s="464"/>
      <c r="ER5" s="464"/>
      <c r="ES5" s="95" t="s">
        <v>35</v>
      </c>
      <c r="ET5" s="95"/>
      <c r="EU5" s="95"/>
      <c r="EV5" s="95"/>
      <c r="EW5" s="95"/>
      <c r="EX5" s="95"/>
      <c r="EY5" s="95"/>
      <c r="EZ5" s="95"/>
      <c r="FA5" s="95"/>
      <c r="FB5" s="95"/>
      <c r="FC5" s="95" t="s">
        <v>36</v>
      </c>
      <c r="FD5" s="95"/>
      <c r="FE5" s="95"/>
      <c r="FF5" s="95"/>
      <c r="FG5" s="95"/>
      <c r="FH5" s="95"/>
      <c r="FI5" s="465" t="s">
        <v>35</v>
      </c>
      <c r="FJ5" s="465"/>
      <c r="FK5" s="465"/>
      <c r="FL5" s="465"/>
      <c r="FM5" s="465"/>
      <c r="FN5" s="465"/>
      <c r="FO5" s="465"/>
      <c r="FP5" s="465"/>
      <c r="FQ5" s="465"/>
      <c r="FR5" s="465"/>
      <c r="FS5" s="465" t="s">
        <v>36</v>
      </c>
      <c r="FT5" s="465"/>
      <c r="FU5" s="465"/>
      <c r="FV5" s="465"/>
      <c r="FW5" s="465"/>
      <c r="FX5" s="465"/>
      <c r="FY5" s="459"/>
      <c r="FZ5" s="459"/>
    </row>
    <row r="6" s="19" customFormat="true" ht="102" hidden="false" customHeight="true" outlineLevel="0" collapsed="false">
      <c r="A6" s="46"/>
      <c r="B6" s="47"/>
      <c r="C6" s="96" t="s">
        <v>60</v>
      </c>
      <c r="D6" s="96" t="s">
        <v>61</v>
      </c>
      <c r="E6" s="96" t="s">
        <v>47</v>
      </c>
      <c r="F6" s="96" t="s">
        <v>60</v>
      </c>
      <c r="G6" s="96" t="s">
        <v>61</v>
      </c>
      <c r="H6" s="96" t="s">
        <v>47</v>
      </c>
      <c r="I6" s="96" t="s">
        <v>60</v>
      </c>
      <c r="J6" s="96" t="s">
        <v>61</v>
      </c>
      <c r="K6" s="96" t="s">
        <v>47</v>
      </c>
      <c r="L6" s="96" t="s">
        <v>60</v>
      </c>
      <c r="M6" s="96" t="s">
        <v>61</v>
      </c>
      <c r="N6" s="96" t="s">
        <v>47</v>
      </c>
      <c r="O6" s="466" t="s">
        <v>60</v>
      </c>
      <c r="P6" s="466" t="s">
        <v>61</v>
      </c>
      <c r="Q6" s="466" t="s">
        <v>47</v>
      </c>
      <c r="R6" s="466" t="s">
        <v>60</v>
      </c>
      <c r="S6" s="466" t="s">
        <v>61</v>
      </c>
      <c r="T6" s="466" t="s">
        <v>47</v>
      </c>
      <c r="U6" s="95" t="s">
        <v>203</v>
      </c>
      <c r="V6" s="95"/>
      <c r="W6" s="95"/>
      <c r="X6" s="95" t="s">
        <v>204</v>
      </c>
      <c r="Y6" s="95"/>
      <c r="Z6" s="95"/>
      <c r="AA6" s="95" t="s">
        <v>205</v>
      </c>
      <c r="AB6" s="95"/>
      <c r="AC6" s="95"/>
      <c r="AD6" s="95" t="s">
        <v>60</v>
      </c>
      <c r="AE6" s="95" t="s">
        <v>61</v>
      </c>
      <c r="AF6" s="95" t="s">
        <v>47</v>
      </c>
      <c r="AG6" s="467" t="s">
        <v>60</v>
      </c>
      <c r="AH6" s="467" t="s">
        <v>61</v>
      </c>
      <c r="AI6" s="467" t="s">
        <v>47</v>
      </c>
      <c r="AJ6" s="96" t="s">
        <v>60</v>
      </c>
      <c r="AK6" s="96" t="s">
        <v>61</v>
      </c>
      <c r="AL6" s="96" t="s">
        <v>47</v>
      </c>
      <c r="AM6" s="468" t="s">
        <v>60</v>
      </c>
      <c r="AN6" s="468" t="s">
        <v>61</v>
      </c>
      <c r="AO6" s="465" t="s">
        <v>47</v>
      </c>
      <c r="AP6" s="465" t="s">
        <v>60</v>
      </c>
      <c r="AQ6" s="465" t="s">
        <v>61</v>
      </c>
      <c r="AR6" s="465" t="s">
        <v>47</v>
      </c>
      <c r="AS6" s="469" t="s">
        <v>206</v>
      </c>
      <c r="AT6" s="469"/>
      <c r="AU6" s="469"/>
      <c r="AV6" s="469" t="s">
        <v>207</v>
      </c>
      <c r="AW6" s="469"/>
      <c r="AX6" s="469"/>
      <c r="AY6" s="470" t="s">
        <v>208</v>
      </c>
      <c r="AZ6" s="470"/>
      <c r="BA6" s="470"/>
      <c r="BB6" s="469" t="s">
        <v>209</v>
      </c>
      <c r="BC6" s="469"/>
      <c r="BD6" s="469"/>
      <c r="BE6" s="471" t="s">
        <v>210</v>
      </c>
      <c r="BF6" s="471" t="s">
        <v>211</v>
      </c>
      <c r="BG6" s="457" t="s">
        <v>79</v>
      </c>
      <c r="BH6" s="471" t="s">
        <v>210</v>
      </c>
      <c r="BI6" s="471" t="s">
        <v>211</v>
      </c>
      <c r="BJ6" s="457" t="s">
        <v>79</v>
      </c>
      <c r="BK6" s="457" t="s">
        <v>47</v>
      </c>
      <c r="BL6" s="472" t="s">
        <v>212</v>
      </c>
      <c r="BM6" s="472" t="s">
        <v>213</v>
      </c>
      <c r="BN6" s="457" t="s">
        <v>47</v>
      </c>
      <c r="BO6" s="472" t="s">
        <v>214</v>
      </c>
      <c r="BP6" s="457" t="s">
        <v>47</v>
      </c>
      <c r="BQ6" s="473" t="s">
        <v>215</v>
      </c>
      <c r="BR6" s="99" t="s">
        <v>60</v>
      </c>
      <c r="BS6" s="99" t="s">
        <v>61</v>
      </c>
      <c r="BT6" s="99" t="s">
        <v>47</v>
      </c>
      <c r="BU6" s="96" t="s">
        <v>60</v>
      </c>
      <c r="BV6" s="96" t="s">
        <v>61</v>
      </c>
      <c r="BW6" s="96" t="s">
        <v>47</v>
      </c>
      <c r="BX6" s="96" t="s">
        <v>216</v>
      </c>
      <c r="BY6" s="96" t="s">
        <v>217</v>
      </c>
      <c r="BZ6" s="96" t="s">
        <v>218</v>
      </c>
      <c r="CA6" s="465" t="s">
        <v>60</v>
      </c>
      <c r="CB6" s="465" t="s">
        <v>61</v>
      </c>
      <c r="CC6" s="465" t="s">
        <v>47</v>
      </c>
      <c r="CD6" s="465" t="s">
        <v>60</v>
      </c>
      <c r="CE6" s="465" t="s">
        <v>61</v>
      </c>
      <c r="CF6" s="465" t="s">
        <v>47</v>
      </c>
      <c r="CG6" s="466" t="s">
        <v>60</v>
      </c>
      <c r="CH6" s="466" t="s">
        <v>61</v>
      </c>
      <c r="CI6" s="466" t="s">
        <v>47</v>
      </c>
      <c r="CJ6" s="467" t="s">
        <v>60</v>
      </c>
      <c r="CK6" s="467" t="s">
        <v>61</v>
      </c>
      <c r="CL6" s="467" t="s">
        <v>47</v>
      </c>
      <c r="CM6" s="96" t="s">
        <v>43</v>
      </c>
      <c r="CN6" s="96" t="s">
        <v>58</v>
      </c>
      <c r="CO6" s="96" t="s">
        <v>47</v>
      </c>
      <c r="CP6" s="96" t="s">
        <v>43</v>
      </c>
      <c r="CQ6" s="96" t="s">
        <v>58</v>
      </c>
      <c r="CR6" s="96" t="s">
        <v>47</v>
      </c>
      <c r="CS6" s="96" t="s">
        <v>58</v>
      </c>
      <c r="CT6" s="474" t="s">
        <v>219</v>
      </c>
      <c r="CU6" s="467" t="s">
        <v>58</v>
      </c>
      <c r="CV6" s="467" t="s">
        <v>47</v>
      </c>
      <c r="CW6" s="467" t="s">
        <v>43</v>
      </c>
      <c r="CX6" s="467" t="s">
        <v>58</v>
      </c>
      <c r="CY6" s="467"/>
      <c r="CZ6" s="467"/>
      <c r="DA6" s="475" t="s">
        <v>43</v>
      </c>
      <c r="DB6" s="475" t="s">
        <v>58</v>
      </c>
      <c r="DC6" s="464" t="s">
        <v>47</v>
      </c>
      <c r="DD6" s="476" t="s">
        <v>43</v>
      </c>
      <c r="DE6" s="476" t="s">
        <v>58</v>
      </c>
      <c r="DF6" s="467" t="s">
        <v>47</v>
      </c>
      <c r="DG6" s="465" t="s">
        <v>43</v>
      </c>
      <c r="DH6" s="465" t="s">
        <v>58</v>
      </c>
      <c r="DI6" s="465" t="s">
        <v>47</v>
      </c>
      <c r="DJ6" s="465" t="s">
        <v>43</v>
      </c>
      <c r="DK6" s="465" t="s">
        <v>58</v>
      </c>
      <c r="DL6" s="465" t="s">
        <v>47</v>
      </c>
      <c r="DM6" s="464" t="s">
        <v>220</v>
      </c>
      <c r="DN6" s="464"/>
      <c r="DO6" s="464" t="s">
        <v>55</v>
      </c>
      <c r="DP6" s="464"/>
      <c r="DQ6" s="464"/>
      <c r="DR6" s="464"/>
      <c r="DS6" s="464" t="s">
        <v>56</v>
      </c>
      <c r="DT6" s="464"/>
      <c r="DU6" s="464"/>
      <c r="DV6" s="464"/>
      <c r="DW6" s="464" t="s">
        <v>220</v>
      </c>
      <c r="DX6" s="464"/>
      <c r="DY6" s="464" t="s">
        <v>55</v>
      </c>
      <c r="DZ6" s="464"/>
      <c r="EA6" s="464"/>
      <c r="EB6" s="464"/>
      <c r="EC6" s="464" t="s">
        <v>220</v>
      </c>
      <c r="ED6" s="464"/>
      <c r="EE6" s="464" t="s">
        <v>55</v>
      </c>
      <c r="EF6" s="464"/>
      <c r="EG6" s="464"/>
      <c r="EH6" s="464"/>
      <c r="EI6" s="464" t="s">
        <v>56</v>
      </c>
      <c r="EJ6" s="464"/>
      <c r="EK6" s="464"/>
      <c r="EL6" s="464"/>
      <c r="EM6" s="464" t="s">
        <v>220</v>
      </c>
      <c r="EN6" s="464"/>
      <c r="EO6" s="464" t="s">
        <v>55</v>
      </c>
      <c r="EP6" s="464"/>
      <c r="EQ6" s="464"/>
      <c r="ER6" s="464"/>
      <c r="ES6" s="95" t="s">
        <v>220</v>
      </c>
      <c r="ET6" s="95"/>
      <c r="EU6" s="95" t="s">
        <v>55</v>
      </c>
      <c r="EV6" s="95"/>
      <c r="EW6" s="95"/>
      <c r="EX6" s="95"/>
      <c r="EY6" s="95" t="s">
        <v>56</v>
      </c>
      <c r="EZ6" s="95"/>
      <c r="FA6" s="95"/>
      <c r="FB6" s="95"/>
      <c r="FC6" s="95" t="s">
        <v>220</v>
      </c>
      <c r="FD6" s="95"/>
      <c r="FE6" s="95" t="s">
        <v>55</v>
      </c>
      <c r="FF6" s="95"/>
      <c r="FG6" s="95"/>
      <c r="FH6" s="95"/>
      <c r="FI6" s="465" t="s">
        <v>220</v>
      </c>
      <c r="FJ6" s="465"/>
      <c r="FK6" s="465" t="s">
        <v>55</v>
      </c>
      <c r="FL6" s="465"/>
      <c r="FM6" s="465"/>
      <c r="FN6" s="465"/>
      <c r="FO6" s="465" t="s">
        <v>56</v>
      </c>
      <c r="FP6" s="465"/>
      <c r="FQ6" s="465"/>
      <c r="FR6" s="465"/>
      <c r="FS6" s="465" t="s">
        <v>220</v>
      </c>
      <c r="FT6" s="465"/>
      <c r="FU6" s="465" t="s">
        <v>55</v>
      </c>
      <c r="FV6" s="465"/>
      <c r="FW6" s="465"/>
      <c r="FX6" s="465"/>
      <c r="FY6" s="459"/>
      <c r="FZ6" s="459"/>
    </row>
    <row r="7" s="19" customFormat="true" ht="23" hidden="false" customHeight="true" outlineLevel="0" collapsed="false">
      <c r="A7" s="46"/>
      <c r="B7" s="47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466"/>
      <c r="P7" s="466"/>
      <c r="Q7" s="466"/>
      <c r="R7" s="466"/>
      <c r="S7" s="466"/>
      <c r="T7" s="466"/>
      <c r="U7" s="95" t="s">
        <v>60</v>
      </c>
      <c r="V7" s="95" t="s">
        <v>61</v>
      </c>
      <c r="W7" s="95" t="s">
        <v>47</v>
      </c>
      <c r="X7" s="477" t="s">
        <v>60</v>
      </c>
      <c r="Y7" s="477" t="s">
        <v>61</v>
      </c>
      <c r="Z7" s="477" t="s">
        <v>47</v>
      </c>
      <c r="AA7" s="477" t="s">
        <v>60</v>
      </c>
      <c r="AB7" s="477" t="s">
        <v>61</v>
      </c>
      <c r="AC7" s="477" t="s">
        <v>47</v>
      </c>
      <c r="AD7" s="95"/>
      <c r="AE7" s="95"/>
      <c r="AF7" s="95"/>
      <c r="AG7" s="467"/>
      <c r="AH7" s="467"/>
      <c r="AI7" s="467"/>
      <c r="AJ7" s="96"/>
      <c r="AK7" s="96"/>
      <c r="AL7" s="96"/>
      <c r="AM7" s="468"/>
      <c r="AN7" s="468"/>
      <c r="AO7" s="465"/>
      <c r="AP7" s="465"/>
      <c r="AQ7" s="465"/>
      <c r="AR7" s="465"/>
      <c r="AS7" s="447" t="s">
        <v>60</v>
      </c>
      <c r="AT7" s="447" t="s">
        <v>61</v>
      </c>
      <c r="AU7" s="478" t="s">
        <v>47</v>
      </c>
      <c r="AV7" s="447" t="s">
        <v>60</v>
      </c>
      <c r="AW7" s="447" t="s">
        <v>61</v>
      </c>
      <c r="AX7" s="478" t="s">
        <v>47</v>
      </c>
      <c r="AY7" s="447" t="s">
        <v>60</v>
      </c>
      <c r="AZ7" s="447" t="s">
        <v>61</v>
      </c>
      <c r="BA7" s="478" t="s">
        <v>47</v>
      </c>
      <c r="BB7" s="447" t="s">
        <v>60</v>
      </c>
      <c r="BC7" s="447" t="s">
        <v>61</v>
      </c>
      <c r="BD7" s="478" t="s">
        <v>47</v>
      </c>
      <c r="BE7" s="447" t="s">
        <v>60</v>
      </c>
      <c r="BF7" s="447"/>
      <c r="BG7" s="447"/>
      <c r="BH7" s="447" t="s">
        <v>61</v>
      </c>
      <c r="BI7" s="447"/>
      <c r="BJ7" s="447"/>
      <c r="BK7" s="457"/>
      <c r="BL7" s="478" t="s">
        <v>62</v>
      </c>
      <c r="BM7" s="478" t="s">
        <v>62</v>
      </c>
      <c r="BN7" s="457"/>
      <c r="BO7" s="478" t="s">
        <v>62</v>
      </c>
      <c r="BP7" s="457"/>
      <c r="BQ7" s="478" t="s">
        <v>62</v>
      </c>
      <c r="BR7" s="99"/>
      <c r="BS7" s="99"/>
      <c r="BT7" s="99"/>
      <c r="BU7" s="96"/>
      <c r="BV7" s="96"/>
      <c r="BW7" s="96"/>
      <c r="BX7" s="96"/>
      <c r="BY7" s="96"/>
      <c r="BZ7" s="96"/>
      <c r="CA7" s="465"/>
      <c r="CB7" s="465"/>
      <c r="CC7" s="465"/>
      <c r="CD7" s="465"/>
      <c r="CE7" s="465"/>
      <c r="CF7" s="465"/>
      <c r="CG7" s="466"/>
      <c r="CH7" s="466"/>
      <c r="CI7" s="466"/>
      <c r="CJ7" s="467"/>
      <c r="CK7" s="467"/>
      <c r="CL7" s="467"/>
      <c r="CM7" s="96"/>
      <c r="CN7" s="96"/>
      <c r="CO7" s="96"/>
      <c r="CP7" s="96"/>
      <c r="CQ7" s="96"/>
      <c r="CR7" s="96"/>
      <c r="CS7" s="96"/>
      <c r="CT7" s="474"/>
      <c r="CU7" s="467"/>
      <c r="CV7" s="467"/>
      <c r="CW7" s="467"/>
      <c r="CX7" s="479" t="s">
        <v>221</v>
      </c>
      <c r="CY7" s="479" t="s">
        <v>222</v>
      </c>
      <c r="CZ7" s="479" t="s">
        <v>47</v>
      </c>
      <c r="DA7" s="475"/>
      <c r="DB7" s="475"/>
      <c r="DC7" s="464"/>
      <c r="DD7" s="476"/>
      <c r="DE7" s="476"/>
      <c r="DF7" s="467"/>
      <c r="DG7" s="465"/>
      <c r="DH7" s="465"/>
      <c r="DI7" s="465"/>
      <c r="DJ7" s="465"/>
      <c r="DK7" s="465"/>
      <c r="DL7" s="465"/>
      <c r="DM7" s="480" t="s">
        <v>77</v>
      </c>
      <c r="DN7" s="480" t="s">
        <v>223</v>
      </c>
      <c r="DO7" s="480" t="s">
        <v>77</v>
      </c>
      <c r="DP7" s="480" t="s">
        <v>47</v>
      </c>
      <c r="DQ7" s="480" t="s">
        <v>223</v>
      </c>
      <c r="DR7" s="480" t="s">
        <v>47</v>
      </c>
      <c r="DS7" s="480" t="s">
        <v>77</v>
      </c>
      <c r="DT7" s="480" t="s">
        <v>47</v>
      </c>
      <c r="DU7" s="480" t="s">
        <v>223</v>
      </c>
      <c r="DV7" s="480" t="s">
        <v>47</v>
      </c>
      <c r="DW7" s="480" t="s">
        <v>77</v>
      </c>
      <c r="DX7" s="480" t="s">
        <v>223</v>
      </c>
      <c r="DY7" s="480" t="s">
        <v>77</v>
      </c>
      <c r="DZ7" s="480" t="s">
        <v>47</v>
      </c>
      <c r="EA7" s="480" t="s">
        <v>223</v>
      </c>
      <c r="EB7" s="480" t="s">
        <v>47</v>
      </c>
      <c r="EC7" s="481" t="s">
        <v>77</v>
      </c>
      <c r="ED7" s="481" t="s">
        <v>78</v>
      </c>
      <c r="EE7" s="482" t="s">
        <v>77</v>
      </c>
      <c r="EF7" s="481" t="s">
        <v>47</v>
      </c>
      <c r="EG7" s="482" t="s">
        <v>78</v>
      </c>
      <c r="EH7" s="481" t="s">
        <v>47</v>
      </c>
      <c r="EI7" s="482" t="s">
        <v>77</v>
      </c>
      <c r="EJ7" s="481" t="s">
        <v>47</v>
      </c>
      <c r="EK7" s="482" t="s">
        <v>78</v>
      </c>
      <c r="EL7" s="481" t="s">
        <v>47</v>
      </c>
      <c r="EM7" s="481" t="s">
        <v>77</v>
      </c>
      <c r="EN7" s="481" t="s">
        <v>78</v>
      </c>
      <c r="EO7" s="482" t="s">
        <v>77</v>
      </c>
      <c r="EP7" s="481" t="s">
        <v>47</v>
      </c>
      <c r="EQ7" s="482" t="s">
        <v>78</v>
      </c>
      <c r="ER7" s="481" t="s">
        <v>47</v>
      </c>
      <c r="ES7" s="483" t="s">
        <v>77</v>
      </c>
      <c r="ET7" s="483" t="s">
        <v>78</v>
      </c>
      <c r="EU7" s="483" t="s">
        <v>77</v>
      </c>
      <c r="EV7" s="483" t="s">
        <v>47</v>
      </c>
      <c r="EW7" s="483" t="s">
        <v>78</v>
      </c>
      <c r="EX7" s="483" t="s">
        <v>47</v>
      </c>
      <c r="EY7" s="484" t="s">
        <v>77</v>
      </c>
      <c r="EZ7" s="483" t="s">
        <v>47</v>
      </c>
      <c r="FA7" s="483" t="s">
        <v>78</v>
      </c>
      <c r="FB7" s="483" t="s">
        <v>47</v>
      </c>
      <c r="FC7" s="483" t="s">
        <v>77</v>
      </c>
      <c r="FD7" s="483" t="s">
        <v>78</v>
      </c>
      <c r="FE7" s="483" t="s">
        <v>77</v>
      </c>
      <c r="FF7" s="483" t="s">
        <v>47</v>
      </c>
      <c r="FG7" s="483" t="s">
        <v>78</v>
      </c>
      <c r="FH7" s="483" t="s">
        <v>47</v>
      </c>
      <c r="FI7" s="485" t="s">
        <v>77</v>
      </c>
      <c r="FJ7" s="486" t="s">
        <v>78</v>
      </c>
      <c r="FK7" s="485" t="s">
        <v>77</v>
      </c>
      <c r="FL7" s="485" t="s">
        <v>47</v>
      </c>
      <c r="FM7" s="485" t="s">
        <v>78</v>
      </c>
      <c r="FN7" s="485" t="s">
        <v>47</v>
      </c>
      <c r="FO7" s="485" t="s">
        <v>77</v>
      </c>
      <c r="FP7" s="485" t="s">
        <v>47</v>
      </c>
      <c r="FQ7" s="485" t="s">
        <v>78</v>
      </c>
      <c r="FR7" s="485" t="s">
        <v>47</v>
      </c>
      <c r="FS7" s="485" t="s">
        <v>77</v>
      </c>
      <c r="FT7" s="486" t="s">
        <v>78</v>
      </c>
      <c r="FU7" s="485" t="s">
        <v>77</v>
      </c>
      <c r="FV7" s="485" t="s">
        <v>47</v>
      </c>
      <c r="FW7" s="485" t="s">
        <v>78</v>
      </c>
      <c r="FX7" s="485" t="s">
        <v>47</v>
      </c>
      <c r="FY7" s="487" t="s">
        <v>220</v>
      </c>
      <c r="FZ7" s="488" t="s">
        <v>224</v>
      </c>
    </row>
    <row r="8" s="19" customFormat="true" ht="20.25" hidden="false" customHeight="true" outlineLevel="0" collapsed="false">
      <c r="A8" s="46" t="s">
        <v>79</v>
      </c>
      <c r="B8" s="46"/>
      <c r="C8" s="489" t="n">
        <f aca="false">C9+C27+C48+C70</f>
        <v>288</v>
      </c>
      <c r="D8" s="490" t="n">
        <f aca="false">D9+D27+D48+D70</f>
        <v>28</v>
      </c>
      <c r="E8" s="491" t="n">
        <f aca="false">IF(C8&gt;0,D8*100/C8,0)</f>
        <v>9.72222222222222</v>
      </c>
      <c r="F8" s="489" t="n">
        <f aca="false">F9+F27+F48+F70</f>
        <v>1062</v>
      </c>
      <c r="G8" s="490" t="n">
        <f aca="false">G9+G27+G48+G70</f>
        <v>621</v>
      </c>
      <c r="H8" s="491" t="n">
        <f aca="false">IF(F8&gt;0,G8*100/F8,0)</f>
        <v>58.4745762711864</v>
      </c>
      <c r="I8" s="489" t="n">
        <f aca="false">I9+I27+I48+I70</f>
        <v>284</v>
      </c>
      <c r="J8" s="490" t="n">
        <f aca="false">J9+J27+J48+J70</f>
        <v>146</v>
      </c>
      <c r="K8" s="491" t="n">
        <f aca="false">IF(I8&gt;0,J8*100/I8,0)</f>
        <v>51.4084507042254</v>
      </c>
      <c r="L8" s="489" t="n">
        <f aca="false">L9+L27+L48+L70</f>
        <v>1634</v>
      </c>
      <c r="M8" s="490" t="n">
        <f aca="false">M9+M27+M48+M70</f>
        <v>795</v>
      </c>
      <c r="N8" s="491" t="n">
        <f aca="false">IF(L8&gt;0,M8*100/L8,0)</f>
        <v>48.6536107711138</v>
      </c>
      <c r="O8" s="492" t="n">
        <f aca="false">O9+O27+O48+O70</f>
        <v>300</v>
      </c>
      <c r="P8" s="489" t="n">
        <f aca="false">P9+P27+P48+P70</f>
        <v>113</v>
      </c>
      <c r="Q8" s="491" t="n">
        <f aca="false">IF(O8&gt;0,P8*100/O8,0)</f>
        <v>37.6666666666667</v>
      </c>
      <c r="R8" s="492" t="n">
        <f aca="false">R9+R27+R48+R70</f>
        <v>18000</v>
      </c>
      <c r="S8" s="489" t="n">
        <f aca="false">S9+S27+S48+S70</f>
        <v>5153</v>
      </c>
      <c r="T8" s="491" t="n">
        <f aca="false">IF(R8&gt;0,S8*100/R8,0)</f>
        <v>28.6277777777778</v>
      </c>
      <c r="U8" s="489" t="n">
        <f aca="false">U9+U27+U48+U70</f>
        <v>3300</v>
      </c>
      <c r="V8" s="489" t="n">
        <f aca="false">V9+V27+V48+V70</f>
        <v>1175</v>
      </c>
      <c r="W8" s="491" t="n">
        <f aca="false">IF(U8&gt;0,V8*100/U8,0)</f>
        <v>35.6060606060606</v>
      </c>
      <c r="X8" s="489" t="n">
        <f aca="false">X9+X27+X48+X70</f>
        <v>200</v>
      </c>
      <c r="Y8" s="489" t="n">
        <f aca="false">Y9+Y27+Y48+Y70</f>
        <v>0</v>
      </c>
      <c r="Z8" s="491" t="n">
        <f aca="false">IF(X8&gt;0,Y8*100/X8,0)</f>
        <v>0</v>
      </c>
      <c r="AA8" s="489" t="n">
        <f aca="false">AA9+AA27+AA48+AA70</f>
        <v>200</v>
      </c>
      <c r="AB8" s="489" t="n">
        <f aca="false">AB9+AB27+AB48+AB70</f>
        <v>0</v>
      </c>
      <c r="AC8" s="491" t="n">
        <f aca="false">IF(AA8&gt;0,AB8*100/AA8,0)</f>
        <v>0</v>
      </c>
      <c r="AD8" s="493" t="n">
        <v>3700</v>
      </c>
      <c r="AE8" s="493" t="n">
        <f aca="false">V8+Y8+AB8</f>
        <v>1175</v>
      </c>
      <c r="AF8" s="491" t="n">
        <f aca="false">IF(AD8&gt;0,AE8*100/AD8,0)</f>
        <v>31.7567567567568</v>
      </c>
      <c r="AG8" s="147" t="n">
        <f aca="false">AG9+AG27+AG48+AG70</f>
        <v>5000</v>
      </c>
      <c r="AH8" s="494" t="n">
        <f aca="false">AH9+AH27+AH48+AH70</f>
        <v>1461</v>
      </c>
      <c r="AI8" s="495" t="n">
        <f aca="false">IF(AG8&gt;0,AH8*100/AG8,0)</f>
        <v>29.22</v>
      </c>
      <c r="AJ8" s="147" t="n">
        <f aca="false">AJ9+AJ27+AJ48+AJ70</f>
        <v>1510</v>
      </c>
      <c r="AK8" s="494" t="n">
        <f aca="false">AK9+AK27+AK48+AK70</f>
        <v>488</v>
      </c>
      <c r="AL8" s="495" t="n">
        <f aca="false">IF(AJ8&gt;0,AK8*100/AJ8,0)</f>
        <v>32.317880794702</v>
      </c>
      <c r="AM8" s="496" t="n">
        <f aca="false">AM9+AM27+AM48+AM70</f>
        <v>650</v>
      </c>
      <c r="AN8" s="496" t="n">
        <f aca="false">AN9+AN27+AN48+AN70</f>
        <v>0</v>
      </c>
      <c r="AO8" s="495" t="n">
        <f aca="false">IF(AM8&gt;0,AN8*100/AM8,0)</f>
        <v>0</v>
      </c>
      <c r="AP8" s="147" t="n">
        <f aca="false">AP9+AP27+AP48+AP70</f>
        <v>3008800</v>
      </c>
      <c r="AQ8" s="494" t="n">
        <f aca="false">AQ9+AQ27+AQ48+AQ70</f>
        <v>10000</v>
      </c>
      <c r="AR8" s="495" t="n">
        <f aca="false">IF(AP8&gt;0,AQ8*100/AP8,0)</f>
        <v>0.332358415315076</v>
      </c>
      <c r="AS8" s="497" t="n">
        <f aca="false">AS9+AS27+AS48+AS70</f>
        <v>49</v>
      </c>
      <c r="AT8" s="497" t="n">
        <f aca="false">AT9+AT27+AT48+AT70</f>
        <v>19</v>
      </c>
      <c r="AU8" s="498" t="n">
        <f aca="false">IF(AS8&gt;0,AT8*100/AS8,0)</f>
        <v>38.7755102040816</v>
      </c>
      <c r="AV8" s="497" t="n">
        <f aca="false">AV9+AV27+AV48+AV70</f>
        <v>293</v>
      </c>
      <c r="AW8" s="497" t="n">
        <f aca="false">AW9+AW27+AW48+AW70</f>
        <v>39</v>
      </c>
      <c r="AX8" s="498" t="n">
        <f aca="false">IF(AV8&gt;0,AW8*100/AV8,0)</f>
        <v>13.3105802047782</v>
      </c>
      <c r="AY8" s="497" t="n">
        <f aca="false">AY9+AY27+AY48+AY70</f>
        <v>342</v>
      </c>
      <c r="AZ8" s="497" t="n">
        <f aca="false">AZ9+AZ27+AZ48+AZ70</f>
        <v>58</v>
      </c>
      <c r="BA8" s="499" t="n">
        <f aca="false">IF(AY8&gt;0,AZ8*100/AY8,0)</f>
        <v>16.9590643274854</v>
      </c>
      <c r="BB8" s="497" t="n">
        <f aca="false">BB9+BB27+BB48+BB70</f>
        <v>10192</v>
      </c>
      <c r="BC8" s="497" t="n">
        <f aca="false">BC9+BC27+BC48+BC70</f>
        <v>2933</v>
      </c>
      <c r="BD8" s="498" t="n">
        <f aca="false">IF(BB8&gt;0,BC8*100/BB8,0)</f>
        <v>28.7774725274725</v>
      </c>
      <c r="BE8" s="301" t="n">
        <f aca="false">BE9+BE27+BE48+BE70</f>
        <v>1800</v>
      </c>
      <c r="BF8" s="301" t="n">
        <f aca="false">BF9+BF27+BF48+BF70</f>
        <v>1800</v>
      </c>
      <c r="BG8" s="500" t="n">
        <f aca="false">BE8+BF8</f>
        <v>3600</v>
      </c>
      <c r="BH8" s="501" t="n">
        <f aca="false">BH9+BH27+BH48+BH70</f>
        <v>198</v>
      </c>
      <c r="BI8" s="497" t="n">
        <f aca="false">BI9+BI27+BI48+BI70</f>
        <v>273</v>
      </c>
      <c r="BJ8" s="502" t="n">
        <f aca="false">BH8+BI8</f>
        <v>471</v>
      </c>
      <c r="BK8" s="503" t="n">
        <f aca="false">IF(BG8&gt;0,BJ8*100/BG8,0)</f>
        <v>13.0833333333333</v>
      </c>
      <c r="BL8" s="497" t="n">
        <f aca="false">BL9+BL27+BL48+BL70</f>
        <v>471</v>
      </c>
      <c r="BM8" s="497" t="n">
        <f aca="false">BM9+BM27+BM48+BM70</f>
        <v>81</v>
      </c>
      <c r="BN8" s="504" t="n">
        <f aca="false">IF(BJ8&gt;0,BM8*100/BJ8,0)</f>
        <v>17.1974522292994</v>
      </c>
      <c r="BO8" s="497" t="n">
        <f aca="false">BO9+BO27+BO48+BO70</f>
        <v>76</v>
      </c>
      <c r="BP8" s="499" t="n">
        <f aca="false">IF(BL8&gt;0,BO8*100/BL8,0)</f>
        <v>16.135881104034</v>
      </c>
      <c r="BQ8" s="497" t="n">
        <f aca="false">BQ9+BQ27+BQ48+BQ70</f>
        <v>1</v>
      </c>
      <c r="BR8" s="147" t="n">
        <f aca="false">SUM(L8,R8,AD8,AG8,AJ8,AM8,BB8)</f>
        <v>40686</v>
      </c>
      <c r="BS8" s="494" t="n">
        <f aca="false">BS9+BS27+BS48+BS70+Y8+AB8</f>
        <v>12005</v>
      </c>
      <c r="BT8" s="495" t="n">
        <f aca="false">IF(BR8&gt;0,BS8*100/BR8,0)</f>
        <v>29.506464139999</v>
      </c>
      <c r="BU8" s="492" t="n">
        <f aca="false">BU9+BU27+BU48+BU70</f>
        <v>140</v>
      </c>
      <c r="BV8" s="489" t="n">
        <f aca="false">BV9+BV27+BV48+BV70</f>
        <v>17</v>
      </c>
      <c r="BW8" s="491" t="n">
        <f aca="false">IF(BU8&gt;0,BV8*100/BU8,0)</f>
        <v>12.1428571428571</v>
      </c>
      <c r="BX8" s="492" t="n">
        <f aca="false">BX9+BX27+BX48+BX70</f>
        <v>9</v>
      </c>
      <c r="BY8" s="489" t="n">
        <f aca="false">BY9+BY27+BY48+BY70</f>
        <v>7</v>
      </c>
      <c r="BZ8" s="489" t="n">
        <f aca="false">BZ9+BZ27+BZ48+BZ70</f>
        <v>9</v>
      </c>
      <c r="CA8" s="147" t="n">
        <f aca="false">CA9+CA27+CA48+CA70</f>
        <v>135</v>
      </c>
      <c r="CB8" s="494" t="n">
        <f aca="false">CB9+CB27+CB48+CB70</f>
        <v>46</v>
      </c>
      <c r="CC8" s="495" t="n">
        <f aca="false">IF(CA8&gt;0,CB8*100/CA8,0)</f>
        <v>34.0740740740741</v>
      </c>
      <c r="CD8" s="147" t="n">
        <f aca="false">CD9+CD27+CD48+CD70</f>
        <v>5400</v>
      </c>
      <c r="CE8" s="494" t="n">
        <f aca="false">CE9+CE27+CE48+CE70</f>
        <v>1593</v>
      </c>
      <c r="CF8" s="495" t="n">
        <f aca="false">IF(CD8&gt;0,CE8*100/CD8,0)</f>
        <v>29.5</v>
      </c>
      <c r="CG8" s="147" t="n">
        <f aca="false">CG9+CG27+CG48+CG70</f>
        <v>201</v>
      </c>
      <c r="CH8" s="494" t="n">
        <f aca="false">CH9+CH27+CH48+CH70</f>
        <v>35</v>
      </c>
      <c r="CI8" s="495" t="n">
        <f aca="false">IF(CG8&gt;0,CH8*100/CG8,0)</f>
        <v>17.4129353233831</v>
      </c>
      <c r="CJ8" s="147" t="n">
        <f aca="false">CJ9+CJ27+CJ48+CJ70</f>
        <v>288</v>
      </c>
      <c r="CK8" s="494" t="n">
        <f aca="false">CK9+CK27+CK48+CK70</f>
        <v>4</v>
      </c>
      <c r="CL8" s="495" t="n">
        <f aca="false">IF(CJ8&gt;0,CK8*100/CJ8,0)</f>
        <v>1.38888888888889</v>
      </c>
      <c r="CM8" s="147" t="n">
        <f aca="false">CM9+CM27+CM48+CM70</f>
        <v>1440</v>
      </c>
      <c r="CN8" s="494" t="n">
        <f aca="false">CN9+CN27+CN48+CN70</f>
        <v>46</v>
      </c>
      <c r="CO8" s="495" t="n">
        <f aca="false">IF(CM8&gt;0,CN8*100/CM8,0)</f>
        <v>3.19444444444444</v>
      </c>
      <c r="CP8" s="505" t="n">
        <f aca="false">CP9+CP27+CP48+CP70</f>
        <v>0</v>
      </c>
      <c r="CQ8" s="489" t="n">
        <f aca="false">CQ9+CQ27+CQ48+CQ70</f>
        <v>0</v>
      </c>
      <c r="CR8" s="491" t="n">
        <f aca="false">IF(CP8&gt;0,CQ8*100/CP8,0)</f>
        <v>0</v>
      </c>
      <c r="CS8" s="494" t="n">
        <f aca="false">CS9+CS27+CS48+CS70</f>
        <v>0</v>
      </c>
      <c r="CT8" s="506" t="n">
        <f aca="false">CT9+CT27+CT48+CT70</f>
        <v>138957</v>
      </c>
      <c r="CU8" s="494" t="n">
        <f aca="false">CU9+CU27+CU48+CU70</f>
        <v>16029</v>
      </c>
      <c r="CV8" s="495" t="n">
        <f aca="false">IF(CT8&gt;0,CU8*100/CT8,0)</f>
        <v>11.5352231265787</v>
      </c>
      <c r="CW8" s="301" t="n">
        <f aca="false">CW9+CW27+CW48+CW70</f>
        <v>6100</v>
      </c>
      <c r="CX8" s="301" t="n">
        <f aca="false">CX9+CX27+CX48+CX70</f>
        <v>0</v>
      </c>
      <c r="CY8" s="301" t="n">
        <f aca="false">CY9+CY27+CY48+CY70</f>
        <v>0</v>
      </c>
      <c r="CZ8" s="507" t="n">
        <f aca="false">IF(CW8&gt;0,CY8*100/CW8,0)</f>
        <v>0</v>
      </c>
      <c r="DA8" s="508" t="n">
        <f aca="false">DA9+DA27+DA48+DA70</f>
        <v>355.165</v>
      </c>
      <c r="DB8" s="508" t="n">
        <f aca="false">DB9+DB27+DB48+DB70</f>
        <v>7.01</v>
      </c>
      <c r="DC8" s="491" t="n">
        <f aca="false">IF(DA8&gt;0,DB8*100/DA8,0)</f>
        <v>1.97373051961764</v>
      </c>
      <c r="DD8" s="508" t="n">
        <f aca="false">DD9+DD27+DD48+DD70</f>
        <v>492.65787704</v>
      </c>
      <c r="DE8" s="508" t="n">
        <f aca="false">DE9+DE27+DE48+DE70</f>
        <v>8.08332981</v>
      </c>
      <c r="DF8" s="491" t="n">
        <f aca="false">IF(DD8&gt;0,DE8*100/DD8,0)</f>
        <v>1.640759274685</v>
      </c>
      <c r="DG8" s="509" t="n">
        <f aca="false">DG9+DG27+DG48+DG70</f>
        <v>35366</v>
      </c>
      <c r="DH8" s="509" t="n">
        <f aca="false">DH9+DH27+DH48+DH70</f>
        <v>3809</v>
      </c>
      <c r="DI8" s="491" t="n">
        <f aca="false">IF(DG8&gt;0,DH8*100/DG8,0)</f>
        <v>10.7702312955946</v>
      </c>
      <c r="DJ8" s="510" t="n">
        <f aca="false">DJ9+DJ27+DJ48+DJ70</f>
        <v>1311.67632338438</v>
      </c>
      <c r="DK8" s="510" t="n">
        <f aca="false">DK9+DK27+DK48+DK70</f>
        <v>14.32100704</v>
      </c>
      <c r="DL8" s="491" t="n">
        <f aca="false">IF(DJ8&gt;0,DK8*100/DJ8,0)</f>
        <v>1.09180952531407</v>
      </c>
      <c r="DM8" s="511" t="n">
        <f aca="false">DM9+DM27+DM48+DM70</f>
        <v>10</v>
      </c>
      <c r="DN8" s="512" t="n">
        <f aca="false">DN9+DN27+DN48+DN70</f>
        <v>12.9062</v>
      </c>
      <c r="DO8" s="511" t="n">
        <f aca="false">DO9+DO27+DO48+DO70</f>
        <v>11</v>
      </c>
      <c r="DP8" s="513" t="n">
        <f aca="false">IF(DM8&gt;0,DO8*100/DM8,0)</f>
        <v>110</v>
      </c>
      <c r="DQ8" s="512" t="n">
        <f aca="false">DQ9+DQ27+DQ48+DQ70</f>
        <v>10.259725</v>
      </c>
      <c r="DR8" s="513" t="n">
        <f aca="false">IF(DN8&gt;0,DQ8*100/DN8,0)</f>
        <v>79.4945452573182</v>
      </c>
      <c r="DS8" s="511" t="n">
        <f aca="false">DS9+DS27+DS48+DS70</f>
        <v>11</v>
      </c>
      <c r="DT8" s="513" t="n">
        <f aca="false">IF(DM8&gt;0,DS8*100/DM8,0)</f>
        <v>110</v>
      </c>
      <c r="DU8" s="512" t="n">
        <f aca="false">DU9+DU27+DU48+DU70</f>
        <v>10.259725</v>
      </c>
      <c r="DV8" s="513" t="n">
        <f aca="false">IF(DN8&gt;0,DU8*100/DN8,0)</f>
        <v>79.4945452573182</v>
      </c>
      <c r="DW8" s="511" t="n">
        <f aca="false">DW9+DW27+DW48+DW70</f>
        <v>0</v>
      </c>
      <c r="DX8" s="512" t="n">
        <f aca="false">DX9+DX27+DX48+DX70</f>
        <v>0</v>
      </c>
      <c r="DY8" s="511" t="n">
        <f aca="false">DY9+DY27+DY48+DY70</f>
        <v>0</v>
      </c>
      <c r="DZ8" s="513" t="n">
        <f aca="false">IF(DW8&gt;0,DY8*100/DW8,0)</f>
        <v>0</v>
      </c>
      <c r="EA8" s="512" t="n">
        <f aca="false">EA9+EA27+EA48+EA70</f>
        <v>0</v>
      </c>
      <c r="EB8" s="513" t="n">
        <f aca="false">IF(DX8&gt;0,EA8*100/DX8,0)</f>
        <v>0</v>
      </c>
      <c r="EC8" s="511" t="n">
        <f aca="false">EC9+EC27+EC48+EC70</f>
        <v>59</v>
      </c>
      <c r="ED8" s="512" t="n">
        <f aca="false">ED9+ED27+ED48+ED70</f>
        <v>28.003</v>
      </c>
      <c r="EE8" s="511" t="n">
        <f aca="false">EE9+EE27+EE48+EE70</f>
        <v>59</v>
      </c>
      <c r="EF8" s="513" t="n">
        <f aca="false">IF(EC8&gt;0,EE8*100/EC8,0)</f>
        <v>100</v>
      </c>
      <c r="EG8" s="512" t="n">
        <f aca="false">EG9+EG27+EG48+EG70</f>
        <v>22.452951</v>
      </c>
      <c r="EH8" s="513" t="n">
        <f aca="false">IF(ED8&gt;0,EG8*100/ED8,0)</f>
        <v>80.1805199442917</v>
      </c>
      <c r="EI8" s="511" t="n">
        <f aca="false">EI9+EI27+EI48+EI70</f>
        <v>59</v>
      </c>
      <c r="EJ8" s="513" t="n">
        <f aca="false">IF(EC8&gt;0,EI8*100/EC8,0)</f>
        <v>100</v>
      </c>
      <c r="EK8" s="512" t="n">
        <f aca="false">EK9+EK27+EK48+EK70</f>
        <v>24.215198</v>
      </c>
      <c r="EL8" s="513" t="n">
        <f aca="false">IF(ED8&gt;0,EK8*100/ED8,0)</f>
        <v>86.4735849730386</v>
      </c>
      <c r="EM8" s="511" t="n">
        <f aca="false">EM9+EM27+EM48+EM70</f>
        <v>3</v>
      </c>
      <c r="EN8" s="512" t="n">
        <f aca="false">EN9+EN27+EN48+EN70</f>
        <v>7.3005</v>
      </c>
      <c r="EO8" s="511" t="n">
        <f aca="false">EO9+EO27+EO48+EO70</f>
        <v>3</v>
      </c>
      <c r="EP8" s="513" t="n">
        <f aca="false">IF(EM8&gt;0,EO8*100/EM8,0)</f>
        <v>100</v>
      </c>
      <c r="EQ8" s="512" t="n">
        <f aca="false">EQ9+EQ27+EQ48+EQ70</f>
        <v>4.633</v>
      </c>
      <c r="ER8" s="513" t="n">
        <f aca="false">IF(EN8&gt;0,EQ8*100/EN8,0)</f>
        <v>63.4614067529621</v>
      </c>
      <c r="ES8" s="136" t="n">
        <f aca="false">ES9+ES27+ES48+ES70</f>
        <v>25</v>
      </c>
      <c r="ET8" s="144" t="n">
        <f aca="false">ET9+ET27+ET48+ET70</f>
        <v>3.055</v>
      </c>
      <c r="EU8" s="136" t="n">
        <f aca="false">EU9+EU27+EU48+EU70</f>
        <v>26</v>
      </c>
      <c r="EV8" s="143" t="n">
        <f aca="false">IF(ES8&gt;0,EU8*100/ES8,0)</f>
        <v>104</v>
      </c>
      <c r="EW8" s="514" t="n">
        <f aca="false">EW9+EW27+EW48+EW70</f>
        <v>2.90092</v>
      </c>
      <c r="EX8" s="143" t="n">
        <f aca="false">IF(ET8&gt;0,EW8*100/ET8,0)</f>
        <v>94.956464811784</v>
      </c>
      <c r="EY8" s="140" t="n">
        <f aca="false">EY9+EY27+EY48+EY70</f>
        <v>26</v>
      </c>
      <c r="EZ8" s="143" t="n">
        <f aca="false">IF(ES8&gt;0,EY8*100/ES8,0)</f>
        <v>104</v>
      </c>
      <c r="FA8" s="144" t="n">
        <f aca="false">FA9+FA27+FA48+FA70</f>
        <v>2.90092</v>
      </c>
      <c r="FB8" s="143" t="n">
        <f aca="false">IF(ET8&gt;0,FA8*100/ET8,0)</f>
        <v>94.956464811784</v>
      </c>
      <c r="FC8" s="136" t="n">
        <f aca="false">FC9+FC27+FC48+FC70</f>
        <v>0</v>
      </c>
      <c r="FD8" s="144" t="n">
        <f aca="false">FD9+FD27+FD48+FD70</f>
        <v>0</v>
      </c>
      <c r="FE8" s="136" t="n">
        <f aca="false">FE9+FE27+FE48+FE70</f>
        <v>0</v>
      </c>
      <c r="FF8" s="143" t="n">
        <f aca="false">IF(FC8&gt;0,FE8*100/FC8,0)</f>
        <v>0</v>
      </c>
      <c r="FG8" s="144" t="n">
        <f aca="false">FG9+FG27+FG48+FG70</f>
        <v>0</v>
      </c>
      <c r="FH8" s="143" t="n">
        <f aca="false">IF(FD8&gt;0,FG8*100/FD8,0)</f>
        <v>0</v>
      </c>
      <c r="FI8" s="511" t="n">
        <f aca="false">FI9+FI27+FI48+FI70</f>
        <v>12678.68</v>
      </c>
      <c r="FJ8" s="512" t="n">
        <f aca="false">FJ9+FJ27+FJ48+FJ70</f>
        <v>399.292727712165</v>
      </c>
      <c r="FK8" s="511" t="n">
        <f aca="false">FK9+FK27+FK48+FK70</f>
        <v>11385.4308813674</v>
      </c>
      <c r="FL8" s="513" t="n">
        <f aca="false">IF(FI8&gt;0,FK8*100/FI8,0)</f>
        <v>89.799812609573</v>
      </c>
      <c r="FM8" s="512" t="n">
        <f aca="false">FM9+FM27+FM48+FM70</f>
        <v>12751.6180508139</v>
      </c>
      <c r="FN8" s="515" t="n">
        <f aca="false">IF(FJ8&gt;0,FM8*100/FJ8,0)</f>
        <v>3193.55128851885</v>
      </c>
      <c r="FO8" s="516" t="n">
        <f aca="false">FO9+FO27+FO48+FO70</f>
        <v>15248.493562765</v>
      </c>
      <c r="FP8" s="515" t="n">
        <f aca="false">IF(FI8&gt;0,FO8*100/FI8,0)</f>
        <v>120.268778475085</v>
      </c>
      <c r="FQ8" s="517" t="n">
        <f aca="false">FQ9+FQ27+FQ48+FQ70</f>
        <v>1327.53772338438</v>
      </c>
      <c r="FR8" s="515" t="n">
        <f aca="false">IF(FJ8&gt;0,FQ8*100/FJ8,0)</f>
        <v>332.472301960217</v>
      </c>
      <c r="FS8" s="511" t="n">
        <f aca="false">FS9+FS27+FS48+FS70</f>
        <v>697.760906367226</v>
      </c>
      <c r="FT8" s="512" t="n">
        <f aca="false">FT9+FT27+FT48+FT70</f>
        <v>9.281526</v>
      </c>
      <c r="FU8" s="511" t="n">
        <f aca="false">FU9+FU27+FU48+FU70</f>
        <v>312.917096509509</v>
      </c>
      <c r="FV8" s="513" t="n">
        <f aca="false">IF(FS8&gt;0,FU8*100/FS8,0)</f>
        <v>44.8458911432369</v>
      </c>
      <c r="FW8" s="512" t="n">
        <f aca="false">FW9+FW27+FW48+FW70</f>
        <v>1301803.19042</v>
      </c>
      <c r="FX8" s="513" t="n">
        <f aca="false">IF(FT8&gt;0,FW8*100/FT8,0)</f>
        <v>14025745.2321957</v>
      </c>
      <c r="FY8" s="518" t="n">
        <f aca="false">FY9+FY27+FY48+FY70</f>
        <v>408.117253712165</v>
      </c>
      <c r="FZ8" s="518" t="n">
        <f aca="false">FZ9+FZ27+FZ48+FZ70</f>
        <v>1314354.34497081</v>
      </c>
    </row>
    <row r="9" s="19" customFormat="true" ht="20.25" hidden="false" customHeight="true" outlineLevel="0" collapsed="false">
      <c r="A9" s="146" t="s">
        <v>80</v>
      </c>
      <c r="B9" s="146"/>
      <c r="C9" s="151" t="n">
        <f aca="false">SUM(C10:C26)</f>
        <v>68</v>
      </c>
      <c r="D9" s="151" t="n">
        <f aca="false">SUM(D10:D26)</f>
        <v>12</v>
      </c>
      <c r="E9" s="519" t="n">
        <f aca="false">IF(C9&gt;0,D9*100/C9,0)</f>
        <v>17.6470588235294</v>
      </c>
      <c r="F9" s="151" t="n">
        <f aca="false">SUM(F10:F26)</f>
        <v>245</v>
      </c>
      <c r="G9" s="151" t="n">
        <f aca="false">SUM(G10:G26)</f>
        <v>129</v>
      </c>
      <c r="H9" s="519" t="n">
        <f aca="false">IF(F9&gt;0,G9*100/F9,0)</f>
        <v>52.6530612244898</v>
      </c>
      <c r="I9" s="151" t="n">
        <f aca="false">SUM(I10:I26)</f>
        <v>92</v>
      </c>
      <c r="J9" s="151" t="n">
        <f aca="false">SUM(J10:J26)</f>
        <v>46</v>
      </c>
      <c r="K9" s="519" t="n">
        <f aca="false">IF(I9&gt;0,J9*100/I9,0)</f>
        <v>50</v>
      </c>
      <c r="L9" s="151" t="n">
        <f aca="false">SUM(L10:L26)</f>
        <v>405</v>
      </c>
      <c r="M9" s="151" t="n">
        <f aca="false">SUM(M10:M26)</f>
        <v>187</v>
      </c>
      <c r="N9" s="519" t="n">
        <f aca="false">IF(L9&gt;0,M9*100/L9,0)</f>
        <v>46.1728395061728</v>
      </c>
      <c r="O9" s="520" t="n">
        <f aca="false">SUM(O10:O26)</f>
        <v>79</v>
      </c>
      <c r="P9" s="521" t="n">
        <f aca="false">SUM(P10:P26)</f>
        <v>32</v>
      </c>
      <c r="Q9" s="519" t="n">
        <f aca="false">IF(O9&gt;0,P9*100/O9,0)</f>
        <v>40.5063291139241</v>
      </c>
      <c r="R9" s="520" t="n">
        <f aca="false">SUM(R10:R26)</f>
        <v>4740</v>
      </c>
      <c r="S9" s="521" t="n">
        <f aca="false">SUM(S10:S26)</f>
        <v>1287</v>
      </c>
      <c r="T9" s="519" t="n">
        <f aca="false">IF(R9&gt;0,S9*100/R9,0)</f>
        <v>27.1518987341772</v>
      </c>
      <c r="U9" s="522" t="n">
        <f aca="false">SUM(U10:U26)</f>
        <v>820</v>
      </c>
      <c r="V9" s="521" t="n">
        <f aca="false">SUM(V10:V26)</f>
        <v>354</v>
      </c>
      <c r="W9" s="519" t="n">
        <f aca="false">IF(U9&gt;0,V9*100/U9,0)</f>
        <v>43.1707317073171</v>
      </c>
      <c r="X9" s="522" t="n">
        <v>200</v>
      </c>
      <c r="Y9" s="522" t="n">
        <f aca="false">SUM(Y10:Y26)</f>
        <v>0</v>
      </c>
      <c r="Z9" s="523" t="n">
        <f aca="false">IF(X9&gt;0,Y9*100/X9,0)</f>
        <v>0</v>
      </c>
      <c r="AA9" s="524" t="n">
        <v>200</v>
      </c>
      <c r="AB9" s="525" t="n">
        <v>0</v>
      </c>
      <c r="AC9" s="523" t="n">
        <f aca="false">IF(AA9&gt;0,AB9*100/AA9,0)</f>
        <v>0</v>
      </c>
      <c r="AD9" s="525" t="n">
        <f aca="false">SUM(AD10:AD26)</f>
        <v>820</v>
      </c>
      <c r="AE9" s="525" t="n">
        <f aca="false">SUM(AE10:AE26)</f>
        <v>354</v>
      </c>
      <c r="AF9" s="523" t="n">
        <f aca="false">IF(AD9&gt;0,AE9*100/AD9,0)</f>
        <v>43.1707317073171</v>
      </c>
      <c r="AG9" s="526" t="n">
        <f aca="false">SUM(AG10:AG26)</f>
        <v>1290</v>
      </c>
      <c r="AH9" s="148" t="n">
        <f aca="false">SUM(AH10:AH26)</f>
        <v>405</v>
      </c>
      <c r="AI9" s="61" t="n">
        <f aca="false">IF(AG9&gt;0,AH9*100/AG9,0)</f>
        <v>31.3953488372093</v>
      </c>
      <c r="AJ9" s="527" t="n">
        <f aca="false">SUM(AJ10:AJ26)</f>
        <v>610</v>
      </c>
      <c r="AK9" s="148" t="n">
        <f aca="false">SUM(AK10:AK26)</f>
        <v>384</v>
      </c>
      <c r="AL9" s="61" t="n">
        <f aca="false">IF(AJ9&gt;0,AK9*100/AJ9,0)</f>
        <v>62.9508196721311</v>
      </c>
      <c r="AM9" s="528" t="n">
        <f aca="false">SUM(AM10:AM26)</f>
        <v>180</v>
      </c>
      <c r="AN9" s="528" t="n">
        <f aca="false">SUM(AN10:AN26)</f>
        <v>0</v>
      </c>
      <c r="AO9" s="529" t="n">
        <f aca="false">IF(AM9&gt;0,AN9*100/AM9,0)</f>
        <v>0</v>
      </c>
      <c r="AP9" s="526" t="n">
        <f aca="false">SUM(AP10:AP26)</f>
        <v>1140000</v>
      </c>
      <c r="AQ9" s="530" t="n">
        <f aca="false">SUM(AQ10:AQ26)</f>
        <v>0</v>
      </c>
      <c r="AR9" s="529" t="n">
        <f aca="false">IF(AP9&gt;0,AQ9*100/AP9,0)</f>
        <v>0</v>
      </c>
      <c r="AS9" s="522" t="n">
        <f aca="false">SUM(AS10:AS26)</f>
        <v>10</v>
      </c>
      <c r="AT9" s="522" t="n">
        <f aca="false">SUM(AT10:AT26)</f>
        <v>3</v>
      </c>
      <c r="AU9" s="531" t="n">
        <f aca="false">IF(AS9&gt;0,AT9*100/AS9,0)</f>
        <v>30</v>
      </c>
      <c r="AV9" s="522" t="n">
        <f aca="false">SUM(AV10:AV26)</f>
        <v>109</v>
      </c>
      <c r="AW9" s="522" t="n">
        <f aca="false">SUM(AW10:AW26)</f>
        <v>18</v>
      </c>
      <c r="AX9" s="532" t="n">
        <f aca="false">IF(AV9&gt;0,AW9*100/AV9,0)</f>
        <v>16.5137614678899</v>
      </c>
      <c r="AY9" s="522" t="n">
        <f aca="false">SUM(AY10:AY26)</f>
        <v>119</v>
      </c>
      <c r="AZ9" s="522" t="n">
        <f aca="false">SUM(AZ10:AZ26)</f>
        <v>21</v>
      </c>
      <c r="BA9" s="533" t="n">
        <f aca="false">IF(AY9&gt;0,AZ9*100/AY9,0)</f>
        <v>17.6470588235294</v>
      </c>
      <c r="BB9" s="522" t="n">
        <f aca="false">SUM(BB10:BB26)</f>
        <v>4050</v>
      </c>
      <c r="BC9" s="522" t="n">
        <f aca="false">SUM(BC10:BC26)</f>
        <v>1451</v>
      </c>
      <c r="BD9" s="532" t="n">
        <f aca="false">IF(BB9&gt;0,BC9*100/BB9,0)</f>
        <v>35.8271604938272</v>
      </c>
      <c r="BE9" s="150" t="n">
        <f aca="false">SUM(BE10:BE26)</f>
        <v>410</v>
      </c>
      <c r="BF9" s="148" t="n">
        <f aca="false">SUM(BF10:BF26)</f>
        <v>680</v>
      </c>
      <c r="BG9" s="534" t="n">
        <f aca="false">BE9+BF9</f>
        <v>1090</v>
      </c>
      <c r="BH9" s="535" t="n">
        <f aca="false">SUM(BH10:BH26)</f>
        <v>40</v>
      </c>
      <c r="BI9" s="521" t="n">
        <f aca="false">SUM(BI10:BI26)</f>
        <v>159</v>
      </c>
      <c r="BJ9" s="114" t="n">
        <f aca="false">BH9+BI9</f>
        <v>199</v>
      </c>
      <c r="BK9" s="536" t="n">
        <f aca="false">IF(BG9&gt;0,BJ9*100/BG9,0)</f>
        <v>18.256880733945</v>
      </c>
      <c r="BL9" s="151" t="n">
        <f aca="false">SUM(BL10:BL26)</f>
        <v>199</v>
      </c>
      <c r="BM9" s="151" t="n">
        <f aca="false">SUM(BM10:BM26)</f>
        <v>30</v>
      </c>
      <c r="BN9" s="537" t="n">
        <f aca="false">IF(BJ9&gt;0,BM9*100/BJ9,0)</f>
        <v>15.0753768844221</v>
      </c>
      <c r="BO9" s="151" t="n">
        <f aca="false">SUM(BO10:BO26)</f>
        <v>30</v>
      </c>
      <c r="BP9" s="152" t="n">
        <f aca="false">IF(BL9&gt;0,BO9*100/BL9,0)</f>
        <v>15.0753768844221</v>
      </c>
      <c r="BQ9" s="151" t="n">
        <f aca="false">SUM(BQ10:BQ26)</f>
        <v>1</v>
      </c>
      <c r="BR9" s="527" t="n">
        <f aca="false">SUM(BR10:BR26)</f>
        <v>12095</v>
      </c>
      <c r="BS9" s="148" t="n">
        <f aca="false">SUM(BS10:BS26)</f>
        <v>4068</v>
      </c>
      <c r="BT9" s="61" t="n">
        <f aca="false">IF(BR9&gt;0,BS9*100/BR9,0)</f>
        <v>33.633732947499</v>
      </c>
      <c r="BU9" s="520" t="n">
        <f aca="false">SUM(BU10:BU26)</f>
        <v>36</v>
      </c>
      <c r="BV9" s="521" t="n">
        <f aca="false">SUM(BV10:BV26)</f>
        <v>6</v>
      </c>
      <c r="BW9" s="519" t="n">
        <f aca="false">IF(BU9&gt;0,BV9*100/BU9,0)</f>
        <v>16.6666666666667</v>
      </c>
      <c r="BX9" s="520" t="n">
        <f aca="false">SUM(BX10:BX26)</f>
        <v>0</v>
      </c>
      <c r="BY9" s="521" t="n">
        <f aca="false">SUM(BY10:BY26)</f>
        <v>3</v>
      </c>
      <c r="BZ9" s="521" t="n">
        <f aca="false">SUM(BZ10:BZ26)</f>
        <v>1</v>
      </c>
      <c r="CA9" s="526" t="n">
        <f aca="false">SUM(CA10:CA26)</f>
        <v>33</v>
      </c>
      <c r="CB9" s="148" t="n">
        <f aca="false">SUM(CB10:CB26)</f>
        <v>15</v>
      </c>
      <c r="CC9" s="61" t="n">
        <f aca="false">IF(CA9&gt;0,CB9*100/CA9,0)</f>
        <v>45.4545454545455</v>
      </c>
      <c r="CD9" s="526" t="n">
        <f aca="false">SUM(CD10:CD26)</f>
        <v>1320</v>
      </c>
      <c r="CE9" s="148" t="n">
        <f aca="false">SUM(CE10:CE26)</f>
        <v>538</v>
      </c>
      <c r="CF9" s="61" t="n">
        <f aca="false">IF(CD9&gt;0,CE9*100/CD9,0)</f>
        <v>40.7575757575758</v>
      </c>
      <c r="CG9" s="527" t="n">
        <f aca="false">SUM(CG10:CG26)</f>
        <v>52</v>
      </c>
      <c r="CH9" s="148" t="n">
        <f aca="false">SUM(CH10:CH26)</f>
        <v>7</v>
      </c>
      <c r="CI9" s="61" t="n">
        <f aca="false">IF(CG9&gt;0,CH9*100/CG9,0)</f>
        <v>13.4615384615385</v>
      </c>
      <c r="CJ9" s="526" t="n">
        <f aca="false">SUM(CJ10:CJ26)</f>
        <v>68</v>
      </c>
      <c r="CK9" s="530" t="n">
        <f aca="false">SUM(CK10:CK26)</f>
        <v>2</v>
      </c>
      <c r="CL9" s="529" t="n">
        <f aca="false">IF(CJ9&gt;0,CK9*100/CJ9,0)</f>
        <v>2.94117647058824</v>
      </c>
      <c r="CM9" s="527" t="n">
        <f aca="false">SUM(CM10:CM26)</f>
        <v>544</v>
      </c>
      <c r="CN9" s="148" t="n">
        <f aca="false">SUM(CN10:CN26)</f>
        <v>23</v>
      </c>
      <c r="CO9" s="61" t="n">
        <f aca="false">IF(CM9&gt;0,CN9*100/CM9,0)</f>
        <v>4.22794117647059</v>
      </c>
      <c r="CP9" s="538" t="n">
        <f aca="false">SUM(CP10:CP26)</f>
        <v>0</v>
      </c>
      <c r="CQ9" s="521" t="n">
        <f aca="false">SUM(CQ10:CQ26)</f>
        <v>0</v>
      </c>
      <c r="CR9" s="519" t="n">
        <f aca="false">IF(CP9&gt;0,CQ9*100/CP9,0)</f>
        <v>0</v>
      </c>
      <c r="CS9" s="148" t="n">
        <f aca="false">SUM(CS10:CS26)</f>
        <v>0</v>
      </c>
      <c r="CT9" s="539" t="n">
        <f aca="false">SUM(CT10:CT26)</f>
        <v>34301</v>
      </c>
      <c r="CU9" s="530" t="n">
        <f aca="false">SUM(CU10:CU26)</f>
        <v>1564</v>
      </c>
      <c r="CV9" s="529" t="n">
        <f aca="false">IF(CT9&gt;0,CU9*100/CT9,0)</f>
        <v>4.5596338299175</v>
      </c>
      <c r="CW9" s="150" t="n">
        <f aca="false">SUM(CW10:CW26)</f>
        <v>2000</v>
      </c>
      <c r="CX9" s="150" t="n">
        <f aca="false">SUM(CX10:CX26)</f>
        <v>0</v>
      </c>
      <c r="CY9" s="150" t="n">
        <f aca="false">SUM(CY10:CY26)</f>
        <v>0</v>
      </c>
      <c r="CZ9" s="113" t="n">
        <f aca="false">IF(CW9&gt;0,CY9*100/CW9,0)</f>
        <v>0</v>
      </c>
      <c r="DA9" s="540" t="n">
        <f aca="false">SUM(DA10:DA26)</f>
        <v>80.665</v>
      </c>
      <c r="DB9" s="540" t="n">
        <f aca="false">SUM(DB10:DB26)</f>
        <v>6.17</v>
      </c>
      <c r="DC9" s="519" t="n">
        <f aca="false">IF(DA9&gt;0,DB9*100/DA9,0)</f>
        <v>7.64891836608194</v>
      </c>
      <c r="DD9" s="540" t="n">
        <f aca="false">SUM(DD10:DD26)</f>
        <v>158.52229438</v>
      </c>
      <c r="DE9" s="541" t="n">
        <f aca="false">SUM(DE10:DE26)</f>
        <v>4.83933447</v>
      </c>
      <c r="DF9" s="519" t="n">
        <f aca="false">IF(DD9&gt;0,DE9*100/DD9,0)</f>
        <v>3.05277846811846</v>
      </c>
      <c r="DG9" s="535" t="n">
        <f aca="false">SUM(DG10:DG26)</f>
        <v>9407</v>
      </c>
      <c r="DH9" s="542" t="n">
        <f aca="false">SUM(DH10:DH26)</f>
        <v>1884</v>
      </c>
      <c r="DI9" s="519" t="n">
        <f aca="false">IF(DG9&gt;0,DH9*100/DG9,0)</f>
        <v>20.0276389922398</v>
      </c>
      <c r="DJ9" s="543" t="n">
        <f aca="false">SUM(DJ10:DJ26)</f>
        <v>450.984822070001</v>
      </c>
      <c r="DK9" s="544" t="n">
        <f aca="false">SUM(DK10:DK26)</f>
        <v>4.52357928</v>
      </c>
      <c r="DL9" s="519" t="n">
        <f aca="false">IF(DJ9&gt;0,DK9*100/DJ9,0)</f>
        <v>1.00304468324166</v>
      </c>
      <c r="DM9" s="150" t="n">
        <f aca="false">SUM(DM10:DM26)</f>
        <v>4</v>
      </c>
      <c r="DN9" s="155" t="n">
        <f aca="false">SUM(DN10:DN26)</f>
        <v>1.448</v>
      </c>
      <c r="DO9" s="150" t="n">
        <f aca="false">SUM(DO10:DO26)</f>
        <v>5</v>
      </c>
      <c r="DP9" s="61" t="n">
        <f aca="false">IF(DM9&gt;0,DO9*100/DM9,0)</f>
        <v>125</v>
      </c>
      <c r="DQ9" s="155" t="n">
        <f aca="false">SUM(DQ10:DQ26)</f>
        <v>1.417125</v>
      </c>
      <c r="DR9" s="61" t="n">
        <f aca="false">IF(DN9&gt;0,DQ9*100/DN9,0)</f>
        <v>97.8677486187845</v>
      </c>
      <c r="DS9" s="150" t="n">
        <f aca="false">SUM(DS10:DS26)</f>
        <v>5</v>
      </c>
      <c r="DT9" s="61" t="n">
        <f aca="false">IF(DM9&gt;0,DS9*100/DM9,0)</f>
        <v>125</v>
      </c>
      <c r="DU9" s="155" t="n">
        <f aca="false">SUM(DU10:DU26)</f>
        <v>1.417125</v>
      </c>
      <c r="DV9" s="61" t="n">
        <f aca="false">IF(DN9&gt;0,DU9*100/DN9,0)</f>
        <v>97.8677486187845</v>
      </c>
      <c r="DW9" s="150" t="n">
        <f aca="false">SUM(DW10:DW26)</f>
        <v>0</v>
      </c>
      <c r="DX9" s="155" t="n">
        <f aca="false">SUM(DX10:DX26)</f>
        <v>0</v>
      </c>
      <c r="DY9" s="150" t="n">
        <f aca="false">SUM(DY10:DY26)</f>
        <v>0</v>
      </c>
      <c r="DZ9" s="61" t="n">
        <f aca="false">IF(DW9&gt;0,DY9*100/DW9,0)</f>
        <v>0</v>
      </c>
      <c r="EA9" s="155" t="n">
        <f aca="false">SUM(EA10:EA26)</f>
        <v>0</v>
      </c>
      <c r="EB9" s="61" t="n">
        <f aca="false">IF(DX9&gt;0,EA9*100/DX9,0)</f>
        <v>0</v>
      </c>
      <c r="EC9" s="270" t="n">
        <f aca="false">SUM(EC10:EC26)</f>
        <v>16</v>
      </c>
      <c r="ED9" s="545" t="n">
        <f aca="false">SUM(ED10:ED26)</f>
        <v>9.6868</v>
      </c>
      <c r="EE9" s="270" t="n">
        <f aca="false">SUM(EE10:EE26)</f>
        <v>16</v>
      </c>
      <c r="EF9" s="112" t="n">
        <f aca="false">IF(EC9&gt;0,EE9*100/EC9,0)</f>
        <v>100</v>
      </c>
      <c r="EG9" s="545" t="n">
        <f aca="false">SUM(EG10:EG26)</f>
        <v>8.090259</v>
      </c>
      <c r="EH9" s="112" t="n">
        <f aca="false">IF(ED9&gt;0,EG9*100/ED9,0)</f>
        <v>83.5183858446546</v>
      </c>
      <c r="EI9" s="270" t="n">
        <f aca="false">SUM(EI10:EI26)</f>
        <v>16</v>
      </c>
      <c r="EJ9" s="112" t="n">
        <f aca="false">IF(EC9&gt;0,EI9*100/EC9,0)</f>
        <v>100</v>
      </c>
      <c r="EK9" s="545" t="n">
        <f aca="false">SUM(EK10:EK26)</f>
        <v>8.090259</v>
      </c>
      <c r="EL9" s="112" t="n">
        <f aca="false">IF(ED9&gt;0,EK9*100/ED9,0)</f>
        <v>83.5183858446546</v>
      </c>
      <c r="EM9" s="270" t="n">
        <f aca="false">SUM(EM10:EM26)</f>
        <v>0</v>
      </c>
      <c r="EN9" s="545" t="n">
        <f aca="false">SUM(EN10:EN26)</f>
        <v>0</v>
      </c>
      <c r="EO9" s="270" t="n">
        <f aca="false">SUM(EO10:EO26)</f>
        <v>0</v>
      </c>
      <c r="EP9" s="112" t="n">
        <f aca="false">IF(EM9&gt;0,EO9*100/EM9,0)</f>
        <v>0</v>
      </c>
      <c r="EQ9" s="545" t="n">
        <f aca="false">SUM(EQ10:EQ26)</f>
        <v>0</v>
      </c>
      <c r="ER9" s="112" t="n">
        <f aca="false">IF(EN9&gt;0,EQ9*100/EN9,0)</f>
        <v>0</v>
      </c>
      <c r="ES9" s="546" t="n">
        <f aca="false">SUM(ES10:ES26)</f>
        <v>0</v>
      </c>
      <c r="ET9" s="547" t="n">
        <f aca="false">SUM(ET10:ET26)</f>
        <v>0</v>
      </c>
      <c r="EU9" s="546" t="n">
        <f aca="false">SUM(EU10:EU26)</f>
        <v>0</v>
      </c>
      <c r="EV9" s="112" t="n">
        <f aca="false">IF(ES9&gt;0,EU9*100/ES9,0)</f>
        <v>0</v>
      </c>
      <c r="EW9" s="545" t="n">
        <f aca="false">SUM(EW10:EW26)</f>
        <v>0</v>
      </c>
      <c r="EX9" s="112" t="n">
        <f aca="false">IF(ET9&gt;0,EW9*100/ET9,0)</f>
        <v>0</v>
      </c>
      <c r="EY9" s="548" t="n">
        <f aca="false">SUM(EY10:EY26)</f>
        <v>0</v>
      </c>
      <c r="EZ9" s="112" t="n">
        <f aca="false">IF(ES9&gt;0,EY9*100/ES9,0)</f>
        <v>0</v>
      </c>
      <c r="FA9" s="545" t="n">
        <f aca="false">SUM(FA10:FA26)</f>
        <v>0</v>
      </c>
      <c r="FB9" s="112" t="n">
        <f aca="false">IF(ET9&gt;0,FA9*100/ET9,0)</f>
        <v>0</v>
      </c>
      <c r="FC9" s="270" t="n">
        <f aca="false">SUM(FC10:FC26)</f>
        <v>0</v>
      </c>
      <c r="FD9" s="545" t="n">
        <f aca="false">SUM(FD10:FD26)</f>
        <v>0</v>
      </c>
      <c r="FE9" s="270" t="n">
        <f aca="false">SUM(FE10:FE26)</f>
        <v>0</v>
      </c>
      <c r="FF9" s="112" t="n">
        <f aca="false">IF(FC9&gt;0,FE9*100/FC9,0)</f>
        <v>0</v>
      </c>
      <c r="FG9" s="545" t="n">
        <f aca="false">SUM(FG10:FG26)</f>
        <v>0</v>
      </c>
      <c r="FH9" s="112" t="n">
        <f aca="false">IF(FD9&gt;0,FG9*100/FD9,0)</f>
        <v>0</v>
      </c>
      <c r="FI9" s="270" t="n">
        <f aca="false">SUM(FI10:FI26)</f>
        <v>2889.50333333333</v>
      </c>
      <c r="FJ9" s="545" t="n">
        <f aca="false">SUM(FJ10:FJ26)</f>
        <v>95.9313184615385</v>
      </c>
      <c r="FK9" s="270" t="n">
        <f aca="false">SUM(FK10:FK26)</f>
        <v>2619.06858238734</v>
      </c>
      <c r="FL9" s="112" t="n">
        <f aca="false">IF(FI9&gt;0,FK9*100/FI9,0)</f>
        <v>90.6407877150977</v>
      </c>
      <c r="FM9" s="545" t="n">
        <f aca="false">SUM(FM10:FM26)</f>
        <v>2738.11752671006</v>
      </c>
      <c r="FN9" s="112" t="n">
        <f aca="false">IF(FJ9&gt;0,FM9*100/FJ9,0)</f>
        <v>2854.24777916281</v>
      </c>
      <c r="FO9" s="270" t="n">
        <f aca="false">SUM(FO10:FO26)</f>
        <v>4326.72683271336</v>
      </c>
      <c r="FP9" s="112" t="n">
        <f aca="false">IF(FI9&gt;0,FO9*100/FI9,0)</f>
        <v>149.739465007713</v>
      </c>
      <c r="FQ9" s="545" t="n">
        <f aca="false">SUM(FQ10:FQ26)</f>
        <v>454.818822070001</v>
      </c>
      <c r="FR9" s="112" t="n">
        <f aca="false">IF(FJ9&gt;0,FQ9*100/FJ9,0)</f>
        <v>474.108799257617</v>
      </c>
      <c r="FS9" s="270" t="n">
        <f aca="false">SUM(FS10:FS26)</f>
        <v>158.920986687473</v>
      </c>
      <c r="FT9" s="545" t="n">
        <f aca="false">SUM(FT10:FT26)</f>
        <v>2.321526</v>
      </c>
      <c r="FU9" s="270" t="n">
        <f aca="false">SUM(FU10:FU26)</f>
        <v>65.6209172143975</v>
      </c>
      <c r="FV9" s="112" t="n">
        <f aca="false">IF(FS9&gt;0,FU9*100/FS9,0)</f>
        <v>41.2915364938206</v>
      </c>
      <c r="FW9" s="545" t="n">
        <f aca="false">SUM(FW10:FW26)</f>
        <v>463193.015831</v>
      </c>
      <c r="FX9" s="112" t="n">
        <f aca="false">IF(FT9&gt;0,FW9*100/FT9,0)</f>
        <v>19952092.5387439</v>
      </c>
      <c r="FY9" s="156" t="n">
        <f aca="false">SUM(FY10:FY26)</f>
        <v>98.2528444615385</v>
      </c>
      <c r="FZ9" s="156" t="n">
        <f aca="false">SUM(FZ10:FZ26)</f>
        <v>465931.13335771</v>
      </c>
    </row>
    <row r="10" s="55" customFormat="true" ht="20.25" hidden="false" customHeight="true" outlineLevel="0" collapsed="false">
      <c r="A10" s="157" t="n">
        <v>1</v>
      </c>
      <c r="B10" s="158" t="s">
        <v>81</v>
      </c>
      <c r="C10" s="549" t="n">
        <v>4</v>
      </c>
      <c r="D10" s="273" t="n">
        <v>0</v>
      </c>
      <c r="E10" s="278" t="n">
        <f aca="false">IF(C10&gt;0,D10*100/C10,0)</f>
        <v>0</v>
      </c>
      <c r="F10" s="550" t="n">
        <v>14</v>
      </c>
      <c r="G10" s="273" t="n">
        <v>0</v>
      </c>
      <c r="H10" s="278" t="n">
        <f aca="false">IF(F10&gt;0,G10*100/F10,0)</f>
        <v>0</v>
      </c>
      <c r="I10" s="550" t="n">
        <v>23</v>
      </c>
      <c r="J10" s="551" t="n">
        <v>0</v>
      </c>
      <c r="K10" s="278" t="n">
        <f aca="false">IF(I10&gt;0,J10*100/I10,0)</f>
        <v>0</v>
      </c>
      <c r="L10" s="551" t="n">
        <f aca="false">C10+F10+I10</f>
        <v>41</v>
      </c>
      <c r="M10" s="551" t="n">
        <f aca="false">D10+G10+J10</f>
        <v>0</v>
      </c>
      <c r="N10" s="278" t="n">
        <f aca="false">IF(L10&gt;0,M10*100/L10,0)</f>
        <v>0</v>
      </c>
      <c r="O10" s="552" t="n">
        <v>5</v>
      </c>
      <c r="P10" s="553" t="n">
        <v>2</v>
      </c>
      <c r="Q10" s="278" t="n">
        <f aca="false">IF(O10&gt;0,P10*100/O10,0)</f>
        <v>40</v>
      </c>
      <c r="R10" s="552" t="n">
        <v>300</v>
      </c>
      <c r="S10" s="273" t="n">
        <v>60</v>
      </c>
      <c r="T10" s="278" t="n">
        <f aca="false">IF(R10&gt;0,S10*100/R10,0)</f>
        <v>20</v>
      </c>
      <c r="U10" s="549" t="n">
        <v>50</v>
      </c>
      <c r="V10" s="273" t="n">
        <v>50</v>
      </c>
      <c r="W10" s="278" t="n">
        <f aca="false">IF(U10&gt;0,V10*100/U10,0)</f>
        <v>100</v>
      </c>
      <c r="X10" s="554" t="n">
        <v>0</v>
      </c>
      <c r="Y10" s="273" t="n">
        <v>0</v>
      </c>
      <c r="Z10" s="278" t="n">
        <f aca="false">IF(X10&gt;0,Y10*100/X10,0)</f>
        <v>0</v>
      </c>
      <c r="AA10" s="554" t="n">
        <v>0</v>
      </c>
      <c r="AB10" s="273" t="n">
        <v>0</v>
      </c>
      <c r="AC10" s="278" t="n">
        <f aca="false">IF(AA10&gt;0,AB10*100/AA10,0)</f>
        <v>0</v>
      </c>
      <c r="AD10" s="554" t="n">
        <f aca="false">U10+X10+AA10</f>
        <v>50</v>
      </c>
      <c r="AE10" s="554" t="n">
        <f aca="false">V10+Y10+AB10</f>
        <v>50</v>
      </c>
      <c r="AF10" s="278" t="n">
        <f aca="false">IF(AD10&gt;0,AE10*100/AD10,0)</f>
        <v>100</v>
      </c>
      <c r="AG10" s="555" t="n">
        <v>150</v>
      </c>
      <c r="AH10" s="160"/>
      <c r="AI10" s="185" t="n">
        <f aca="false">IF(AG10&gt;0,AH10*100/AG10,0)</f>
        <v>0</v>
      </c>
      <c r="AJ10" s="159" t="n">
        <v>0</v>
      </c>
      <c r="AK10" s="556" t="n">
        <v>0</v>
      </c>
      <c r="AL10" s="185" t="n">
        <f aca="false">IF(AJ10&gt;0,AK10*100/AJ10,0)</f>
        <v>0</v>
      </c>
      <c r="AM10" s="557" t="n">
        <v>20</v>
      </c>
      <c r="AN10" s="557" t="n">
        <v>0</v>
      </c>
      <c r="AO10" s="185" t="n">
        <f aca="false">IF(AM10&gt;0,AN10*100/AM10,0)</f>
        <v>0</v>
      </c>
      <c r="AP10" s="558" t="n">
        <v>64000</v>
      </c>
      <c r="AQ10" s="160" t="n">
        <v>0</v>
      </c>
      <c r="AR10" s="185" t="n">
        <f aca="false">IF(AP10&gt;0,AQ10*100/AP10,0)</f>
        <v>0</v>
      </c>
      <c r="AS10" s="559" t="n">
        <v>0</v>
      </c>
      <c r="AT10" s="180" t="n">
        <v>0</v>
      </c>
      <c r="AU10" s="560" t="n">
        <f aca="false">IF(AS10&gt;0,AT10*100/AS10,0)</f>
        <v>0</v>
      </c>
      <c r="AV10" s="559" t="n">
        <v>15</v>
      </c>
      <c r="AW10" s="180" t="n">
        <v>0</v>
      </c>
      <c r="AX10" s="278" t="n">
        <f aca="false">IF(AV10&gt;0,AW10*100/AV10,0)</f>
        <v>0</v>
      </c>
      <c r="AY10" s="561" t="n">
        <f aca="false">AS10+AV10</f>
        <v>15</v>
      </c>
      <c r="AZ10" s="561" t="n">
        <f aca="false">AT10+AW10</f>
        <v>0</v>
      </c>
      <c r="BA10" s="562" t="n">
        <f aca="false">IF(AY10&gt;0,AZ10*100/AY10,0)</f>
        <v>0</v>
      </c>
      <c r="BB10" s="559" t="n">
        <v>180</v>
      </c>
      <c r="BC10" s="180" t="n">
        <v>80</v>
      </c>
      <c r="BD10" s="563" t="n">
        <f aca="false">IF(BB10&gt;0,BC10*100/BB10,0)</f>
        <v>44.4444444444444</v>
      </c>
      <c r="BE10" s="564" t="n">
        <v>30</v>
      </c>
      <c r="BF10" s="564" t="n">
        <v>40</v>
      </c>
      <c r="BG10" s="564" t="n">
        <f aca="false">BE10+BF10</f>
        <v>70</v>
      </c>
      <c r="BH10" s="565" t="n">
        <v>0</v>
      </c>
      <c r="BI10" s="565" t="n">
        <v>40</v>
      </c>
      <c r="BJ10" s="564" t="n">
        <f aca="false">BH10+BI10</f>
        <v>40</v>
      </c>
      <c r="BK10" s="279" t="n">
        <f aca="false">IF(BG10&gt;0,BJ10*100/BG10,0)</f>
        <v>57.1428571428571</v>
      </c>
      <c r="BL10" s="565" t="n">
        <v>40</v>
      </c>
      <c r="BM10" s="565" t="n">
        <v>21</v>
      </c>
      <c r="BN10" s="566" t="n">
        <f aca="false">IF(BJ10&gt;0,BM10*100/BJ10,0)</f>
        <v>52.5</v>
      </c>
      <c r="BO10" s="565" t="n">
        <v>21</v>
      </c>
      <c r="BP10" s="567" t="n">
        <f aca="false">IF(BL10&gt;0,BO10*100/BL10,0)</f>
        <v>52.5</v>
      </c>
      <c r="BQ10" s="565" t="n">
        <v>0</v>
      </c>
      <c r="BR10" s="558" t="n">
        <f aca="false">SUM(L10,R10,AD10,AG10,AJ10,AM10,BB10)</f>
        <v>741</v>
      </c>
      <c r="BS10" s="558" t="n">
        <f aca="false">SUM(M10,S10,AE10,AH10,AK10,AN10,BC10)</f>
        <v>190</v>
      </c>
      <c r="BT10" s="185" t="n">
        <f aca="false">IF(BR10&gt;0,BS10*100/BR10,0)</f>
        <v>25.6410256410256</v>
      </c>
      <c r="BU10" s="552" t="n">
        <v>4</v>
      </c>
      <c r="BV10" s="553"/>
      <c r="BW10" s="278" t="n">
        <f aca="false">IF(BU10&gt;0,BV10*100/BU10,0)</f>
        <v>0</v>
      </c>
      <c r="BX10" s="552"/>
      <c r="BY10" s="273"/>
      <c r="BZ10" s="273"/>
      <c r="CA10" s="568" t="n">
        <v>2</v>
      </c>
      <c r="CB10" s="569" t="n">
        <v>0</v>
      </c>
      <c r="CC10" s="185" t="n">
        <f aca="false">IF(CA10&gt;0,CB10*100/CA10,0)</f>
        <v>0</v>
      </c>
      <c r="CD10" s="568" t="n">
        <v>80</v>
      </c>
      <c r="CE10" s="568" t="n">
        <v>0</v>
      </c>
      <c r="CF10" s="185" t="n">
        <f aca="false">IF(CD10&gt;0,CE10*100/CD10,0)</f>
        <v>0</v>
      </c>
      <c r="CG10" s="558" t="n">
        <v>3</v>
      </c>
      <c r="CH10" s="160" t="n">
        <v>0</v>
      </c>
      <c r="CI10" s="185" t="n">
        <f aca="false">IF(CG10&gt;0,CH10*100/CG10,0)</f>
        <v>0</v>
      </c>
      <c r="CJ10" s="558" t="n">
        <v>4</v>
      </c>
      <c r="CK10" s="160" t="n">
        <v>0</v>
      </c>
      <c r="CL10" s="185" t="n">
        <f aca="false">IF(CJ10&gt;0,CK10*100/CJ10,0)</f>
        <v>0</v>
      </c>
      <c r="CM10" s="558" t="n">
        <v>32</v>
      </c>
      <c r="CN10" s="160"/>
      <c r="CO10" s="185" t="n">
        <f aca="false">IF(CM10&gt;0,CN10*100/CM10,0)</f>
        <v>0</v>
      </c>
      <c r="CP10" s="164" t="n">
        <v>0</v>
      </c>
      <c r="CQ10" s="160" t="n">
        <v>0</v>
      </c>
      <c r="CR10" s="185" t="n">
        <f aca="false">IF(CP10&gt;0,CQ10*100/CP10,0)</f>
        <v>0</v>
      </c>
      <c r="CS10" s="160" t="n">
        <v>0</v>
      </c>
      <c r="CT10" s="570" t="n">
        <v>5251</v>
      </c>
      <c r="CU10" s="160" t="n">
        <v>137</v>
      </c>
      <c r="CV10" s="185" t="n">
        <f aca="false">IF(CT10&gt;0,CU10*100/CT10,0)</f>
        <v>2.60902685202819</v>
      </c>
      <c r="CW10" s="164" t="n">
        <v>120</v>
      </c>
      <c r="CX10" s="160" t="n">
        <v>0</v>
      </c>
      <c r="CY10" s="160" t="n">
        <v>0</v>
      </c>
      <c r="CZ10" s="161" t="n">
        <f aca="false">IF(CW10&gt;0,CY10*100/CW10,0)</f>
        <v>0</v>
      </c>
      <c r="DA10" s="571" t="n">
        <v>7.8</v>
      </c>
      <c r="DB10" s="571" t="n">
        <v>0</v>
      </c>
      <c r="DC10" s="278" t="n">
        <f aca="false">IF(DA10&gt;0,DB10*100/DA10,0)</f>
        <v>0</v>
      </c>
      <c r="DD10" s="572" t="n">
        <v>8.375</v>
      </c>
      <c r="DE10" s="571" t="n">
        <v>0</v>
      </c>
      <c r="DF10" s="278" t="n">
        <f aca="false">IF(DD10&gt;0,DE10*100/DD10,0)</f>
        <v>0</v>
      </c>
      <c r="DG10" s="573" t="n">
        <v>202</v>
      </c>
      <c r="DH10" s="574" t="n">
        <v>36</v>
      </c>
      <c r="DI10" s="279" t="n">
        <f aca="false">IF(DG10&gt;0,DH10*100/DG10,0)</f>
        <v>17.8217821782178</v>
      </c>
      <c r="DJ10" s="575" t="n">
        <v>4.31823149</v>
      </c>
      <c r="DK10" s="576" t="n">
        <v>0.33777092</v>
      </c>
      <c r="DL10" s="278" t="n">
        <f aca="false">IF(DJ10&gt;0,DK10*100/DJ10,0)</f>
        <v>7.82197343477758</v>
      </c>
      <c r="DM10" s="186" t="n">
        <v>0</v>
      </c>
      <c r="DN10" s="186" t="n">
        <v>0</v>
      </c>
      <c r="DO10" s="186" t="n">
        <v>0</v>
      </c>
      <c r="DP10" s="220" t="n">
        <f aca="false">IF(DM10&gt;0,DO10*100/DM10,0)</f>
        <v>0</v>
      </c>
      <c r="DQ10" s="186" t="n">
        <v>0</v>
      </c>
      <c r="DR10" s="220" t="n">
        <f aca="false">IF(DN10&gt;0,DQ10*100/DN10,0)</f>
        <v>0</v>
      </c>
      <c r="DS10" s="186" t="n">
        <v>0</v>
      </c>
      <c r="DT10" s="220" t="n">
        <f aca="false">IF(DM10&gt;0,DS10*100/DM10,0)</f>
        <v>0</v>
      </c>
      <c r="DU10" s="186" t="n">
        <v>0</v>
      </c>
      <c r="DV10" s="220" t="n">
        <f aca="false">IF(DN10&gt;0,DU10*100/DN10,0)</f>
        <v>0</v>
      </c>
      <c r="DW10" s="186" t="n">
        <v>0</v>
      </c>
      <c r="DX10" s="186" t="n">
        <v>0</v>
      </c>
      <c r="DY10" s="186" t="n">
        <v>0</v>
      </c>
      <c r="DZ10" s="220" t="n">
        <f aca="false">IF(DW10&gt;0,DY10*100/DW10,0)</f>
        <v>0</v>
      </c>
      <c r="EA10" s="577" t="n">
        <v>0</v>
      </c>
      <c r="EB10" s="220" t="n">
        <f aca="false">IF(DX10&gt;0,EA10*100/DX10,0)</f>
        <v>0</v>
      </c>
      <c r="EC10" s="556" t="n">
        <v>0</v>
      </c>
      <c r="ED10" s="577" t="n">
        <v>0</v>
      </c>
      <c r="EE10" s="556" t="n">
        <v>0</v>
      </c>
      <c r="EF10" s="220" t="n">
        <f aca="false">IF(EC10&gt;0,EE10*100/EC10,0)</f>
        <v>0</v>
      </c>
      <c r="EG10" s="577" t="n">
        <v>0</v>
      </c>
      <c r="EH10" s="220" t="n">
        <f aca="false">IF(ED10&gt;0,EG10*100/ED10,0)</f>
        <v>0</v>
      </c>
      <c r="EI10" s="556" t="n">
        <v>0</v>
      </c>
      <c r="EJ10" s="220" t="n">
        <f aca="false">IF(EC10&gt;0,EI10*100/EC10,0)</f>
        <v>0</v>
      </c>
      <c r="EK10" s="577" t="n">
        <v>0</v>
      </c>
      <c r="EL10" s="220" t="n">
        <f aca="false">IF(ED10&gt;0,EK10*100/ED10,0)</f>
        <v>0</v>
      </c>
      <c r="EM10" s="556" t="n">
        <v>0</v>
      </c>
      <c r="EN10" s="577" t="n">
        <v>0</v>
      </c>
      <c r="EO10" s="556" t="n">
        <v>0</v>
      </c>
      <c r="EP10" s="220" t="n">
        <f aca="false">IF(EM10&gt;0,EO10*100/EM10,0)</f>
        <v>0</v>
      </c>
      <c r="EQ10" s="577" t="n">
        <v>0</v>
      </c>
      <c r="ER10" s="220" t="n">
        <f aca="false">IF(EN10&gt;0,EQ10*100/EN10,0)</f>
        <v>0</v>
      </c>
      <c r="ES10" s="272"/>
      <c r="ET10" s="272"/>
      <c r="EU10" s="272"/>
      <c r="EV10" s="220" t="n">
        <f aca="false">IF(ES10&gt;0,EU10*100/ES10,0)</f>
        <v>0</v>
      </c>
      <c r="EW10" s="577"/>
      <c r="EX10" s="220" t="n">
        <f aca="false">IF(ET10&gt;0,EW10*100/ET10,0)</f>
        <v>0</v>
      </c>
      <c r="EY10" s="578"/>
      <c r="EZ10" s="220" t="n">
        <f aca="false">IF(ES10&gt;0,EY10*100/ES10,0)</f>
        <v>0</v>
      </c>
      <c r="FA10" s="577"/>
      <c r="FB10" s="220" t="n">
        <f aca="false">IF(ET10&gt;0,FA10*100/ET10,0)</f>
        <v>0</v>
      </c>
      <c r="FC10" s="556"/>
      <c r="FD10" s="577"/>
      <c r="FE10" s="556"/>
      <c r="FF10" s="220" t="n">
        <f aca="false">IF(FC10&gt;0,FE10*100/FC10,0)</f>
        <v>0</v>
      </c>
      <c r="FG10" s="577"/>
      <c r="FH10" s="220" t="n">
        <f aca="false">IF(FD10&gt;0,FG10*100/FD10,0)</f>
        <v>0</v>
      </c>
      <c r="FI10" s="222" t="n">
        <f aca="false">'[1]ผลผลิตที่ 1-โครงการ'!FY11+'[1]ผลผลิตที่ 1-โครงการ'!GO11+'[1]ผลผลิตที่ 1-โครงการ'!HE11+'[1]ผลผลิตที่ 1-โครงการ'!HU11+'[1]ผลผลิตที่ 2'!DM10+'[1]ผลผลิตที่ 2'!EC10+'[1]ผลผลิตที่ 2'!ES10</f>
        <v>0</v>
      </c>
      <c r="FJ10" s="577" t="n">
        <f aca="false">'[1]ผลผลิตที่ 1-โครงการ'!FZ11+'[1]ผลผลิตที่ 1-โครงการ'!GP11+'[1]ผลผลิตที่ 1-โครงการ'!HF11+'[1]ผลผลิตที่ 1-โครงการ'!HV11+'[1]ผลผลิตที่ 2'!DN10+'[1]ผลผลิตที่ 2'!ED10+'[1]ผลผลิตที่ 2'!ET10</f>
        <v>0</v>
      </c>
      <c r="FK10" s="556" t="n">
        <f aca="false">'[1]ผลผลิตที่ 1-โครงการ'!GA11+'[1]ผลผลิตที่ 1-โครงการ'!GQ11+'[1]ผลผลิตที่ 1-โครงการ'!HG11+'[1]ผลผลิตที่ 1-โครงการ'!HW11+'[1]ผลผลิตที่ 2'!DO10+'[1]ผลผลิตที่ 2'!EE10+'[1]ผลผลิตที่ 2'!EU10</f>
        <v>8.5694</v>
      </c>
      <c r="FL10" s="220" t="n">
        <f aca="false">IF(FI10&gt;0,FK10*100/FI10,0)</f>
        <v>0</v>
      </c>
      <c r="FM10" s="556" t="n">
        <f aca="false">'[1]ผลผลิตที่ 1-โครงการ'!GC11+'[1]ผลผลิตที่ 1-โครงการ'!GS11+'[1]ผลผลิตที่ 1-โครงการ'!HI11+'[1]ผลผลิตที่ 1-โครงการ'!HY11+'[1]ผลผลิตที่ 2'!DQ10+'[1]ผลผลิตที่ 2'!EG10+'[1]ผลผลิตที่ 2'!EW10</f>
        <v>0</v>
      </c>
      <c r="FN10" s="220" t="n">
        <f aca="false">IF(FJ10&gt;0,FM10*100/FJ10,0)</f>
        <v>0</v>
      </c>
      <c r="FO10" s="556" t="n">
        <f aca="false">'[1]ผลผลิตที่ 1-โครงการ'!GE11+'[1]ผลผลิตที่ 1-โครงการ'!GU11+'[1]ผลผลิตที่ 1-โครงการ'!HK11+'[1]ผลผลิตที่ 1-โครงการ'!IA11+'[1]ผลผลิตที่ 2'!DS10+'[1]ผลผลิตที่ 2'!EI10+'[1]ผลผลิตที่ 2'!EY10</f>
        <v>36.3398</v>
      </c>
      <c r="FP10" s="220" t="n">
        <f aca="false">IF(FI10&gt;0,FO10*100/FI10,0)</f>
        <v>0</v>
      </c>
      <c r="FQ10" s="577" t="n">
        <f aca="false">'[1]ผลผลิตที่ 1-โครงการ'!GG11+'[1]ผลผลิตที่ 1-โครงการ'!GW11+'[1]ผลผลิตที่ 1-โครงการ'!HM11+'[1]ผลผลิตที่ 1-โครงการ'!IC11+'[1]ผลผลิตที่ 2'!DU10+'[1]ผลผลิตที่ 2'!EK10+'[1]ผลผลิตที่ 2'!FA10</f>
        <v>4.31823149</v>
      </c>
      <c r="FR10" s="220" t="n">
        <f aca="false">IF(FJ10&gt;0,FQ10*100/FJ10,0)</f>
        <v>0</v>
      </c>
      <c r="FS10" s="556" t="n">
        <f aca="false">'[1]ผลผลิตที่ 1-โครงการ'!GI11+'[1]ผลผลิตที่ 1-โครงการ'!GY11+'[1]ผลผลิตที่ 1-โครงการ'!HO11+'[1]ผลผลิตที่ 1-โครงการ'!IE11+'[1]ผลผลิตที่ 2'!DW10+'[1]ผลผลิตที่ 2'!EM10+'[1]ผลผลิตที่ 2'!FC10</f>
        <v>7.82197343477758</v>
      </c>
      <c r="FT10" s="556" t="n">
        <f aca="false">'[1]ผลผลิตที่ 1-โครงการ'!GJ11+'[1]ผลผลิตที่ 1-โครงการ'!GZ11+'[1]ผลผลิตที่ 1-โครงการ'!HP11+'[1]ผลผลิตที่ 1-โครงการ'!IF11+'[1]ผลผลิตที่ 2'!DX10+'[1]ผลผลิตที่ 2'!EN10+'[1]ผลผลิตที่ 2'!FD10</f>
        <v>0</v>
      </c>
      <c r="FU10" s="556" t="n">
        <f aca="false">'[1]ผลผลิตที่ 1-โครงการ'!GK11+'[1]ผลผลิตที่ 1-โครงการ'!HA11+'[1]ผลผลิตที่ 1-โครงการ'!HQ11+'[1]ผลผลิตที่ 1-โครงการ'!IG11+'[1]ผลผลิตที่ 2'!DY10+'[1]ผลผลิตที่ 2'!EO10+'[1]ผลผลิตที่ 2'!FE10</f>
        <v>0</v>
      </c>
      <c r="FV10" s="220" t="n">
        <f aca="false">IF(FS10&gt;0,FU10*100/FS10,0)</f>
        <v>0</v>
      </c>
      <c r="FW10" s="577" t="n">
        <f aca="false">'[1]ผลผลิตที่ 1-โครงการ'!GM11+'[1]ผลผลิตที่ 1-โครงการ'!HC11+'[1]ผลผลิตที่ 1-โครงการ'!HS11+'[1]ผลผลิตที่ 1-โครงการ'!II11+'[1]ผลผลิตที่ 2'!EA10+'[1]ผลผลิตที่ 2'!EQ10+'[1]ผลผลิตที่ 2'!FG10</f>
        <v>76613.52</v>
      </c>
      <c r="FX10" s="220" t="n">
        <f aca="false">IF(FT10&gt;0,FW10*100/FT10,0)</f>
        <v>0</v>
      </c>
      <c r="FY10" s="579" t="n">
        <f aca="false">FJ10+FT10</f>
        <v>0</v>
      </c>
      <c r="FZ10" s="579" t="n">
        <f aca="false">FM10+FW10</f>
        <v>76613.52</v>
      </c>
    </row>
    <row r="11" s="55" customFormat="true" ht="20.25" hidden="false" customHeight="true" outlineLevel="0" collapsed="false">
      <c r="A11" s="202" t="n">
        <v>2</v>
      </c>
      <c r="B11" s="203" t="s">
        <v>82</v>
      </c>
      <c r="C11" s="580" t="n">
        <v>4</v>
      </c>
      <c r="D11" s="228" t="n">
        <v>4</v>
      </c>
      <c r="E11" s="225" t="n">
        <f aca="false">IF(C11&gt;0,D11*100/C11,0)</f>
        <v>100</v>
      </c>
      <c r="F11" s="581" t="n">
        <v>17</v>
      </c>
      <c r="G11" s="228" t="n">
        <v>23</v>
      </c>
      <c r="H11" s="225" t="n">
        <f aca="false">IF(F11&gt;0,G11*100/F11,0)</f>
        <v>135.294117647059</v>
      </c>
      <c r="I11" s="581" t="n">
        <v>0</v>
      </c>
      <c r="J11" s="228" t="n">
        <v>0</v>
      </c>
      <c r="K11" s="225" t="n">
        <f aca="false">IF(I11&gt;0,J11*100/I11,0)</f>
        <v>0</v>
      </c>
      <c r="L11" s="317" t="n">
        <f aca="false">C11+F11+I11</f>
        <v>21</v>
      </c>
      <c r="M11" s="317" t="n">
        <f aca="false">D11+G11+J11</f>
        <v>27</v>
      </c>
      <c r="N11" s="225" t="n">
        <f aca="false">IF(L11&gt;0,M11*100/L11,0)</f>
        <v>128.571428571429</v>
      </c>
      <c r="O11" s="582" t="n">
        <v>5</v>
      </c>
      <c r="P11" s="228" t="n">
        <v>0</v>
      </c>
      <c r="Q11" s="225" t="n">
        <f aca="false">IF(O11&gt;0,P11*100/O11,0)</f>
        <v>0</v>
      </c>
      <c r="R11" s="582" t="n">
        <v>300</v>
      </c>
      <c r="S11" s="228" t="n">
        <v>0</v>
      </c>
      <c r="T11" s="225" t="n">
        <f aca="false">IF(R11&gt;0,S11*100/R11,0)</f>
        <v>0</v>
      </c>
      <c r="U11" s="580" t="n">
        <v>40</v>
      </c>
      <c r="V11" s="228" t="n">
        <v>0</v>
      </c>
      <c r="W11" s="225" t="n">
        <f aca="false">IF(U11&gt;0,V11*100/U11,0)</f>
        <v>0</v>
      </c>
      <c r="X11" s="583" t="n">
        <v>0</v>
      </c>
      <c r="Y11" s="228" t="n">
        <v>0</v>
      </c>
      <c r="Z11" s="225" t="n">
        <f aca="false">IF(X11&gt;0,Y11*100/X11,0)</f>
        <v>0</v>
      </c>
      <c r="AA11" s="583" t="n">
        <v>0</v>
      </c>
      <c r="AB11" s="228" t="n">
        <v>0</v>
      </c>
      <c r="AC11" s="225" t="n">
        <f aca="false">IF(AA11&gt;0,AB11*100/AA11,0)</f>
        <v>0</v>
      </c>
      <c r="AD11" s="583" t="n">
        <f aca="false">U11+X11+AA11</f>
        <v>40</v>
      </c>
      <c r="AE11" s="583" t="n">
        <f aca="false">V11+Y11+AB11</f>
        <v>0</v>
      </c>
      <c r="AF11" s="225" t="n">
        <f aca="false">IF(AD11&gt;0,AE11*100/AD11,0)</f>
        <v>0</v>
      </c>
      <c r="AG11" s="584" t="n">
        <v>120</v>
      </c>
      <c r="AH11" s="186" t="n">
        <v>21</v>
      </c>
      <c r="AI11" s="220" t="n">
        <f aca="false">IF(AG11&gt;0,AH11*100/AG11,0)</f>
        <v>17.5</v>
      </c>
      <c r="AJ11" s="159" t="n">
        <v>0</v>
      </c>
      <c r="AK11" s="186" t="n">
        <v>0</v>
      </c>
      <c r="AL11" s="220" t="n">
        <f aca="false">IF(AJ11&gt;0,AK11*100/AJ11,0)</f>
        <v>0</v>
      </c>
      <c r="AM11" s="585" t="n">
        <v>20</v>
      </c>
      <c r="AN11" s="585" t="n">
        <v>0</v>
      </c>
      <c r="AO11" s="220" t="n">
        <f aca="false">IF(AM11&gt;0,AN11*100/AM11,0)</f>
        <v>0</v>
      </c>
      <c r="AP11" s="312" t="n">
        <v>12800</v>
      </c>
      <c r="AQ11" s="186" t="n">
        <v>0</v>
      </c>
      <c r="AR11" s="220" t="n">
        <f aca="false">IF(AP11&gt;0,AQ11*100/AP11,0)</f>
        <v>0</v>
      </c>
      <c r="AS11" s="586" t="n">
        <v>0</v>
      </c>
      <c r="AT11" s="587" t="n">
        <v>0</v>
      </c>
      <c r="AU11" s="588" t="n">
        <f aca="false">IF(AS11&gt;0,AT11*100/AS11,0)</f>
        <v>0</v>
      </c>
      <c r="AV11" s="586" t="n">
        <v>10</v>
      </c>
      <c r="AW11" s="587" t="n">
        <v>0</v>
      </c>
      <c r="AX11" s="588" t="n">
        <f aca="false">IF(AV11&gt;0,AW11*100/AV11,0)</f>
        <v>0</v>
      </c>
      <c r="AY11" s="589" t="n">
        <f aca="false">AS11+AV11</f>
        <v>10</v>
      </c>
      <c r="AZ11" s="589" t="n">
        <f aca="false">AT11+AW11</f>
        <v>0</v>
      </c>
      <c r="BA11" s="590" t="n">
        <f aca="false">IF(AY11&gt;0,AZ11*100/AY11,0)</f>
        <v>0</v>
      </c>
      <c r="BB11" s="586" t="n">
        <v>410</v>
      </c>
      <c r="BC11" s="587" t="n">
        <v>0</v>
      </c>
      <c r="BD11" s="588" t="n">
        <f aca="false">IF(BB11&gt;0,BC11*100/BB11,0)</f>
        <v>0</v>
      </c>
      <c r="BE11" s="569" t="n">
        <v>50</v>
      </c>
      <c r="BF11" s="569" t="n">
        <v>30</v>
      </c>
      <c r="BG11" s="564" t="n">
        <f aca="false">BE11+BF11</f>
        <v>80</v>
      </c>
      <c r="BH11" s="580" t="n">
        <v>0</v>
      </c>
      <c r="BI11" s="580" t="n">
        <v>0</v>
      </c>
      <c r="BJ11" s="569" t="n">
        <f aca="false">BH11+BI11</f>
        <v>0</v>
      </c>
      <c r="BK11" s="580" t="n">
        <f aca="false">IF(BG11&gt;0,BJ11*100/BG11,0)</f>
        <v>0</v>
      </c>
      <c r="BL11" s="580" t="n">
        <v>0</v>
      </c>
      <c r="BM11" s="580" t="n">
        <v>0</v>
      </c>
      <c r="BN11" s="591" t="n">
        <f aca="false">IF(BJ11&gt;0,BM11*100/BJ11,0)</f>
        <v>0</v>
      </c>
      <c r="BO11" s="580" t="n">
        <v>0</v>
      </c>
      <c r="BP11" s="196" t="n">
        <f aca="false">IF(BL11&gt;0,BO11*100/BL11,0)</f>
        <v>0</v>
      </c>
      <c r="BQ11" s="580" t="n">
        <v>0</v>
      </c>
      <c r="BR11" s="312" t="n">
        <f aca="false">SUM(L11,R11,AD11,AG11,AJ11,AM11,BB11)</f>
        <v>911</v>
      </c>
      <c r="BS11" s="186" t="n">
        <f aca="false">SUM(M11,S11,AE11,AH11,AK11,AN11,BC11)</f>
        <v>48</v>
      </c>
      <c r="BT11" s="220" t="n">
        <f aca="false">IF(BR11&gt;0,BS11*100/BR11,0)</f>
        <v>5.26893523600439</v>
      </c>
      <c r="BU11" s="582" t="n">
        <v>2</v>
      </c>
      <c r="BV11" s="228"/>
      <c r="BW11" s="225" t="n">
        <f aca="false">IF(BU11&gt;0,BV11*100/BU11,0)</f>
        <v>0</v>
      </c>
      <c r="BX11" s="582"/>
      <c r="BY11" s="228"/>
      <c r="BZ11" s="228"/>
      <c r="CA11" s="569" t="n">
        <v>2</v>
      </c>
      <c r="CB11" s="186" t="n">
        <v>0</v>
      </c>
      <c r="CC11" s="220" t="n">
        <f aca="false">IF(CA11&gt;0,CB11*100/CA11,0)</f>
        <v>0</v>
      </c>
      <c r="CD11" s="204" t="n">
        <v>80</v>
      </c>
      <c r="CE11" s="204" t="n">
        <v>0</v>
      </c>
      <c r="CF11" s="220" t="n">
        <f aca="false">IF(CD11&gt;0,CE11*100/CD11,0)</f>
        <v>0</v>
      </c>
      <c r="CG11" s="312" t="n">
        <v>4</v>
      </c>
      <c r="CH11" s="186" t="n">
        <v>0</v>
      </c>
      <c r="CI11" s="220" t="n">
        <f aca="false">IF(CG11&gt;0,CH11*100/CG11,0)</f>
        <v>0</v>
      </c>
      <c r="CJ11" s="312" t="n">
        <v>4</v>
      </c>
      <c r="CK11" s="186" t="n">
        <v>0</v>
      </c>
      <c r="CL11" s="220" t="n">
        <f aca="false">IF(CJ11&gt;0,CK11*100/CJ11,0)</f>
        <v>0</v>
      </c>
      <c r="CM11" s="312" t="n">
        <v>24</v>
      </c>
      <c r="CN11" s="186"/>
      <c r="CO11" s="220" t="n">
        <f aca="false">IF(CM11&gt;0,CN11*100/CM11,0)</f>
        <v>0</v>
      </c>
      <c r="CP11" s="207" t="n">
        <v>0</v>
      </c>
      <c r="CQ11" s="186" t="n">
        <v>0</v>
      </c>
      <c r="CR11" s="220" t="n">
        <f aca="false">IF(CP11&gt;0,CQ11*100/CP11,0)</f>
        <v>0</v>
      </c>
      <c r="CS11" s="186" t="n">
        <v>0</v>
      </c>
      <c r="CT11" s="592" t="n">
        <v>3642</v>
      </c>
      <c r="CU11" s="186"/>
      <c r="CV11" s="220" t="n">
        <f aca="false">IF(CT11&gt;0,CU11*100/CT11,0)</f>
        <v>0</v>
      </c>
      <c r="CW11" s="207" t="n">
        <v>200</v>
      </c>
      <c r="CX11" s="186" t="n">
        <v>0</v>
      </c>
      <c r="CY11" s="186" t="n">
        <v>0</v>
      </c>
      <c r="CZ11" s="189" t="n">
        <f aca="false">IF(CW11&gt;0,CY11*100/CW11,0)</f>
        <v>0</v>
      </c>
      <c r="DA11" s="593" t="n">
        <v>5</v>
      </c>
      <c r="DB11" s="593" t="n">
        <v>0</v>
      </c>
      <c r="DC11" s="225" t="n">
        <f aca="false">IF(DA11&gt;0,DB11*100/DA11,0)</f>
        <v>0</v>
      </c>
      <c r="DD11" s="594" t="n">
        <v>9.54954125</v>
      </c>
      <c r="DE11" s="593" t="n">
        <v>0</v>
      </c>
      <c r="DF11" s="225" t="n">
        <f aca="false">IF(DD11&gt;0,DE11*100/DD11,0)</f>
        <v>0</v>
      </c>
      <c r="DG11" s="573" t="n">
        <v>638</v>
      </c>
      <c r="DH11" s="595" t="n">
        <v>0</v>
      </c>
      <c r="DI11" s="225" t="n">
        <f aca="false">IF(DG11&gt;0,DH11*100/DG11,0)</f>
        <v>0</v>
      </c>
      <c r="DJ11" s="575" t="n">
        <v>36.56717316</v>
      </c>
      <c r="DK11" s="596" t="n">
        <v>0</v>
      </c>
      <c r="DL11" s="225" t="n">
        <f aca="false">IF(DJ11&gt;0,DK11*100/DJ11,0)</f>
        <v>0</v>
      </c>
      <c r="DM11" s="186" t="n">
        <v>0</v>
      </c>
      <c r="DN11" s="186" t="n">
        <v>0</v>
      </c>
      <c r="DO11" s="186" t="n">
        <v>0</v>
      </c>
      <c r="DP11" s="220" t="n">
        <f aca="false">IF(DM11&gt;0,DO11*100/DM11,0)</f>
        <v>0</v>
      </c>
      <c r="DQ11" s="186" t="n">
        <v>0</v>
      </c>
      <c r="DR11" s="220" t="n">
        <f aca="false">IF(DN11&gt;0,DQ11*100/DN11,0)</f>
        <v>0</v>
      </c>
      <c r="DS11" s="186" t="n">
        <v>0</v>
      </c>
      <c r="DT11" s="220" t="n">
        <f aca="false">IF(DM11&gt;0,DS11*100/DM11,0)</f>
        <v>0</v>
      </c>
      <c r="DU11" s="186" t="n">
        <v>0</v>
      </c>
      <c r="DV11" s="220" t="n">
        <f aca="false">IF(DN11&gt;0,DU11*100/DN11,0)</f>
        <v>0</v>
      </c>
      <c r="DW11" s="186" t="n">
        <v>0</v>
      </c>
      <c r="DX11" s="186" t="n">
        <v>0</v>
      </c>
      <c r="DY11" s="186" t="n">
        <v>0</v>
      </c>
      <c r="DZ11" s="220" t="n">
        <f aca="false">IF(DW11&gt;0,DY11*100/DW11,0)</f>
        <v>0</v>
      </c>
      <c r="EA11" s="373" t="n">
        <v>0</v>
      </c>
      <c r="EB11" s="220" t="n">
        <f aca="false">IF(DX11&gt;0,EA11*100/DX11,0)</f>
        <v>0</v>
      </c>
      <c r="EC11" s="222" t="n">
        <v>0</v>
      </c>
      <c r="ED11" s="373" t="n">
        <v>0</v>
      </c>
      <c r="EE11" s="222" t="n">
        <v>0</v>
      </c>
      <c r="EF11" s="220" t="n">
        <f aca="false">IF(EC11&gt;0,EE11*100/EC11,0)</f>
        <v>0</v>
      </c>
      <c r="EG11" s="373" t="n">
        <v>0</v>
      </c>
      <c r="EH11" s="220" t="n">
        <f aca="false">IF(ED11&gt;0,EG11*100/ED11,0)</f>
        <v>0</v>
      </c>
      <c r="EI11" s="222" t="n">
        <v>0</v>
      </c>
      <c r="EJ11" s="220" t="n">
        <f aca="false">IF(EC11&gt;0,EI11*100/EC11,0)</f>
        <v>0</v>
      </c>
      <c r="EK11" s="373" t="n">
        <v>0</v>
      </c>
      <c r="EL11" s="220" t="n">
        <f aca="false">IF(ED11&gt;0,EK11*100/ED11,0)</f>
        <v>0</v>
      </c>
      <c r="EM11" s="222" t="n">
        <v>0</v>
      </c>
      <c r="EN11" s="373" t="n">
        <v>0</v>
      </c>
      <c r="EO11" s="222" t="n">
        <v>0</v>
      </c>
      <c r="EP11" s="220" t="n">
        <f aca="false">IF(EM11&gt;0,EO11*100/EM11,0)</f>
        <v>0</v>
      </c>
      <c r="EQ11" s="373" t="n">
        <v>0</v>
      </c>
      <c r="ER11" s="220" t="n">
        <f aca="false">IF(EN11&gt;0,EQ11*100/EN11,0)</f>
        <v>0</v>
      </c>
      <c r="ES11" s="186"/>
      <c r="ET11" s="186"/>
      <c r="EU11" s="186"/>
      <c r="EV11" s="220" t="n">
        <f aca="false">IF(ES11&gt;0,EU11*100/ES11,0)</f>
        <v>0</v>
      </c>
      <c r="EW11" s="373"/>
      <c r="EX11" s="220" t="n">
        <f aca="false">IF(ET11&gt;0,EW11*100/ET11,0)</f>
        <v>0</v>
      </c>
      <c r="EY11" s="222"/>
      <c r="EZ11" s="220" t="n">
        <f aca="false">IF(ES11&gt;0,EY11*100/ES11,0)</f>
        <v>0</v>
      </c>
      <c r="FA11" s="373"/>
      <c r="FB11" s="220" t="n">
        <f aca="false">IF(ET11&gt;0,FA11*100/ET11,0)</f>
        <v>0</v>
      </c>
      <c r="FC11" s="222"/>
      <c r="FD11" s="373"/>
      <c r="FE11" s="222"/>
      <c r="FF11" s="220" t="n">
        <f aca="false">IF(FC11&gt;0,FE11*100/FC11,0)</f>
        <v>0</v>
      </c>
      <c r="FG11" s="373"/>
      <c r="FH11" s="220" t="n">
        <f aca="false">IF(FD11&gt;0,FG11*100/FD11,0)</f>
        <v>0</v>
      </c>
      <c r="FI11" s="222" t="n">
        <f aca="false">'[1]ผลผลิตที่ 1-โครงการ'!FY12+'[1]ผลผลิตที่ 1-โครงการ'!GO12+'[1]ผลผลิตที่ 1-โครงการ'!HE12+'[1]ผลผลิตที่ 1-โครงการ'!HU12+'[1]ผลผลิตที่ 2'!DM11+'[1]ผลผลิตที่ 2'!EC11+'[1]ผลผลิตที่ 2'!ES11</f>
        <v>200</v>
      </c>
      <c r="FJ11" s="373" t="n">
        <f aca="false">'[1]ผลผลิตที่ 1-โครงการ'!FZ12+'[1]ผลผลิตที่ 1-โครงการ'!GP12+'[1]ผลผลิตที่ 1-โครงการ'!HF12+'[1]ผลผลิตที่ 1-โครงการ'!HV12+'[1]ผลผลิตที่ 2'!DN11+'[1]ผลผลิตที่ 2'!ED11+'[1]ผลผลิตที่ 2'!ET11</f>
        <v>1.548</v>
      </c>
      <c r="FK11" s="222" t="n">
        <f aca="false">'[1]ผลผลิตที่ 1-โครงการ'!GA12+'[1]ผลผลิตที่ 1-โครงการ'!GQ12+'[1]ผลผลิตที่ 1-โครงการ'!HG12+'[1]ผลผลิตที่ 1-โครงการ'!HW12+'[1]ผลผลิตที่ 2'!DO11+'[1]ผลผลิตที่ 2'!EE11+'[1]ผลผลิตที่ 2'!EU11</f>
        <v>206.361256370712</v>
      </c>
      <c r="FL11" s="220" t="n">
        <f aca="false">IF(FI11&gt;0,FK11*100/FI11,0)</f>
        <v>103.180628185356</v>
      </c>
      <c r="FM11" s="373" t="n">
        <f aca="false">'[1]ผลผลิตที่ 1-โครงการ'!GC12+'[1]ผลผลิตที่ 1-โครงการ'!GS12+'[1]ผลผลิตที่ 1-โครงการ'!HI12+'[1]ผลผลิตที่ 1-โครงการ'!HY12+'[1]ผลผลิตที่ 2'!DQ11+'[1]ผลผลิตที่ 2'!EG11+'[1]ผลผลิตที่ 2'!EW11</f>
        <v>200</v>
      </c>
      <c r="FN11" s="220" t="n">
        <f aca="false">IF(FJ11&gt;0,FM11*100/FJ11,0)</f>
        <v>12919.8966408269</v>
      </c>
      <c r="FO11" s="222" t="n">
        <f aca="false">'[1]ผลผลิตที่ 1-โครงการ'!GE12+'[1]ผลผลิตที่ 1-โครงการ'!GU12+'[1]ผลผลิตที่ 1-โครงการ'!HK12+'[1]ผลผลิตที่ 1-โครงการ'!IA12+'[1]ผลผลิตที่ 2'!DS11+'[1]ผลผลิตที่ 2'!EI11+'[1]ผลผลิตที่ 2'!EY11</f>
        <v>197.036115120712</v>
      </c>
      <c r="FP11" s="220" t="n">
        <f aca="false">IF(FI11&gt;0,FO11*100/FI11,0)</f>
        <v>98.5180575603558</v>
      </c>
      <c r="FQ11" s="373" t="n">
        <f aca="false">'[1]ผลผลิตที่ 1-โครงการ'!GG12+'[1]ผลผลิตที่ 1-โครงการ'!GW12+'[1]ผลผลิตที่ 1-โครงการ'!HM12+'[1]ผลผลิตที่ 1-โครงการ'!IC12+'[1]ผลผลิตที่ 2'!DU11+'[1]ผลผลิตที่ 2'!EK11+'[1]ผลผลิตที่ 2'!FA11</f>
        <v>36.56717316</v>
      </c>
      <c r="FR11" s="220" t="n">
        <f aca="false">IF(FJ11&gt;0,FQ11*100/FJ11,0)</f>
        <v>2362.22048837209</v>
      </c>
      <c r="FS11" s="186" t="n">
        <f aca="false">'[1]ผลผลิตที่ 1-โครงการ'!GI12+'[1]ผลผลิตที่ 1-โครงการ'!GY12+'[1]ผลผลิตที่ 1-โครงการ'!HO12+'[1]ผลผลิตที่ 1-โครงการ'!IE12+'[1]ผลผลิตที่ 2'!DW11+'[1]ผลผลิตที่ 2'!EM11+'[1]ผลผลิตที่ 2'!FC11</f>
        <v>0</v>
      </c>
      <c r="FT11" s="373" t="n">
        <f aca="false">'[1]ผลผลิตที่ 1-โครงการ'!GJ12+'[1]ผลผลิตที่ 1-โครงการ'!GZ12+'[1]ผลผลิตที่ 1-โครงการ'!HP12+'[1]ผลผลิตที่ 1-โครงการ'!IF12+'[1]ผลผลิตที่ 2'!DX11+'[1]ผลผลิตที่ 2'!EN11+'[1]ผลผลิตที่ 2'!FD11</f>
        <v>0</v>
      </c>
      <c r="FU11" s="186" t="n">
        <f aca="false">'[1]ผลผลิตที่ 1-โครงการ'!GK12+'[1]ผลผลิตที่ 1-โครงการ'!HA12+'[1]ผลผลิตที่ 1-โครงการ'!HQ12+'[1]ผลผลิตที่ 1-โครงการ'!IG12+'[1]ผลผลิตที่ 2'!DY11+'[1]ผลผลิตที่ 2'!EO11+'[1]ผลผลิตที่ 2'!FE11</f>
        <v>0</v>
      </c>
      <c r="FV11" s="220" t="n">
        <f aca="false">IF(FS11&gt;0,FU11*100/FS11,0)</f>
        <v>0</v>
      </c>
      <c r="FW11" s="373" t="n">
        <f aca="false">'[1]ผลผลิตที่ 1-โครงการ'!GM12+'[1]ผลผลิตที่ 1-โครงการ'!HC12+'[1]ผลผลิตที่ 1-โครงการ'!HS12+'[1]ผลผลิตที่ 1-โครงการ'!II12+'[1]ผลผลิตที่ 2'!EA11+'[1]ผลผลิตที่ 2'!EQ11+'[1]ผลผลิตที่ 2'!FG11</f>
        <v>15092.538</v>
      </c>
      <c r="FX11" s="220" t="n">
        <f aca="false">IF(FT11&gt;0,FW11*100/FT11,0)</f>
        <v>0</v>
      </c>
      <c r="FY11" s="579" t="n">
        <f aca="false">FJ11+FT11</f>
        <v>1.548</v>
      </c>
      <c r="FZ11" s="579" t="n">
        <f aca="false">FM11+FW11</f>
        <v>15292.538</v>
      </c>
    </row>
    <row r="12" s="55" customFormat="true" ht="20.25" hidden="false" customHeight="true" outlineLevel="0" collapsed="false">
      <c r="A12" s="202" t="n">
        <v>3</v>
      </c>
      <c r="B12" s="203" t="s">
        <v>83</v>
      </c>
      <c r="C12" s="580" t="n">
        <v>4</v>
      </c>
      <c r="D12" s="228" t="n">
        <v>0</v>
      </c>
      <c r="E12" s="225" t="n">
        <f aca="false">IF(C12&gt;0,D12*100/C12,0)</f>
        <v>0</v>
      </c>
      <c r="F12" s="581" t="n">
        <v>16</v>
      </c>
      <c r="G12" s="228" t="n">
        <v>0</v>
      </c>
      <c r="H12" s="225" t="n">
        <f aca="false">IF(F12&gt;0,G12*100/F12,0)</f>
        <v>0</v>
      </c>
      <c r="I12" s="581" t="n">
        <v>0</v>
      </c>
      <c r="J12" s="317" t="n">
        <v>0</v>
      </c>
      <c r="K12" s="225" t="n">
        <f aca="false">IF(I12&gt;0,J12*100/I12,0)</f>
        <v>0</v>
      </c>
      <c r="L12" s="317" t="n">
        <f aca="false">C12+F12+I12</f>
        <v>20</v>
      </c>
      <c r="M12" s="317" t="n">
        <f aca="false">D12+G12+J12</f>
        <v>0</v>
      </c>
      <c r="N12" s="225" t="n">
        <f aca="false">IF(L12&gt;0,M12*100/L12,0)</f>
        <v>0</v>
      </c>
      <c r="O12" s="582" t="n">
        <v>5</v>
      </c>
      <c r="P12" s="228" t="n">
        <v>5</v>
      </c>
      <c r="Q12" s="225" t="n">
        <f aca="false">IF(O12&gt;0,P12*100/O12,0)</f>
        <v>100</v>
      </c>
      <c r="R12" s="582" t="n">
        <v>300</v>
      </c>
      <c r="S12" s="228" t="n">
        <v>100</v>
      </c>
      <c r="T12" s="225" t="n">
        <f aca="false">IF(R12&gt;0,S12*100/R12,0)</f>
        <v>33.3333333333333</v>
      </c>
      <c r="U12" s="580" t="n">
        <v>50</v>
      </c>
      <c r="V12" s="228" t="n">
        <v>0</v>
      </c>
      <c r="W12" s="225" t="n">
        <f aca="false">IF(U12&gt;0,V12*100/U12,0)</f>
        <v>0</v>
      </c>
      <c r="X12" s="583" t="n">
        <v>0</v>
      </c>
      <c r="Y12" s="228" t="n">
        <v>0</v>
      </c>
      <c r="Z12" s="225" t="n">
        <f aca="false">IF(X12&gt;0,Y12*100/X12,0)</f>
        <v>0</v>
      </c>
      <c r="AA12" s="583" t="n">
        <v>0</v>
      </c>
      <c r="AB12" s="228" t="n">
        <v>0</v>
      </c>
      <c r="AC12" s="225" t="n">
        <f aca="false">IF(AA12&gt;0,AB12*100/AA12,0)</f>
        <v>0</v>
      </c>
      <c r="AD12" s="583" t="n">
        <f aca="false">U12+X12+AA12</f>
        <v>50</v>
      </c>
      <c r="AE12" s="583" t="n">
        <f aca="false">V12+Y12+AB12</f>
        <v>0</v>
      </c>
      <c r="AF12" s="225" t="n">
        <f aca="false">IF(AD12&gt;0,AE12*100/AD12,0)</f>
        <v>0</v>
      </c>
      <c r="AG12" s="584" t="n">
        <v>60</v>
      </c>
      <c r="AH12" s="186" t="n">
        <v>60</v>
      </c>
      <c r="AI12" s="220" t="n">
        <f aca="false">IF(AG12&gt;0,AH12*100/AG12,0)</f>
        <v>100</v>
      </c>
      <c r="AJ12" s="159" t="n">
        <v>100</v>
      </c>
      <c r="AK12" s="186" t="n">
        <v>100</v>
      </c>
      <c r="AL12" s="220" t="n">
        <f aca="false">IF(AJ12&gt;0,AK12*100/AJ12,0)</f>
        <v>100</v>
      </c>
      <c r="AM12" s="585" t="n">
        <v>20</v>
      </c>
      <c r="AN12" s="585" t="n">
        <v>0</v>
      </c>
      <c r="AO12" s="220" t="n">
        <f aca="false">IF(AM12&gt;0,AN12*100/AM12,0)</f>
        <v>0</v>
      </c>
      <c r="AP12" s="312" t="n">
        <v>12800</v>
      </c>
      <c r="AQ12" s="186" t="n">
        <v>0</v>
      </c>
      <c r="AR12" s="220" t="n">
        <f aca="false">IF(AP12&gt;0,AQ12*100/AP12,0)</f>
        <v>0</v>
      </c>
      <c r="AS12" s="586" t="n">
        <v>0</v>
      </c>
      <c r="AT12" s="587" t="n">
        <v>0</v>
      </c>
      <c r="AU12" s="588" t="n">
        <f aca="false">IF(AS12&gt;0,AT12*100/AS12,0)</f>
        <v>0</v>
      </c>
      <c r="AV12" s="586" t="n">
        <v>12</v>
      </c>
      <c r="AW12" s="587" t="n">
        <v>8</v>
      </c>
      <c r="AX12" s="588" t="n">
        <f aca="false">IF(AV12&gt;0,AW12*100/AV12,0)</f>
        <v>66.6666666666667</v>
      </c>
      <c r="AY12" s="589" t="n">
        <f aca="false">AS12+AV12</f>
        <v>12</v>
      </c>
      <c r="AZ12" s="589" t="n">
        <f aca="false">AT12+AW12</f>
        <v>8</v>
      </c>
      <c r="BA12" s="590" t="n">
        <f aca="false">IF(AY12&gt;0,AZ12*100/AY12,0)</f>
        <v>66.6666666666667</v>
      </c>
      <c r="BB12" s="586" t="n">
        <v>270</v>
      </c>
      <c r="BC12" s="587" t="n">
        <v>0</v>
      </c>
      <c r="BD12" s="588" t="n">
        <f aca="false">IF(BB12&gt;0,BC12*100/BB12,0)</f>
        <v>0</v>
      </c>
      <c r="BE12" s="569" t="n">
        <v>0</v>
      </c>
      <c r="BF12" s="569" t="n">
        <v>20</v>
      </c>
      <c r="BG12" s="564" t="n">
        <f aca="false">BE12+BF12</f>
        <v>20</v>
      </c>
      <c r="BH12" s="580" t="n">
        <v>0</v>
      </c>
      <c r="BI12" s="580" t="n">
        <v>0</v>
      </c>
      <c r="BJ12" s="569" t="n">
        <f aca="false">BH12+BI12</f>
        <v>0</v>
      </c>
      <c r="BK12" s="580" t="n">
        <f aca="false">IF(BG12&gt;0,BJ12*100/BG12,0)</f>
        <v>0</v>
      </c>
      <c r="BL12" s="580" t="n">
        <v>0</v>
      </c>
      <c r="BM12" s="580" t="n">
        <v>0</v>
      </c>
      <c r="BN12" s="591" t="n">
        <f aca="false">IF(BJ12&gt;0,BM12*100/BJ12,0)</f>
        <v>0</v>
      </c>
      <c r="BO12" s="580" t="n">
        <v>0</v>
      </c>
      <c r="BP12" s="196" t="n">
        <f aca="false">IF(BL12&gt;0,BO12*100/BL12,0)</f>
        <v>0</v>
      </c>
      <c r="BQ12" s="580" t="n">
        <v>0</v>
      </c>
      <c r="BR12" s="312" t="n">
        <f aca="false">SUM(L12,R12,AD12,AG12,AJ12,AM12,BB12)</f>
        <v>820</v>
      </c>
      <c r="BS12" s="186" t="n">
        <f aca="false">SUM(M12,S12,AE12,AH12,AK12,AN12,BC12)</f>
        <v>260</v>
      </c>
      <c r="BT12" s="220" t="n">
        <f aca="false">IF(BR12&gt;0,BS12*100/BR12,0)</f>
        <v>31.7073170731707</v>
      </c>
      <c r="BU12" s="582" t="n">
        <v>1</v>
      </c>
      <c r="BV12" s="228"/>
      <c r="BW12" s="225" t="n">
        <f aca="false">IF(BU12&gt;0,BV12*100/BU12,0)</f>
        <v>0</v>
      </c>
      <c r="BX12" s="582"/>
      <c r="BY12" s="228"/>
      <c r="BZ12" s="228"/>
      <c r="CA12" s="569" t="n">
        <v>2</v>
      </c>
      <c r="CB12" s="569" t="n">
        <v>2</v>
      </c>
      <c r="CC12" s="220" t="n">
        <f aca="false">IF(CA12&gt;0,CB12*100/CA12,0)</f>
        <v>100</v>
      </c>
      <c r="CD12" s="569" t="n">
        <v>80</v>
      </c>
      <c r="CE12" s="569" t="n">
        <v>80</v>
      </c>
      <c r="CF12" s="220" t="n">
        <f aca="false">IF(CD12&gt;0,CE12*100/CD12,0)</f>
        <v>100</v>
      </c>
      <c r="CG12" s="312" t="n">
        <v>5</v>
      </c>
      <c r="CH12" s="186" t="n">
        <v>0</v>
      </c>
      <c r="CI12" s="220" t="n">
        <f aca="false">IF(CG12&gt;0,CH12*100/CG12,0)</f>
        <v>0</v>
      </c>
      <c r="CJ12" s="312" t="n">
        <v>4</v>
      </c>
      <c r="CK12" s="186" t="n">
        <v>0</v>
      </c>
      <c r="CL12" s="220" t="n">
        <f aca="false">IF(CJ12&gt;0,CK12*100/CJ12,0)</f>
        <v>0</v>
      </c>
      <c r="CM12" s="312" t="n">
        <v>16</v>
      </c>
      <c r="CN12" s="186"/>
      <c r="CO12" s="220" t="n">
        <f aca="false">IF(CM12&gt;0,CN12*100/CM12,0)</f>
        <v>0</v>
      </c>
      <c r="CP12" s="207" t="n">
        <v>0</v>
      </c>
      <c r="CQ12" s="186" t="n">
        <v>0</v>
      </c>
      <c r="CR12" s="220" t="n">
        <f aca="false">IF(CP12&gt;0,CQ12*100/CP12,0)</f>
        <v>0</v>
      </c>
      <c r="CS12" s="186" t="n">
        <v>0</v>
      </c>
      <c r="CT12" s="597" t="n">
        <v>972</v>
      </c>
      <c r="CU12" s="186" t="n">
        <v>53</v>
      </c>
      <c r="CV12" s="220" t="n">
        <f aca="false">IF(CT12&gt;0,CU12*100/CT12,0)</f>
        <v>5.45267489711934</v>
      </c>
      <c r="CW12" s="207" t="n">
        <v>120</v>
      </c>
      <c r="CX12" s="186" t="n">
        <v>0</v>
      </c>
      <c r="CY12" s="186" t="n">
        <v>0</v>
      </c>
      <c r="CZ12" s="189" t="n">
        <f aca="false">IF(CW12&gt;0,CY12*100/CW12,0)</f>
        <v>0</v>
      </c>
      <c r="DA12" s="593" t="n">
        <v>1.5</v>
      </c>
      <c r="DB12" s="593" t="n">
        <v>0</v>
      </c>
      <c r="DC12" s="225" t="n">
        <f aca="false">IF(DA12&gt;0,DB12*100/DA12,0)</f>
        <v>0</v>
      </c>
      <c r="DD12" s="594" t="n">
        <v>2.94208306</v>
      </c>
      <c r="DE12" s="593" t="n">
        <v>0</v>
      </c>
      <c r="DF12" s="225" t="n">
        <f aca="false">IF(DD12&gt;0,DE12*100/DD12,0)</f>
        <v>0</v>
      </c>
      <c r="DG12" s="573" t="n">
        <v>106</v>
      </c>
      <c r="DH12" s="595" t="n">
        <v>4</v>
      </c>
      <c r="DI12" s="225" t="n">
        <f aca="false">IF(DG12&gt;0,DH12*100/DG12,0)</f>
        <v>3.77358490566038</v>
      </c>
      <c r="DJ12" s="575" t="n">
        <v>2.69806896</v>
      </c>
      <c r="DK12" s="596" t="n">
        <v>0.03707367</v>
      </c>
      <c r="DL12" s="225" t="n">
        <f aca="false">IF(DJ12&gt;0,DK12*100/DJ12,0)</f>
        <v>1.37408163207215</v>
      </c>
      <c r="DM12" s="186" t="n">
        <v>2</v>
      </c>
      <c r="DN12" s="186" t="n">
        <v>1.365</v>
      </c>
      <c r="DO12" s="186" t="n">
        <v>2</v>
      </c>
      <c r="DP12" s="220" t="n">
        <f aca="false">IF(DM12&gt;0,DO12*100/DM12,0)</f>
        <v>100</v>
      </c>
      <c r="DQ12" s="186" t="n">
        <v>1.35</v>
      </c>
      <c r="DR12" s="220" t="n">
        <f aca="false">IF(DN12&gt;0,DQ12*100/DN12,0)</f>
        <v>98.9010989010989</v>
      </c>
      <c r="DS12" s="186" t="n">
        <v>2</v>
      </c>
      <c r="DT12" s="220" t="n">
        <f aca="false">IF(DM12&gt;0,DS12*100/DM12,0)</f>
        <v>100</v>
      </c>
      <c r="DU12" s="186" t="n">
        <v>1.35</v>
      </c>
      <c r="DV12" s="220" t="n">
        <f aca="false">IF(DN12&gt;0,DU12*100/DN12,0)</f>
        <v>98.9010989010989</v>
      </c>
      <c r="DW12" s="186" t="n">
        <v>0</v>
      </c>
      <c r="DX12" s="186" t="n">
        <v>0</v>
      </c>
      <c r="DY12" s="186" t="n">
        <v>0</v>
      </c>
      <c r="DZ12" s="220" t="n">
        <f aca="false">IF(DW12&gt;0,DY12*100/DW12,0)</f>
        <v>0</v>
      </c>
      <c r="EA12" s="373" t="n">
        <v>0</v>
      </c>
      <c r="EB12" s="220" t="n">
        <f aca="false">IF(DX12&gt;0,EA12*100/DX12,0)</f>
        <v>0</v>
      </c>
      <c r="EC12" s="222" t="n">
        <v>0</v>
      </c>
      <c r="ED12" s="373" t="n">
        <v>0</v>
      </c>
      <c r="EE12" s="222" t="n">
        <v>0</v>
      </c>
      <c r="EF12" s="220" t="n">
        <f aca="false">IF(EC12&gt;0,EE12*100/EC12,0)</f>
        <v>0</v>
      </c>
      <c r="EG12" s="373" t="n">
        <v>0</v>
      </c>
      <c r="EH12" s="220" t="n">
        <f aca="false">IF(ED12&gt;0,EG12*100/ED12,0)</f>
        <v>0</v>
      </c>
      <c r="EI12" s="222" t="n">
        <v>0</v>
      </c>
      <c r="EJ12" s="220" t="n">
        <f aca="false">IF(EC12&gt;0,EI12*100/EC12,0)</f>
        <v>0</v>
      </c>
      <c r="EK12" s="373" t="n">
        <v>0</v>
      </c>
      <c r="EL12" s="220" t="n">
        <f aca="false">IF(ED12&gt;0,EK12*100/ED12,0)</f>
        <v>0</v>
      </c>
      <c r="EM12" s="222" t="n">
        <v>0</v>
      </c>
      <c r="EN12" s="373" t="n">
        <v>0</v>
      </c>
      <c r="EO12" s="222" t="n">
        <v>0</v>
      </c>
      <c r="EP12" s="220" t="n">
        <f aca="false">IF(EM12&gt;0,EO12*100/EM12,0)</f>
        <v>0</v>
      </c>
      <c r="EQ12" s="373" t="n">
        <v>0</v>
      </c>
      <c r="ER12" s="220" t="n">
        <f aca="false">IF(EN12&gt;0,EQ12*100/EN12,0)</f>
        <v>0</v>
      </c>
      <c r="ES12" s="186"/>
      <c r="ET12" s="186"/>
      <c r="EU12" s="186"/>
      <c r="EV12" s="220" t="n">
        <f aca="false">IF(ES12&gt;0,EU12*100/ES12,0)</f>
        <v>0</v>
      </c>
      <c r="EW12" s="373"/>
      <c r="EX12" s="220" t="n">
        <f aca="false">IF(ET12&gt;0,EW12*100/ET12,0)</f>
        <v>0</v>
      </c>
      <c r="EY12" s="222"/>
      <c r="EZ12" s="220" t="n">
        <f aca="false">IF(ES12&gt;0,EY12*100/ES12,0)</f>
        <v>0</v>
      </c>
      <c r="FA12" s="373"/>
      <c r="FB12" s="220" t="n">
        <f aca="false">IF(ET12&gt;0,FA12*100/ET12,0)</f>
        <v>0</v>
      </c>
      <c r="FC12" s="222"/>
      <c r="FD12" s="373"/>
      <c r="FE12" s="222"/>
      <c r="FF12" s="220" t="n">
        <f aca="false">IF(FC12&gt;0,FE12*100/FC12,0)</f>
        <v>0</v>
      </c>
      <c r="FG12" s="373"/>
      <c r="FH12" s="220" t="n">
        <f aca="false">IF(FD12&gt;0,FG12*100/FD12,0)</f>
        <v>0</v>
      </c>
      <c r="FI12" s="222" t="n">
        <f aca="false">'[1]ผลผลิตที่ 1-โครงการ'!FY13+'[1]ผลผลิตที่ 1-โครงการ'!GO13+'[1]ผลผลิตที่ 1-โครงการ'!HE13+'[1]ผลผลิตที่ 1-โครงการ'!HU13+'[1]ผลผลิตที่ 2'!DM12+'[1]ผลผลิตที่ 2'!EC12+'[1]ผลผลิตที่ 2'!ES12</f>
        <v>100</v>
      </c>
      <c r="FJ12" s="373" t="n">
        <f aca="false">'[1]ผลผลิตที่ 1-โครงการ'!FZ13+'[1]ผลผลิตที่ 1-โครงการ'!GP13+'[1]ผลผลิตที่ 1-โครงการ'!HF13+'[1]ผลผลิตที่ 1-โครงการ'!HV13+'[1]ผลผลิตที่ 2'!DN12+'[1]ผลผลิตที่ 2'!ED12+'[1]ผลผลิตที่ 2'!ET12</f>
        <v>1.35</v>
      </c>
      <c r="FK12" s="222" t="n">
        <f aca="false">'[1]ผลผลิตที่ 1-โครงการ'!GA13+'[1]ผลผลิตที่ 1-โครงการ'!GQ13+'[1]ผลผลิตที่ 1-โครงการ'!HG13+'[1]ผลผลิตที่ 1-โครงการ'!HW13+'[1]ผลผลิตที่ 2'!DO12+'[1]ผลผลิตที่ 2'!EE12+'[1]ผลผลิตที่ 2'!EU12</f>
        <v>102.125381961099</v>
      </c>
      <c r="FL12" s="220" t="n">
        <f aca="false">IF(FI12&gt;0,FK12*100/FI12,0)</f>
        <v>102.125381961099</v>
      </c>
      <c r="FM12" s="373" t="n">
        <f aca="false">'[1]ผลผลิตที่ 1-โครงการ'!GC13+'[1]ผลผลิตที่ 1-โครงการ'!GS13+'[1]ผลผลิตที่ 1-โครงการ'!HI13+'[1]ผลผลิตที่ 1-โครงการ'!HY13+'[1]ผลผลิตที่ 2'!DQ12+'[1]ผลผลิตที่ 2'!EG12+'[1]ผลผลิตที่ 2'!EW12</f>
        <v>100</v>
      </c>
      <c r="FN12" s="220" t="n">
        <f aca="false">IF(FJ12&gt;0,FM12*100/FJ12,0)</f>
        <v>7407.40740740741</v>
      </c>
      <c r="FO12" s="222" t="n">
        <f aca="false">'[1]ผลผลิตที่ 1-โครงการ'!GE13+'[1]ผลผลิตที่ 1-โครงการ'!GU13+'[1]ผลผลิตที่ 1-โครงการ'!HK13+'[1]ผลผลิตที่ 1-โครงการ'!IA13+'[1]ผลผลิตที่ 2'!DS12+'[1]ผลผลิตที่ 2'!EI12+'[1]ผลผลิตที่ 2'!EY12</f>
        <v>103.240898901099</v>
      </c>
      <c r="FP12" s="220" t="n">
        <f aca="false">IF(FI12&gt;0,FO12*100/FI12,0)</f>
        <v>103.240898901099</v>
      </c>
      <c r="FQ12" s="373" t="n">
        <f aca="false">'[1]ผลผลิตที่ 1-โครงการ'!GG13+'[1]ผลผลิตที่ 1-โครงการ'!GW13+'[1]ผลผลิตที่ 1-โครงการ'!HM13+'[1]ผลผลิตที่ 1-โครงการ'!IC13+'[1]ผลผลิตที่ 2'!DU12+'[1]ผลผลิตที่ 2'!EK12+'[1]ผลผลิตที่ 2'!FA12</f>
        <v>2.69806896</v>
      </c>
      <c r="FR12" s="220" t="n">
        <f aca="false">IF(FJ12&gt;0,FQ12*100/FJ12,0)</f>
        <v>199.85696</v>
      </c>
      <c r="FS12" s="186" t="n">
        <f aca="false">'[1]ผลผลิตที่ 1-โครงการ'!GI13+'[1]ผลผลิตที่ 1-โครงการ'!GY13+'[1]ผลผลิตที่ 1-โครงการ'!HO13+'[1]ผลผลิตที่ 1-โครงการ'!IE13+'[1]ผลผลิตที่ 2'!DW12+'[1]ผลผลิตที่ 2'!EM12+'[1]ผลผลิตที่ 2'!FC12</f>
        <v>1.37408163207215</v>
      </c>
      <c r="FT12" s="373" t="n">
        <f aca="false">'[1]ผลผลิตที่ 1-โครงการ'!GJ13+'[1]ผลผลิตที่ 1-โครงการ'!GZ13+'[1]ผลผลิตที่ 1-โครงการ'!HP13+'[1]ผลผลิตที่ 1-โครงการ'!IF13+'[1]ผลผลิตที่ 2'!DX12+'[1]ผลผลิตที่ 2'!EN12+'[1]ผลผลิตที่ 2'!FD12</f>
        <v>0</v>
      </c>
      <c r="FU12" s="186" t="n">
        <f aca="false">'[1]ผลผลิตที่ 1-โครงการ'!GK13+'[1]ผลผลิตที่ 1-โครงการ'!HA13+'[1]ผลผลิตที่ 1-โครงการ'!HQ13+'[1]ผลผลิตที่ 1-โครงการ'!IG13+'[1]ผลผลิตที่ 2'!DY12+'[1]ผลผลิตที่ 2'!EO12+'[1]ผลผลิตที่ 2'!FE12</f>
        <v>0</v>
      </c>
      <c r="FV12" s="220" t="n">
        <f aca="false">IF(FS12&gt;0,FU12*100/FS12,0)</f>
        <v>0</v>
      </c>
      <c r="FW12" s="373" t="n">
        <f aca="false">'[1]ผลผลิตที่ 1-โครงการ'!GM13+'[1]ผลผลิตที่ 1-โครงการ'!HC13+'[1]ผลผลิตที่ 1-โครงการ'!HS13+'[1]ผลผลิตที่ 1-โครงการ'!II13+'[1]ผลผลิตที่ 2'!EA12+'[1]ผลผลิตที่ 2'!EQ12+'[1]ผลผลิตที่ 2'!FG12</f>
        <v>2492.735</v>
      </c>
      <c r="FX12" s="220" t="n">
        <f aca="false">IF(FT12&gt;0,FW12*100/FT12,0)</f>
        <v>0</v>
      </c>
      <c r="FY12" s="579" t="n">
        <f aca="false">FJ12+FT12</f>
        <v>1.35</v>
      </c>
      <c r="FZ12" s="579" t="n">
        <f aca="false">FM12+FW12</f>
        <v>2592.735</v>
      </c>
    </row>
    <row r="13" s="55" customFormat="true" ht="20.25" hidden="false" customHeight="true" outlineLevel="0" collapsed="false">
      <c r="A13" s="202" t="n">
        <v>4</v>
      </c>
      <c r="B13" s="203" t="s">
        <v>84</v>
      </c>
      <c r="C13" s="580" t="n">
        <v>4</v>
      </c>
      <c r="D13" s="228" t="n">
        <v>0</v>
      </c>
      <c r="E13" s="225" t="n">
        <f aca="false">IF(C13&gt;0,D13*100/C13,0)</f>
        <v>0</v>
      </c>
      <c r="F13" s="581" t="n">
        <v>14</v>
      </c>
      <c r="G13" s="228" t="n">
        <v>14</v>
      </c>
      <c r="H13" s="225" t="n">
        <f aca="false">IF(F13&gt;0,G13*100/F13,0)</f>
        <v>100</v>
      </c>
      <c r="I13" s="581" t="n">
        <v>0</v>
      </c>
      <c r="J13" s="228" t="n">
        <v>0</v>
      </c>
      <c r="K13" s="225" t="n">
        <f aca="false">IF(I13&gt;0,J13*100/I13,0)</f>
        <v>0</v>
      </c>
      <c r="L13" s="228" t="n">
        <f aca="false">C13+F13+I13</f>
        <v>18</v>
      </c>
      <c r="M13" s="228" t="n">
        <f aca="false">D13+G13+J13</f>
        <v>14</v>
      </c>
      <c r="N13" s="225" t="n">
        <f aca="false">IF(L13&gt;0,M13*100/L13,0)</f>
        <v>77.7777777777778</v>
      </c>
      <c r="O13" s="582" t="n">
        <v>5</v>
      </c>
      <c r="P13" s="228" t="n">
        <v>0</v>
      </c>
      <c r="Q13" s="225" t="n">
        <f aca="false">IF(O13&gt;0,P13*100/O13,0)</f>
        <v>0</v>
      </c>
      <c r="R13" s="582" t="n">
        <v>300</v>
      </c>
      <c r="S13" s="228" t="n">
        <v>30</v>
      </c>
      <c r="T13" s="225" t="n">
        <f aca="false">IF(R13&gt;0,S13*100/R13,0)</f>
        <v>10</v>
      </c>
      <c r="U13" s="580" t="n">
        <v>50</v>
      </c>
      <c r="V13" s="228" t="n">
        <v>50</v>
      </c>
      <c r="W13" s="225" t="n">
        <f aca="false">IF(U13&gt;0,V13*100/U13,0)</f>
        <v>100</v>
      </c>
      <c r="X13" s="583" t="n">
        <v>0</v>
      </c>
      <c r="Y13" s="228" t="n">
        <v>0</v>
      </c>
      <c r="Z13" s="225" t="n">
        <f aca="false">IF(X13&gt;0,Y13*100/X13,0)</f>
        <v>0</v>
      </c>
      <c r="AA13" s="583" t="n">
        <v>0</v>
      </c>
      <c r="AB13" s="228" t="n">
        <v>0</v>
      </c>
      <c r="AC13" s="225" t="n">
        <f aca="false">IF(AA13&gt;0,AB13*100/AA13,0)</f>
        <v>0</v>
      </c>
      <c r="AD13" s="583" t="n">
        <f aca="false">U13+X13+AA13</f>
        <v>50</v>
      </c>
      <c r="AE13" s="583" t="n">
        <f aca="false">V13+Y13+AB13</f>
        <v>50</v>
      </c>
      <c r="AF13" s="225" t="n">
        <f aca="false">IF(AD13&gt;0,AE13*100/AD13,0)</f>
        <v>100</v>
      </c>
      <c r="AG13" s="584" t="n">
        <v>60</v>
      </c>
      <c r="AH13" s="569"/>
      <c r="AI13" s="220" t="n">
        <f aca="false">IF(AG13&gt;0,AH13*100/AG13,0)</f>
        <v>0</v>
      </c>
      <c r="AJ13" s="159" t="n">
        <v>0</v>
      </c>
      <c r="AK13" s="186" t="n">
        <v>0</v>
      </c>
      <c r="AL13" s="220" t="n">
        <f aca="false">IF(AJ13&gt;0,AK13*100/AJ13,0)</f>
        <v>0</v>
      </c>
      <c r="AM13" s="585"/>
      <c r="AN13" s="585" t="n">
        <v>0</v>
      </c>
      <c r="AO13" s="220" t="n">
        <f aca="false">IF(AM13&gt;0,AN13*100/AM13,0)</f>
        <v>0</v>
      </c>
      <c r="AP13" s="312" t="n">
        <v>96000</v>
      </c>
      <c r="AQ13" s="186" t="n">
        <v>0</v>
      </c>
      <c r="AR13" s="220" t="n">
        <f aca="false">IF(AP13&gt;0,AQ13*100/AP13,0)</f>
        <v>0</v>
      </c>
      <c r="AS13" s="586" t="n">
        <v>0</v>
      </c>
      <c r="AT13" s="587" t="n">
        <v>0</v>
      </c>
      <c r="AU13" s="588" t="n">
        <f aca="false">IF(AS13&gt;0,AT13*100/AS13,0)</f>
        <v>0</v>
      </c>
      <c r="AV13" s="586" t="n">
        <v>5</v>
      </c>
      <c r="AW13" s="587" t="n">
        <v>0</v>
      </c>
      <c r="AX13" s="588" t="n">
        <f aca="false">IF(AV13&gt;0,AW13*100/AV13,0)</f>
        <v>0</v>
      </c>
      <c r="AY13" s="589" t="n">
        <f aca="false">AS13+AV13</f>
        <v>5</v>
      </c>
      <c r="AZ13" s="589" t="n">
        <f aca="false">AT13+AW13</f>
        <v>0</v>
      </c>
      <c r="BA13" s="590" t="n">
        <f aca="false">IF(AY13&gt;0,AZ13*100/AY13,0)</f>
        <v>0</v>
      </c>
      <c r="BB13" s="586" t="n">
        <v>250</v>
      </c>
      <c r="BC13" s="587" t="n">
        <v>60</v>
      </c>
      <c r="BD13" s="588" t="n">
        <f aca="false">IF(BB13&gt;0,BC13*100/BB13,0)</f>
        <v>24</v>
      </c>
      <c r="BE13" s="569" t="n">
        <v>0</v>
      </c>
      <c r="BF13" s="569" t="n">
        <v>50</v>
      </c>
      <c r="BG13" s="564" t="n">
        <f aca="false">BE13+BF13</f>
        <v>50</v>
      </c>
      <c r="BH13" s="580" t="n">
        <v>0</v>
      </c>
      <c r="BI13" s="580" t="n">
        <v>0</v>
      </c>
      <c r="BJ13" s="569" t="n">
        <f aca="false">BH13+BI13</f>
        <v>0</v>
      </c>
      <c r="BK13" s="580" t="n">
        <f aca="false">IF(BG13&gt;0,BJ13*100/BG13,0)</f>
        <v>0</v>
      </c>
      <c r="BL13" s="580" t="n">
        <v>0</v>
      </c>
      <c r="BM13" s="580" t="n">
        <v>0</v>
      </c>
      <c r="BN13" s="591" t="n">
        <f aca="false">IF(BJ13&gt;0,BM13*100/BJ13,0)</f>
        <v>0</v>
      </c>
      <c r="BO13" s="580" t="n">
        <v>0</v>
      </c>
      <c r="BP13" s="196" t="n">
        <f aca="false">IF(BL13&gt;0,BO13*100/BL13,0)</f>
        <v>0</v>
      </c>
      <c r="BQ13" s="580" t="n">
        <v>0</v>
      </c>
      <c r="BR13" s="312" t="n">
        <f aca="false">SUM(L13,R13,AD13,AG13,AJ13,AM13,BB13)</f>
        <v>678</v>
      </c>
      <c r="BS13" s="186" t="n">
        <f aca="false">SUM(M13,S13,AE13,AH13,AK13,AN13,BC13)</f>
        <v>154</v>
      </c>
      <c r="BT13" s="220" t="n">
        <f aca="false">IF(BR13&gt;0,BS13*100/BR13,0)</f>
        <v>22.7138643067847</v>
      </c>
      <c r="BU13" s="582" t="n">
        <v>1</v>
      </c>
      <c r="BV13" s="228"/>
      <c r="BW13" s="225" t="n">
        <f aca="false">IF(BU13&gt;0,BV13*100/BU13,0)</f>
        <v>0</v>
      </c>
      <c r="BX13" s="582"/>
      <c r="BY13" s="228"/>
      <c r="BZ13" s="228"/>
      <c r="CA13" s="569" t="n">
        <v>2</v>
      </c>
      <c r="CB13" s="569" t="n">
        <v>2</v>
      </c>
      <c r="CC13" s="220" t="n">
        <f aca="false">IF(CA13&gt;0,CB13*100/CA13,0)</f>
        <v>100</v>
      </c>
      <c r="CD13" s="569" t="n">
        <v>80</v>
      </c>
      <c r="CE13" s="569" t="n">
        <v>80</v>
      </c>
      <c r="CF13" s="220" t="n">
        <f aca="false">IF(CD13&gt;0,CE13*100/CD13,0)</f>
        <v>100</v>
      </c>
      <c r="CG13" s="312" t="n">
        <v>3</v>
      </c>
      <c r="CH13" s="186" t="n">
        <v>0</v>
      </c>
      <c r="CI13" s="220" t="n">
        <f aca="false">IF(CG13&gt;0,CH13*100/CG13,0)</f>
        <v>0</v>
      </c>
      <c r="CJ13" s="312" t="n">
        <v>4</v>
      </c>
      <c r="CK13" s="186" t="n">
        <v>0</v>
      </c>
      <c r="CL13" s="220" t="n">
        <f aca="false">IF(CJ13&gt;0,CK13*100/CJ13,0)</f>
        <v>0</v>
      </c>
      <c r="CM13" s="312" t="n">
        <v>40</v>
      </c>
      <c r="CN13" s="186"/>
      <c r="CO13" s="220" t="n">
        <f aca="false">IF(CM13&gt;0,CN13*100/CM13,0)</f>
        <v>0</v>
      </c>
      <c r="CP13" s="207" t="n">
        <v>0</v>
      </c>
      <c r="CQ13" s="186" t="n">
        <v>0</v>
      </c>
      <c r="CR13" s="220" t="n">
        <f aca="false">IF(CP13&gt;0,CQ13*100/CP13,0)</f>
        <v>0</v>
      </c>
      <c r="CS13" s="186" t="n">
        <v>0</v>
      </c>
      <c r="CT13" s="592" t="n">
        <v>1339</v>
      </c>
      <c r="CU13" s="186"/>
      <c r="CV13" s="220" t="n">
        <f aca="false">IF(CT13&gt;0,CU13*100/CT13,0)</f>
        <v>0</v>
      </c>
      <c r="CW13" s="207" t="n">
        <v>100</v>
      </c>
      <c r="CX13" s="186" t="n">
        <v>0</v>
      </c>
      <c r="CY13" s="186" t="n">
        <v>0</v>
      </c>
      <c r="CZ13" s="189" t="n">
        <f aca="false">IF(CW13&gt;0,CY13*100/CW13,0)</f>
        <v>0</v>
      </c>
      <c r="DA13" s="593" t="n">
        <v>3</v>
      </c>
      <c r="DB13" s="593" t="n">
        <v>0</v>
      </c>
      <c r="DC13" s="225" t="n">
        <f aca="false">IF(DA13&gt;0,DB13*100/DA13,0)</f>
        <v>0</v>
      </c>
      <c r="DD13" s="594" t="n">
        <v>2.82</v>
      </c>
      <c r="DE13" s="593" t="n">
        <v>0.015</v>
      </c>
      <c r="DF13" s="225" t="n">
        <f aca="false">IF(DD13&gt;0,DE13*100/DD13,0)</f>
        <v>0.531914893617021</v>
      </c>
      <c r="DG13" s="573" t="n">
        <v>293</v>
      </c>
      <c r="DH13" s="595" t="n">
        <v>26</v>
      </c>
      <c r="DI13" s="225" t="n">
        <f aca="false">IF(DG13&gt;0,DH13*100/DG13,0)</f>
        <v>8.87372013651877</v>
      </c>
      <c r="DJ13" s="575" t="n">
        <v>8.86804102</v>
      </c>
      <c r="DK13" s="596" t="n">
        <v>0.101876</v>
      </c>
      <c r="DL13" s="225" t="n">
        <f aca="false">IF(DJ13&gt;0,DK13*100/DJ13,0)</f>
        <v>1.14879937711429</v>
      </c>
      <c r="DM13" s="186"/>
      <c r="DN13" s="186"/>
      <c r="DO13" s="186" t="n">
        <v>0</v>
      </c>
      <c r="DP13" s="220" t="n">
        <f aca="false">IF(DM13&gt;0,DO13*100/DM13,0)</f>
        <v>0</v>
      </c>
      <c r="DQ13" s="186" t="n">
        <v>0</v>
      </c>
      <c r="DR13" s="220" t="n">
        <f aca="false">IF(DN13&gt;0,DQ13*100/DN13,0)</f>
        <v>0</v>
      </c>
      <c r="DS13" s="186" t="n">
        <v>0</v>
      </c>
      <c r="DT13" s="220" t="n">
        <f aca="false">IF(DM13&gt;0,DS13*100/DM13,0)</f>
        <v>0</v>
      </c>
      <c r="DU13" s="186" t="n">
        <v>0</v>
      </c>
      <c r="DV13" s="220" t="n">
        <f aca="false">IF(DN13&gt;0,DU13*100/DN13,0)</f>
        <v>0</v>
      </c>
      <c r="DW13" s="186" t="n">
        <v>0</v>
      </c>
      <c r="DX13" s="186" t="n">
        <v>0</v>
      </c>
      <c r="DY13" s="186" t="n">
        <v>0</v>
      </c>
      <c r="DZ13" s="220" t="n">
        <f aca="false">IF(DW13&gt;0,DY13*100/DW13,0)</f>
        <v>0</v>
      </c>
      <c r="EA13" s="373" t="n">
        <v>0</v>
      </c>
      <c r="EB13" s="220" t="n">
        <f aca="false">IF(DX13&gt;0,EA13*100/DX13,0)</f>
        <v>0</v>
      </c>
      <c r="EC13" s="222"/>
      <c r="ED13" s="373"/>
      <c r="EE13" s="222"/>
      <c r="EF13" s="220" t="n">
        <f aca="false">IF(EC13&gt;0,EE13*100/EC13,0)</f>
        <v>0</v>
      </c>
      <c r="EG13" s="373"/>
      <c r="EH13" s="220" t="n">
        <f aca="false">IF(ED13&gt;0,EG13*100/ED13,0)</f>
        <v>0</v>
      </c>
      <c r="EI13" s="222"/>
      <c r="EJ13" s="220" t="n">
        <f aca="false">IF(EC13&gt;0,EI13*100/EC13,0)</f>
        <v>0</v>
      </c>
      <c r="EK13" s="373"/>
      <c r="EL13" s="220" t="n">
        <f aca="false">IF(ED13&gt;0,EK13*100/ED13,0)</f>
        <v>0</v>
      </c>
      <c r="EM13" s="222"/>
      <c r="EN13" s="373"/>
      <c r="EO13" s="222"/>
      <c r="EP13" s="220" t="n">
        <f aca="false">IF(EM13&gt;0,EO13*100/EM13,0)</f>
        <v>0</v>
      </c>
      <c r="EQ13" s="373"/>
      <c r="ER13" s="220" t="n">
        <f aca="false">IF(EN13&gt;0,EQ13*100/EN13,0)</f>
        <v>0</v>
      </c>
      <c r="ES13" s="186"/>
      <c r="ET13" s="186"/>
      <c r="EU13" s="186"/>
      <c r="EV13" s="220" t="n">
        <f aca="false">IF(ES13&gt;0,EU13*100/ES13,0)</f>
        <v>0</v>
      </c>
      <c r="EW13" s="373"/>
      <c r="EX13" s="220" t="n">
        <f aca="false">IF(ET13&gt;0,EW13*100/ET13,0)</f>
        <v>0</v>
      </c>
      <c r="EY13" s="222"/>
      <c r="EZ13" s="220" t="n">
        <f aca="false">IF(ES13&gt;0,EY13*100/ES13,0)</f>
        <v>0</v>
      </c>
      <c r="FA13" s="373"/>
      <c r="FB13" s="220" t="n">
        <f aca="false">IF(ET13&gt;0,FA13*100/ET13,0)</f>
        <v>0</v>
      </c>
      <c r="FC13" s="222"/>
      <c r="FD13" s="373"/>
      <c r="FE13" s="222"/>
      <c r="FF13" s="220" t="n">
        <f aca="false">IF(FC13&gt;0,FE13*100/FC13,0)</f>
        <v>0</v>
      </c>
      <c r="FG13" s="373"/>
      <c r="FH13" s="220" t="n">
        <f aca="false">IF(FD13&gt;0,FG13*100/FD13,0)</f>
        <v>0</v>
      </c>
      <c r="FI13" s="222" t="n">
        <f aca="false">'[1]ผลผลิตที่ 1-โครงการ'!FY14+'[1]ผลผลิตที่ 1-โครงการ'!GO14+'[1]ผลผลิตที่ 1-โครงการ'!HE14+'[1]ผลผลิตที่ 1-โครงการ'!HU14+'[1]ผลผลิตที่ 2'!DM13+'[1]ผลผลิตที่ 2'!EC13+'[1]ผลผลิตที่ 2'!ES13</f>
        <v>0</v>
      </c>
      <c r="FJ13" s="373" t="n">
        <f aca="false">'[1]ผลผลิตที่ 1-โครงการ'!FZ14+'[1]ผลผลิตที่ 1-โครงการ'!GP14+'[1]ผลผลิตที่ 1-โครงการ'!HF14+'[1]ผลผลิตที่ 1-โครงการ'!HV14+'[1]ผลผลิตที่ 2'!DN13+'[1]ผลผลิตที่ 2'!ED13+'[1]ผลผลิตที่ 2'!ET13</f>
        <v>0</v>
      </c>
      <c r="FK13" s="222" t="n">
        <f aca="false">'[1]ผลผลิตที่ 1-โครงการ'!GA14+'[1]ผลผลิตที่ 1-โครงการ'!GQ14+'[1]ผลผลิตที่ 1-โครงการ'!HG14+'[1]ผลผลิตที่ 1-โครงการ'!HW14+'[1]ผลผลิตที่ 2'!DO13+'[1]ผลผลิตที่ 2'!EE13+'[1]ผลผลิตที่ 2'!EU13</f>
        <v>3.412</v>
      </c>
      <c r="FL13" s="220" t="n">
        <f aca="false">IF(FI13&gt;0,FK13*100/FI13,0)</f>
        <v>0</v>
      </c>
      <c r="FM13" s="373" t="n">
        <f aca="false">'[1]ผลผลิตที่ 1-โครงการ'!GC14+'[1]ผลผลิตที่ 1-โครงการ'!GS14+'[1]ผลผลิตที่ 1-โครงการ'!HI14+'[1]ผลผลิตที่ 1-โครงการ'!HY14+'[1]ผลผลิตที่ 2'!DQ13+'[1]ผลผลิตที่ 2'!EG13+'[1]ผลผลิตที่ 2'!EW13</f>
        <v>0.531914893617021</v>
      </c>
      <c r="FN13" s="220" t="n">
        <f aca="false">IF(FJ13&gt;0,FM13*100/FJ13,0)</f>
        <v>0</v>
      </c>
      <c r="FO13" s="222" t="n">
        <f aca="false">'[1]ผลผลิตที่ 1-โครงการ'!GE14+'[1]ผลผลิตที่ 1-โครงการ'!GU14+'[1]ผลผลิตที่ 1-โครงการ'!HK14+'[1]ผลผลิตที่ 1-โครงการ'!IA14+'[1]ผลผลิตที่ 2'!DS13+'[1]ผลผลิตที่ 2'!EI13+'[1]ผลผลิตที่ 2'!EY13</f>
        <v>27.0194</v>
      </c>
      <c r="FP13" s="220" t="n">
        <f aca="false">IF(FI13&gt;0,FO13*100/FI13,0)</f>
        <v>0</v>
      </c>
      <c r="FQ13" s="373" t="n">
        <f aca="false">'[1]ผลผลิตที่ 1-โครงการ'!GG14+'[1]ผลผลิตที่ 1-โครงการ'!GW14+'[1]ผลผลิตที่ 1-โครงการ'!HM14+'[1]ผลผลิตที่ 1-โครงการ'!IC14+'[1]ผลผลิตที่ 2'!DU13+'[1]ผลผลิตที่ 2'!EK13+'[1]ผลผลิตที่ 2'!FA13</f>
        <v>8.86804102</v>
      </c>
      <c r="FR13" s="220" t="n">
        <f aca="false">IF(FJ13&gt;0,FQ13*100/FJ13,0)</f>
        <v>0</v>
      </c>
      <c r="FS13" s="186" t="n">
        <f aca="false">'[1]ผลผลิตที่ 1-โครงการ'!GI14+'[1]ผลผลิตที่ 1-โครงการ'!GY14+'[1]ผลผลิตที่ 1-โครงการ'!HO14+'[1]ผลผลิตที่ 1-โครงการ'!IE14+'[1]ผลผลิตที่ 2'!DW13+'[1]ผลผลิตที่ 2'!EM13+'[1]ผลผลิตที่ 2'!FC13</f>
        <v>1.14879937711429</v>
      </c>
      <c r="FT13" s="373" t="n">
        <f aca="false">'[1]ผลผลิตที่ 1-โครงการ'!GJ14+'[1]ผลผลิตที่ 1-โครงการ'!GZ14+'[1]ผลผลิตที่ 1-โครงการ'!HP14+'[1]ผลผลิตที่ 1-โครงการ'!IF14+'[1]ผลผลิตที่ 2'!DX13+'[1]ผลผลิตที่ 2'!EN13+'[1]ผลผลิตที่ 2'!FD13</f>
        <v>0</v>
      </c>
      <c r="FU13" s="186" t="n">
        <f aca="false">'[1]ผลผลิตที่ 1-โครงการ'!GK14+'[1]ผลผลิตที่ 1-โครงการ'!HA14+'[1]ผลผลิตที่ 1-โครงการ'!HQ14+'[1]ผลผลิตที่ 1-โครงการ'!IG14+'[1]ผลผลิตที่ 2'!DY13+'[1]ผลผลิตที่ 2'!EO13+'[1]ผลผลิตที่ 2'!FE13</f>
        <v>0</v>
      </c>
      <c r="FV13" s="220" t="n">
        <f aca="false">IF(FS13&gt;0,FU13*100/FS13,0)</f>
        <v>0</v>
      </c>
      <c r="FW13" s="373" t="n">
        <f aca="false">'[1]ผลผลิตที่ 1-โครงการ'!GM14+'[1]ผลผลิตที่ 1-โครงการ'!HC14+'[1]ผลผลิตที่ 1-โครงการ'!HS14+'[1]ผลผลิตที่ 1-โครงการ'!II14+'[1]ผลผลิตที่ 2'!EA13+'[1]ผลผลิตที่ 2'!EQ13+'[1]ผลผลิตที่ 2'!FG13</f>
        <v>461.99</v>
      </c>
      <c r="FX13" s="220" t="n">
        <f aca="false">IF(FT13&gt;0,FW13*100/FT13,0)</f>
        <v>0</v>
      </c>
      <c r="FY13" s="579" t="n">
        <f aca="false">FJ13+FT13</f>
        <v>0</v>
      </c>
      <c r="FZ13" s="579" t="n">
        <f aca="false">FM13+FW13</f>
        <v>462.521914893617</v>
      </c>
    </row>
    <row r="14" s="55" customFormat="true" ht="20.25" hidden="false" customHeight="true" outlineLevel="0" collapsed="false">
      <c r="A14" s="202" t="n">
        <v>5</v>
      </c>
      <c r="B14" s="203" t="s">
        <v>85</v>
      </c>
      <c r="C14" s="580" t="n">
        <v>4</v>
      </c>
      <c r="D14" s="228" t="n">
        <v>0</v>
      </c>
      <c r="E14" s="225" t="n">
        <f aca="false">IF(C14&gt;0,D14*100/C14,0)</f>
        <v>0</v>
      </c>
      <c r="F14" s="581" t="n">
        <v>14</v>
      </c>
      <c r="G14" s="228" t="n">
        <v>0</v>
      </c>
      <c r="H14" s="225" t="n">
        <f aca="false">IF(F14&gt;0,G14*100/F14,0)</f>
        <v>0</v>
      </c>
      <c r="I14" s="581" t="n">
        <v>0</v>
      </c>
      <c r="J14" s="317" t="n">
        <v>0</v>
      </c>
      <c r="K14" s="225" t="n">
        <f aca="false">IF(I14&gt;0,J14*100/I14,0)</f>
        <v>0</v>
      </c>
      <c r="L14" s="228" t="n">
        <f aca="false">C14+F14+I14</f>
        <v>18</v>
      </c>
      <c r="M14" s="228" t="n">
        <f aca="false">D14+G14+J14</f>
        <v>0</v>
      </c>
      <c r="N14" s="225" t="n">
        <f aca="false">IF(L14&gt;0,M14*100/L14,0)</f>
        <v>0</v>
      </c>
      <c r="O14" s="582" t="n">
        <v>5</v>
      </c>
      <c r="P14" s="598" t="n">
        <v>0</v>
      </c>
      <c r="Q14" s="225" t="n">
        <f aca="false">IF(O14&gt;0,P14*100/O14,0)</f>
        <v>0</v>
      </c>
      <c r="R14" s="582" t="n">
        <v>300</v>
      </c>
      <c r="S14" s="228" t="n">
        <v>0</v>
      </c>
      <c r="T14" s="225" t="n">
        <f aca="false">IF(R14&gt;0,S14*100/R14,0)</f>
        <v>0</v>
      </c>
      <c r="U14" s="580" t="n">
        <v>50</v>
      </c>
      <c r="V14" s="228" t="n">
        <v>50</v>
      </c>
      <c r="W14" s="225" t="n">
        <f aca="false">IF(U14&gt;0,V14*100/U14,0)</f>
        <v>100</v>
      </c>
      <c r="X14" s="583" t="n">
        <v>0</v>
      </c>
      <c r="Y14" s="228" t="n">
        <v>0</v>
      </c>
      <c r="Z14" s="225" t="n">
        <f aca="false">IF(X14&gt;0,Y14*100/X14,0)</f>
        <v>0</v>
      </c>
      <c r="AA14" s="583" t="n">
        <v>0</v>
      </c>
      <c r="AB14" s="228" t="n">
        <v>0</v>
      </c>
      <c r="AC14" s="225" t="n">
        <f aca="false">IF(AA14&gt;0,AB14*100/AA14,0)</f>
        <v>0</v>
      </c>
      <c r="AD14" s="583" t="n">
        <f aca="false">U14+X14+AA14</f>
        <v>50</v>
      </c>
      <c r="AE14" s="583" t="n">
        <f aca="false">V14+Y14+AB14</f>
        <v>50</v>
      </c>
      <c r="AF14" s="225" t="n">
        <f aca="false">IF(AD14&gt;0,AE14*100/AD14,0)</f>
        <v>100</v>
      </c>
      <c r="AG14" s="584" t="n">
        <v>60</v>
      </c>
      <c r="AH14" s="186"/>
      <c r="AI14" s="220" t="n">
        <f aca="false">IF(AG14&gt;0,AH14*100/AG14,0)</f>
        <v>0</v>
      </c>
      <c r="AJ14" s="159" t="n">
        <v>0</v>
      </c>
      <c r="AK14" s="186" t="n">
        <v>0</v>
      </c>
      <c r="AL14" s="220" t="n">
        <f aca="false">IF(AJ14&gt;0,AK14*100/AJ14,0)</f>
        <v>0</v>
      </c>
      <c r="AM14" s="585" t="n">
        <v>20</v>
      </c>
      <c r="AN14" s="585" t="n">
        <v>0</v>
      </c>
      <c r="AO14" s="220" t="n">
        <f aca="false">IF(AM14&gt;0,AN14*100/AM14,0)</f>
        <v>0</v>
      </c>
      <c r="AP14" s="312" t="n">
        <v>32000</v>
      </c>
      <c r="AQ14" s="186" t="n">
        <v>0</v>
      </c>
      <c r="AR14" s="220" t="n">
        <f aca="false">IF(AP14&gt;0,AQ14*100/AP14,0)</f>
        <v>0</v>
      </c>
      <c r="AS14" s="586" t="n">
        <v>0</v>
      </c>
      <c r="AT14" s="587" t="n">
        <v>0</v>
      </c>
      <c r="AU14" s="588" t="n">
        <f aca="false">IF(AS14&gt;0,AT14*100/AS14,0)</f>
        <v>0</v>
      </c>
      <c r="AV14" s="586" t="n">
        <v>5</v>
      </c>
      <c r="AW14" s="587" t="n">
        <v>0</v>
      </c>
      <c r="AX14" s="588" t="n">
        <f aca="false">IF(AV14&gt;0,AW14*100/AV14,0)</f>
        <v>0</v>
      </c>
      <c r="AY14" s="589" t="n">
        <f aca="false">AS14+AV14</f>
        <v>5</v>
      </c>
      <c r="AZ14" s="589" t="n">
        <f aca="false">AT14+AW14</f>
        <v>0</v>
      </c>
      <c r="BA14" s="590" t="n">
        <f aca="false">IF(AY14&gt;0,AZ14*100/AY14,0)</f>
        <v>0</v>
      </c>
      <c r="BB14" s="586" t="n">
        <v>190</v>
      </c>
      <c r="BC14" s="587" t="n">
        <v>74</v>
      </c>
      <c r="BD14" s="588" t="n">
        <f aca="false">IF(BB14&gt;0,BC14*100/BB14,0)</f>
        <v>38.9473684210526</v>
      </c>
      <c r="BE14" s="569" t="n">
        <v>40</v>
      </c>
      <c r="BF14" s="569" t="n">
        <v>50</v>
      </c>
      <c r="BG14" s="564" t="n">
        <f aca="false">BE14+BF14</f>
        <v>90</v>
      </c>
      <c r="BH14" s="580" t="n">
        <v>0</v>
      </c>
      <c r="BI14" s="580" t="n">
        <v>0</v>
      </c>
      <c r="BJ14" s="569" t="n">
        <f aca="false">BH14+BI14</f>
        <v>0</v>
      </c>
      <c r="BK14" s="580" t="n">
        <f aca="false">IF(BG14&gt;0,BJ14*100/BG14,0)</f>
        <v>0</v>
      </c>
      <c r="BL14" s="580" t="n">
        <v>0</v>
      </c>
      <c r="BM14" s="580" t="n">
        <v>0</v>
      </c>
      <c r="BN14" s="591" t="n">
        <f aca="false">IF(BJ14&gt;0,BM14*100/BJ14,0)</f>
        <v>0</v>
      </c>
      <c r="BO14" s="580" t="n">
        <v>0</v>
      </c>
      <c r="BP14" s="196" t="n">
        <f aca="false">IF(BL14&gt;0,BO14*100/BL14,0)</f>
        <v>0</v>
      </c>
      <c r="BQ14" s="580" t="n">
        <v>0</v>
      </c>
      <c r="BR14" s="312" t="n">
        <f aca="false">SUM(L14,R14,AD14,AG14,AJ14,AM14,BB14)</f>
        <v>638</v>
      </c>
      <c r="BS14" s="186" t="n">
        <f aca="false">SUM(M14,S14,AE14,AH14,AK14,AN14,BC14)</f>
        <v>124</v>
      </c>
      <c r="BT14" s="220" t="n">
        <f aca="false">IF(BR14&gt;0,BS14*100/BR14,0)</f>
        <v>19.435736677116</v>
      </c>
      <c r="BU14" s="582" t="n">
        <v>3</v>
      </c>
      <c r="BV14" s="598"/>
      <c r="BW14" s="225" t="n">
        <f aca="false">IF(BU14&gt;0,BV14*100/BU14,0)</f>
        <v>0</v>
      </c>
      <c r="BX14" s="582"/>
      <c r="BY14" s="228"/>
      <c r="BZ14" s="228"/>
      <c r="CA14" s="569" t="n">
        <v>2</v>
      </c>
      <c r="CB14" s="569" t="n">
        <v>2</v>
      </c>
      <c r="CC14" s="220" t="n">
        <f aca="false">IF(CA14&gt;0,CB14*100/CA14,0)</f>
        <v>100</v>
      </c>
      <c r="CD14" s="569" t="n">
        <v>80</v>
      </c>
      <c r="CE14" s="569" t="n">
        <v>90</v>
      </c>
      <c r="CF14" s="220" t="n">
        <f aca="false">IF(CD14&gt;0,CE14*100/CD14,0)</f>
        <v>112.5</v>
      </c>
      <c r="CG14" s="312" t="n">
        <v>3</v>
      </c>
      <c r="CH14" s="186" t="n">
        <v>0</v>
      </c>
      <c r="CI14" s="220" t="n">
        <f aca="false">IF(CG14&gt;0,CH14*100/CG14,0)</f>
        <v>0</v>
      </c>
      <c r="CJ14" s="312" t="n">
        <v>4</v>
      </c>
      <c r="CK14" s="186" t="n">
        <v>0</v>
      </c>
      <c r="CL14" s="220" t="n">
        <f aca="false">IF(CJ14&gt;0,CK14*100/CJ14,0)</f>
        <v>0</v>
      </c>
      <c r="CM14" s="312" t="n">
        <v>40</v>
      </c>
      <c r="CN14" s="186"/>
      <c r="CO14" s="220" t="n">
        <f aca="false">IF(CM14&gt;0,CN14*100/CM14,0)</f>
        <v>0</v>
      </c>
      <c r="CP14" s="207" t="n">
        <v>0</v>
      </c>
      <c r="CQ14" s="186" t="n">
        <v>0</v>
      </c>
      <c r="CR14" s="220" t="n">
        <f aca="false">IF(CP14&gt;0,CQ14*100/CP14,0)</f>
        <v>0</v>
      </c>
      <c r="CS14" s="186" t="n">
        <v>0</v>
      </c>
      <c r="CT14" s="592" t="n">
        <v>3001</v>
      </c>
      <c r="CU14" s="186" t="n">
        <v>53</v>
      </c>
      <c r="CV14" s="220" t="n">
        <f aca="false">IF(CT14&gt;0,CU14*100/CT14,0)</f>
        <v>1.76607797400866</v>
      </c>
      <c r="CW14" s="207" t="n">
        <v>80</v>
      </c>
      <c r="CX14" s="186" t="n">
        <v>0</v>
      </c>
      <c r="CY14" s="186" t="n">
        <v>0</v>
      </c>
      <c r="CZ14" s="189" t="n">
        <f aca="false">IF(CW14&gt;0,CY14*100/CW14,0)</f>
        <v>0</v>
      </c>
      <c r="DA14" s="593" t="n">
        <v>1</v>
      </c>
      <c r="DB14" s="593" t="n">
        <v>0</v>
      </c>
      <c r="DC14" s="225" t="n">
        <f aca="false">IF(DA14&gt;0,DB14*100/DA14,0)</f>
        <v>0</v>
      </c>
      <c r="DD14" s="594" t="n">
        <v>1.31415338</v>
      </c>
      <c r="DE14" s="593" t="n">
        <v>0.185</v>
      </c>
      <c r="DF14" s="225" t="n">
        <f aca="false">IF(DD14&gt;0,DE14*100/DD14,0)</f>
        <v>14.0775044081993</v>
      </c>
      <c r="DG14" s="573" t="n">
        <v>2854</v>
      </c>
      <c r="DH14" s="595" t="n">
        <v>1278</v>
      </c>
      <c r="DI14" s="225" t="n">
        <f aca="false">IF(DG14&gt;0,DH14*100/DG14,0)</f>
        <v>44.7792571829012</v>
      </c>
      <c r="DJ14" s="575" t="n">
        <v>151.17824887</v>
      </c>
      <c r="DK14" s="596" t="n">
        <v>1.03831706</v>
      </c>
      <c r="DL14" s="225" t="n">
        <f aca="false">IF(DJ14&gt;0,DK14*100/DJ14,0)</f>
        <v>0.686816435407225</v>
      </c>
      <c r="DM14" s="186"/>
      <c r="DN14" s="186"/>
      <c r="DO14" s="186"/>
      <c r="DP14" s="220"/>
      <c r="DQ14" s="186"/>
      <c r="DR14" s="220"/>
      <c r="DS14" s="186" t="n">
        <v>0</v>
      </c>
      <c r="DT14" s="220" t="n">
        <f aca="false">IF(DM14&gt;0,DS14*100/DM14,0)</f>
        <v>0</v>
      </c>
      <c r="DU14" s="186" t="n">
        <v>0</v>
      </c>
      <c r="DV14" s="220" t="n">
        <f aca="false">IF(DN14&gt;0,DU14*100/DN14,0)</f>
        <v>0</v>
      </c>
      <c r="DW14" s="186" t="n">
        <v>0</v>
      </c>
      <c r="DX14" s="186" t="n">
        <v>0</v>
      </c>
      <c r="DY14" s="186" t="n">
        <v>0</v>
      </c>
      <c r="DZ14" s="220" t="n">
        <f aca="false">IF(DW14&gt;0,DY14*100/DW14,0)</f>
        <v>0</v>
      </c>
      <c r="EA14" s="373" t="n">
        <v>0</v>
      </c>
      <c r="EB14" s="220" t="n">
        <f aca="false">IF(DX14&gt;0,EA14*100/DX14,0)</f>
        <v>0</v>
      </c>
      <c r="EC14" s="222" t="n">
        <v>3</v>
      </c>
      <c r="ED14" s="373" t="n">
        <v>1.4815</v>
      </c>
      <c r="EE14" s="222" t="n">
        <v>3</v>
      </c>
      <c r="EF14" s="220" t="n">
        <f aca="false">IF(EC14&gt;0,EE14*100/EC14,0)</f>
        <v>100</v>
      </c>
      <c r="EG14" s="373" t="n">
        <v>1.418813</v>
      </c>
      <c r="EH14" s="220" t="n">
        <f aca="false">IF(ED14&gt;0,EG14*100/ED14,0)</f>
        <v>95.7686803914951</v>
      </c>
      <c r="EI14" s="222" t="n">
        <v>3</v>
      </c>
      <c r="EJ14" s="220" t="n">
        <f aca="false">IF(EC14&gt;0,EI14*100/EC14,0)</f>
        <v>100</v>
      </c>
      <c r="EK14" s="373" t="n">
        <v>1.418813</v>
      </c>
      <c r="EL14" s="220" t="n">
        <f aca="false">IF(ED14&gt;0,EK14*100/ED14,0)</f>
        <v>95.7686803914951</v>
      </c>
      <c r="EM14" s="222"/>
      <c r="EN14" s="373"/>
      <c r="EO14" s="222"/>
      <c r="EP14" s="220" t="n">
        <f aca="false">IF(EM14&gt;0,EO14*100/EM14,0)</f>
        <v>0</v>
      </c>
      <c r="EQ14" s="373"/>
      <c r="ER14" s="220" t="n">
        <f aca="false">IF(EN14&gt;0,EQ14*100/EN14,0)</f>
        <v>0</v>
      </c>
      <c r="ES14" s="186"/>
      <c r="ET14" s="186"/>
      <c r="EU14" s="186"/>
      <c r="EV14" s="220" t="n">
        <f aca="false">IF(ES14&gt;0,EU14*100/ES14,0)</f>
        <v>0</v>
      </c>
      <c r="EW14" s="373"/>
      <c r="EX14" s="220" t="n">
        <f aca="false">IF(ET14&gt;0,EW14*100/ET14,0)</f>
        <v>0</v>
      </c>
      <c r="EY14" s="222"/>
      <c r="EZ14" s="220" t="n">
        <f aca="false">IF(ES14&gt;0,EY14*100/ES14,0)</f>
        <v>0</v>
      </c>
      <c r="FA14" s="373"/>
      <c r="FB14" s="220" t="n">
        <f aca="false">IF(ET14&gt;0,FA14*100/ET14,0)</f>
        <v>0</v>
      </c>
      <c r="FC14" s="222"/>
      <c r="FD14" s="373"/>
      <c r="FE14" s="222"/>
      <c r="FF14" s="220" t="n">
        <f aca="false">IF(FC14&gt;0,FE14*100/FC14,0)</f>
        <v>0</v>
      </c>
      <c r="FG14" s="373"/>
      <c r="FH14" s="220" t="n">
        <f aca="false">IF(FD14&gt;0,FG14*100/FD14,0)</f>
        <v>0</v>
      </c>
      <c r="FI14" s="222" t="n">
        <f aca="false">'[1]ผลผลิตที่ 1-โครงการ'!FY15+'[1]ผลผลิตที่ 1-โครงการ'!GO15+'[1]ผลผลิตที่ 1-โครงการ'!HE15+'[1]ผลผลิตที่ 1-โครงการ'!HU15+'[1]ผลผลิตที่ 2'!DM14+'[1]ผลผลิตที่ 2'!EC14+'[1]ผลผลิตที่ 2'!ES14</f>
        <v>200</v>
      </c>
      <c r="FJ14" s="373" t="n">
        <f aca="false">'[1]ผลผลิตที่ 1-โครงการ'!FZ15+'[1]ผลผลิตที่ 1-โครงการ'!GP15+'[1]ผลผลิตที่ 1-โครงการ'!HF15+'[1]ผลผลิตที่ 1-โครงการ'!HV15+'[1]ผลผลิตที่ 2'!DN14+'[1]ผลผลิตที่ 2'!ED14+'[1]ผลผลิตที่ 2'!ET14</f>
        <v>6.358813</v>
      </c>
      <c r="FK14" s="222" t="n">
        <f aca="false">'[1]ผลผลิตที่ 1-โครงการ'!GA15+'[1]ผลผลิตที่ 1-โครงการ'!GQ15+'[1]ผลผลิตที่ 1-โครงการ'!HG15+'[1]ผลผลิตที่ 1-โครงการ'!HW15+'[1]ผลผลิตที่ 2'!DO14+'[1]ผลผลิตที่ 2'!EE14+'[1]ผลผลิตที่ 2'!EU14</f>
        <v>173.3250278027</v>
      </c>
      <c r="FL14" s="220" t="n">
        <f aca="false">IF(FI14&gt;0,FK14*100/FI14,0)</f>
        <v>86.66251390135</v>
      </c>
      <c r="FM14" s="373" t="n">
        <f aca="false">'[1]ผลผลิตที่ 1-โครงการ'!GC15+'[1]ผลผลิตที่ 1-โครงการ'!GS15+'[1]ผลผลิตที่ 1-โครงการ'!HI15+'[1]ผลผลิตที่ 1-โครงการ'!HY15+'[1]ผลผลิตที่ 2'!DQ14+'[1]ผลผลิตที่ 2'!EG14+'[1]ผลผลิตที่ 2'!EW14</f>
        <v>214.077504408199</v>
      </c>
      <c r="FN14" s="220" t="n">
        <f aca="false">IF(FJ14&gt;0,FM14*100/FJ14,0)</f>
        <v>3366.62682812341</v>
      </c>
      <c r="FO14" s="222" t="n">
        <f aca="false">'[1]ผลผลิตที่ 1-โครงการ'!GE15+'[1]ผลผลิตที่ 1-โครงการ'!GU15+'[1]ผลผลิตที่ 1-โครงการ'!HK15+'[1]ผลผลิตที่ 1-โครงการ'!IA15+'[1]ผลผลิตที่ 2'!DS14+'[1]ผลผลิตที่ 2'!EI14+'[1]ผลผลิตที่ 2'!EY14</f>
        <v>1448.9878744227</v>
      </c>
      <c r="FP14" s="220" t="n">
        <f aca="false">IF(FI14&gt;0,FO14*100/FI14,0)</f>
        <v>724.49393721135</v>
      </c>
      <c r="FQ14" s="373" t="n">
        <f aca="false">'[1]ผลผลิตที่ 1-โครงการ'!GG15+'[1]ผลผลิตที่ 1-โครงการ'!GW15+'[1]ผลผลิตที่ 1-โครงการ'!HM15+'[1]ผลผลิตที่ 1-โครงการ'!IC15+'[1]ผลผลิตที่ 2'!DU14+'[1]ผลผลิตที่ 2'!EK14+'[1]ผลผลิตที่ 2'!FA14</f>
        <v>151.17824887</v>
      </c>
      <c r="FR14" s="220" t="n">
        <f aca="false">IF(FJ14&gt;0,FQ14*100/FJ14,0)</f>
        <v>2377.46020947621</v>
      </c>
      <c r="FS14" s="186" t="n">
        <f aca="false">'[1]ผลผลิตที่ 1-โครงการ'!GI15+'[1]ผลผลิตที่ 1-โครงการ'!GY15+'[1]ผลผลิตที่ 1-โครงการ'!HO15+'[1]ผลผลิตที่ 1-โครงการ'!IE15+'[1]ผลผลิตที่ 2'!DW14+'[1]ผลผลิตที่ 2'!EM14+'[1]ผลผลิตที่ 2'!FC14</f>
        <v>0.686816435407225</v>
      </c>
      <c r="FT14" s="373" t="n">
        <f aca="false">'[1]ผลผลิตที่ 1-โครงการ'!GJ15+'[1]ผลผลิตที่ 1-โครงการ'!GZ15+'[1]ผลผลิตที่ 1-โครงการ'!HP15+'[1]ผลผลิตที่ 1-โครงการ'!IF15+'[1]ผลผลิตที่ 2'!DX14+'[1]ผลผลิตที่ 2'!EN14+'[1]ผลผลิตที่ 2'!FD14</f>
        <v>0</v>
      </c>
      <c r="FU14" s="186" t="n">
        <f aca="false">'[1]ผลผลิตที่ 1-โครงการ'!GK15+'[1]ผลผลิตที่ 1-โครงการ'!HA15+'[1]ผลผลิตที่ 1-โครงการ'!HQ15+'[1]ผลผลิตที่ 1-โครงการ'!IG15+'[1]ผลผลิตที่ 2'!DY14+'[1]ผลผลิตที่ 2'!EO14+'[1]ผลผลิตที่ 2'!FE14</f>
        <v>0</v>
      </c>
      <c r="FV14" s="220" t="n">
        <f aca="false">IF(FS14&gt;0,FU14*100/FS14,0)</f>
        <v>0</v>
      </c>
      <c r="FW14" s="373" t="n">
        <f aca="false">'[1]ผลผลิตที่ 1-โครงการ'!GM15+'[1]ผลผลิตที่ 1-โครงการ'!HC15+'[1]ผลผลิตที่ 1-โครงการ'!HS15+'[1]ผลผลิตที่ 1-โครงการ'!II15+'[1]ผลผลิตที่ 2'!EA14+'[1]ผลผลิตที่ 2'!EQ14+'[1]ผลผลิตที่ 2'!FG14</f>
        <v>57801.910913</v>
      </c>
      <c r="FX14" s="220" t="n">
        <f aca="false">IF(FT14&gt;0,FW14*100/FT14,0)</f>
        <v>0</v>
      </c>
      <c r="FY14" s="579" t="n">
        <f aca="false">FJ14+FT14</f>
        <v>6.358813</v>
      </c>
      <c r="FZ14" s="579" t="n">
        <f aca="false">FM14+FW14</f>
        <v>58015.9884174082</v>
      </c>
    </row>
    <row r="15" s="55" customFormat="true" ht="20.25" hidden="false" customHeight="true" outlineLevel="0" collapsed="false">
      <c r="A15" s="202" t="n">
        <v>6</v>
      </c>
      <c r="B15" s="203" t="s">
        <v>86</v>
      </c>
      <c r="C15" s="580" t="n">
        <v>4</v>
      </c>
      <c r="D15" s="228" t="n">
        <v>0</v>
      </c>
      <c r="E15" s="225" t="n">
        <f aca="false">IF(C15&gt;0,D15*100/C15,0)</f>
        <v>0</v>
      </c>
      <c r="F15" s="581" t="n">
        <v>15</v>
      </c>
      <c r="G15" s="228" t="n">
        <v>15</v>
      </c>
      <c r="H15" s="225" t="n">
        <f aca="false">IF(F15&gt;0,G15*100/F15,0)</f>
        <v>100</v>
      </c>
      <c r="I15" s="581" t="n">
        <v>23</v>
      </c>
      <c r="J15" s="228" t="n">
        <v>23</v>
      </c>
      <c r="K15" s="225" t="n">
        <f aca="false">IF(I15&gt;0,J15*100/I15,0)</f>
        <v>100</v>
      </c>
      <c r="L15" s="228" t="n">
        <f aca="false">C15+F15+I15</f>
        <v>42</v>
      </c>
      <c r="M15" s="228" t="n">
        <f aca="false">D15+G15+J15</f>
        <v>38</v>
      </c>
      <c r="N15" s="225" t="n">
        <f aca="false">IF(L15&gt;0,M15*100/L15,0)</f>
        <v>90.4761904761905</v>
      </c>
      <c r="O15" s="582" t="n">
        <v>5</v>
      </c>
      <c r="P15" s="228" t="n">
        <v>0</v>
      </c>
      <c r="Q15" s="225" t="n">
        <f aca="false">IF(O15&gt;0,P15*100/O15,0)</f>
        <v>0</v>
      </c>
      <c r="R15" s="582" t="n">
        <v>300</v>
      </c>
      <c r="S15" s="228" t="n">
        <v>0</v>
      </c>
      <c r="T15" s="225" t="n">
        <f aca="false">IF(R15&gt;0,S15*100/R15,0)</f>
        <v>0</v>
      </c>
      <c r="U15" s="580" t="n">
        <v>40</v>
      </c>
      <c r="V15" s="228" t="n">
        <v>0</v>
      </c>
      <c r="W15" s="225" t="n">
        <f aca="false">IF(U15&gt;0,V15*100/U15,0)</f>
        <v>0</v>
      </c>
      <c r="X15" s="583" t="n">
        <v>0</v>
      </c>
      <c r="Y15" s="228" t="n">
        <v>0</v>
      </c>
      <c r="Z15" s="225" t="n">
        <v>0</v>
      </c>
      <c r="AA15" s="583" t="n">
        <v>0</v>
      </c>
      <c r="AB15" s="228" t="n">
        <v>0</v>
      </c>
      <c r="AC15" s="225" t="n">
        <f aca="false">IF(AA15&gt;0,AB15*100/AA15,0)</f>
        <v>0</v>
      </c>
      <c r="AD15" s="583" t="n">
        <f aca="false">U15+X15+AA15</f>
        <v>40</v>
      </c>
      <c r="AE15" s="583" t="n">
        <f aca="false">V15+Y15+AB15</f>
        <v>0</v>
      </c>
      <c r="AF15" s="225" t="n">
        <f aca="false">IF(AD15&gt;0,AE15*100/AD15,0)</f>
        <v>0</v>
      </c>
      <c r="AG15" s="584" t="n">
        <v>100</v>
      </c>
      <c r="AH15" s="186"/>
      <c r="AI15" s="599" t="n">
        <f aca="false">IF(AG15&gt;0,AH15*100/AG15,0)</f>
        <v>0</v>
      </c>
      <c r="AJ15" s="159" t="n">
        <v>140</v>
      </c>
      <c r="AK15" s="186" t="n">
        <v>60</v>
      </c>
      <c r="AL15" s="220" t="n">
        <f aca="false">IF(AJ15&gt;0,AK15*100/AJ15,0)</f>
        <v>42.8571428571429</v>
      </c>
      <c r="AM15" s="585"/>
      <c r="AN15" s="585" t="n">
        <v>0</v>
      </c>
      <c r="AO15" s="220" t="n">
        <f aca="false">IF(AM15&gt;0,AN15*100/AM15,0)</f>
        <v>0</v>
      </c>
      <c r="AP15" s="312" t="n">
        <v>100000</v>
      </c>
      <c r="AQ15" s="186" t="n">
        <v>0</v>
      </c>
      <c r="AR15" s="220" t="n">
        <f aca="false">IF(AP15&gt;0,AQ15*100/AP15,0)</f>
        <v>0</v>
      </c>
      <c r="AS15" s="586" t="n">
        <v>0</v>
      </c>
      <c r="AT15" s="587" t="n">
        <v>0</v>
      </c>
      <c r="AU15" s="588" t="n">
        <f aca="false">IF(AS15&gt;0,AT15*100/AS15,0)</f>
        <v>0</v>
      </c>
      <c r="AV15" s="586" t="n">
        <v>6</v>
      </c>
      <c r="AW15" s="587" t="n">
        <v>0</v>
      </c>
      <c r="AX15" s="588" t="n">
        <f aca="false">IF(AV15&gt;0,AW15*100/AV15,0)</f>
        <v>0</v>
      </c>
      <c r="AY15" s="589" t="n">
        <f aca="false">AS15+AV15</f>
        <v>6</v>
      </c>
      <c r="AZ15" s="589" t="n">
        <f aca="false">AT15+AW15</f>
        <v>0</v>
      </c>
      <c r="BA15" s="590" t="n">
        <f aca="false">IF(AY15&gt;0,AZ15*100/AY15,0)</f>
        <v>0</v>
      </c>
      <c r="BB15" s="586" t="n">
        <v>270</v>
      </c>
      <c r="BC15" s="587" t="n">
        <v>0</v>
      </c>
      <c r="BD15" s="588" t="n">
        <f aca="false">IF(BB15&gt;0,BC15*100/BB15,0)</f>
        <v>0</v>
      </c>
      <c r="BE15" s="569" t="n">
        <v>80</v>
      </c>
      <c r="BF15" s="569" t="n">
        <v>50</v>
      </c>
      <c r="BG15" s="564" t="n">
        <f aca="false">BE15+BF15</f>
        <v>130</v>
      </c>
      <c r="BH15" s="580" t="n">
        <v>0</v>
      </c>
      <c r="BI15" s="580" t="n">
        <v>0</v>
      </c>
      <c r="BJ15" s="569" t="n">
        <f aca="false">BH15+BI15</f>
        <v>0</v>
      </c>
      <c r="BK15" s="580" t="n">
        <f aca="false">IF(BG15&gt;0,BJ15*100/BG15,0)</f>
        <v>0</v>
      </c>
      <c r="BL15" s="580" t="n">
        <v>0</v>
      </c>
      <c r="BM15" s="580" t="n">
        <v>0</v>
      </c>
      <c r="BN15" s="591" t="n">
        <f aca="false">IF(BJ15&gt;0,BM15*100/BJ15,0)</f>
        <v>0</v>
      </c>
      <c r="BO15" s="580" t="n">
        <v>0</v>
      </c>
      <c r="BP15" s="196" t="n">
        <f aca="false">IF(BL15&gt;0,BO15*100/BL15,0)</f>
        <v>0</v>
      </c>
      <c r="BQ15" s="580" t="n">
        <v>0</v>
      </c>
      <c r="BR15" s="312" t="n">
        <f aca="false">SUM(L15,R15,AD15,AG15,AJ15,AM15,BB15)</f>
        <v>892</v>
      </c>
      <c r="BS15" s="186" t="n">
        <f aca="false">SUM(M15,S15,AE15,AH15,AK15,AN15,BC15)</f>
        <v>98</v>
      </c>
      <c r="BT15" s="220" t="n">
        <f aca="false">IF(BR15&gt;0,BS15*100/BR15,0)</f>
        <v>10.9865470852018</v>
      </c>
      <c r="BU15" s="582" t="n">
        <v>2</v>
      </c>
      <c r="BV15" s="228"/>
      <c r="BW15" s="225" t="n">
        <f aca="false">IF(BU15&gt;0,BV15*100/BU15,0)</f>
        <v>0</v>
      </c>
      <c r="BX15" s="582"/>
      <c r="BY15" s="228"/>
      <c r="BZ15" s="228"/>
      <c r="CA15" s="569" t="n">
        <v>2</v>
      </c>
      <c r="CB15" s="569" t="n">
        <v>0</v>
      </c>
      <c r="CC15" s="220" t="n">
        <f aca="false">IF(CA15&gt;0,CB15*100/CA15,0)</f>
        <v>0</v>
      </c>
      <c r="CD15" s="600" t="n">
        <v>80</v>
      </c>
      <c r="CE15" s="600" t="n">
        <v>0</v>
      </c>
      <c r="CF15" s="220" t="n">
        <f aca="false">IF(CD15&gt;0,CE15*100/CD15,0)</f>
        <v>0</v>
      </c>
      <c r="CG15" s="312" t="n">
        <v>4</v>
      </c>
      <c r="CH15" s="186" t="n">
        <v>0</v>
      </c>
      <c r="CI15" s="220" t="n">
        <f aca="false">IF(CG15&gt;0,CH15*100/CG15,0)</f>
        <v>0</v>
      </c>
      <c r="CJ15" s="312" t="n">
        <v>4</v>
      </c>
      <c r="CK15" s="186" t="n">
        <v>1</v>
      </c>
      <c r="CL15" s="220" t="n">
        <f aca="false">IF(CJ15&gt;0,CK15*100/CJ15,0)</f>
        <v>25</v>
      </c>
      <c r="CM15" s="312" t="n">
        <v>40</v>
      </c>
      <c r="CN15" s="186"/>
      <c r="CO15" s="220" t="n">
        <f aca="false">IF(CM15&gt;0,CN15*100/CM15,0)</f>
        <v>0</v>
      </c>
      <c r="CP15" s="207" t="n">
        <v>0</v>
      </c>
      <c r="CQ15" s="186" t="n">
        <v>0</v>
      </c>
      <c r="CR15" s="220" t="n">
        <f aca="false">IF(CP15&gt;0,CQ15*100/CP15,0)</f>
        <v>0</v>
      </c>
      <c r="CS15" s="186" t="n">
        <v>0</v>
      </c>
      <c r="CT15" s="592" t="n">
        <v>2294</v>
      </c>
      <c r="CU15" s="186"/>
      <c r="CV15" s="220" t="n">
        <f aca="false">IF(CT15&gt;0,CU15*100/CT15,0)</f>
        <v>0</v>
      </c>
      <c r="CW15" s="207" t="n">
        <v>200</v>
      </c>
      <c r="CX15" s="186" t="n">
        <v>0</v>
      </c>
      <c r="CY15" s="186" t="n">
        <v>0</v>
      </c>
      <c r="CZ15" s="189" t="n">
        <f aca="false">IF(CW15&gt;0,CY15*100/CW15,0)</f>
        <v>0</v>
      </c>
      <c r="DA15" s="593" t="n">
        <v>5.845</v>
      </c>
      <c r="DB15" s="593" t="n">
        <v>0</v>
      </c>
      <c r="DC15" s="225" t="n">
        <f aca="false">IF(DA15&gt;0,DB15*100/DA15,0)</f>
        <v>0</v>
      </c>
      <c r="DD15" s="594" t="n">
        <v>5.8505</v>
      </c>
      <c r="DE15" s="593" t="n">
        <v>0.04</v>
      </c>
      <c r="DF15" s="225" t="n">
        <f aca="false">IF(DD15&gt;0,DE15*100/DD15,0)</f>
        <v>0.683702247671139</v>
      </c>
      <c r="DG15" s="573" t="n">
        <v>18</v>
      </c>
      <c r="DH15" s="595" t="n">
        <v>14</v>
      </c>
      <c r="DI15" s="225" t="n">
        <f aca="false">IF(DG15&gt;0,DH15*100/DG15,0)</f>
        <v>77.7777777777778</v>
      </c>
      <c r="DJ15" s="575" t="n">
        <v>0.26909747</v>
      </c>
      <c r="DK15" s="596" t="n">
        <v>0.01372927</v>
      </c>
      <c r="DL15" s="225" t="n">
        <f aca="false">IF(DJ15&gt;0,DK15*100/DJ15,0)</f>
        <v>5.10196918610941</v>
      </c>
      <c r="DM15" s="186"/>
      <c r="DN15" s="186"/>
      <c r="DO15" s="186" t="n">
        <v>0</v>
      </c>
      <c r="DP15" s="220" t="n">
        <f aca="false">IF(DM15&gt;0,DO15*100/DM15,0)</f>
        <v>0</v>
      </c>
      <c r="DQ15" s="186" t="n">
        <v>0</v>
      </c>
      <c r="DR15" s="220" t="n">
        <f aca="false">IF(DN15&gt;0,DQ15*100/DN15,0)</f>
        <v>0</v>
      </c>
      <c r="DS15" s="186" t="n">
        <v>0</v>
      </c>
      <c r="DT15" s="220" t="n">
        <f aca="false">IF(DM15&gt;0,DS15*100/DM15,0)</f>
        <v>0</v>
      </c>
      <c r="DU15" s="186" t="n">
        <v>0</v>
      </c>
      <c r="DV15" s="220" t="n">
        <f aca="false">IF(DN15&gt;0,DU15*100/DN15,0)</f>
        <v>0</v>
      </c>
      <c r="DW15" s="186" t="n">
        <v>0</v>
      </c>
      <c r="DX15" s="186" t="n">
        <v>0</v>
      </c>
      <c r="DY15" s="186" t="n">
        <v>0</v>
      </c>
      <c r="DZ15" s="220" t="n">
        <f aca="false">IF(DW15&gt;0,DY15*100/DW15,0)</f>
        <v>0</v>
      </c>
      <c r="EA15" s="373" t="n">
        <v>0</v>
      </c>
      <c r="EB15" s="220" t="n">
        <f aca="false">IF(DX15&gt;0,EA15*100/DX15,0)</f>
        <v>0</v>
      </c>
      <c r="EC15" s="222"/>
      <c r="ED15" s="373"/>
      <c r="EE15" s="222"/>
      <c r="EF15" s="220" t="n">
        <f aca="false">IF(EC15&gt;0,EE15*100/EC15,0)</f>
        <v>0</v>
      </c>
      <c r="EG15" s="373"/>
      <c r="EH15" s="220" t="n">
        <f aca="false">IF(ED15&gt;0,EG15*100/ED15,0)</f>
        <v>0</v>
      </c>
      <c r="EI15" s="222"/>
      <c r="EJ15" s="220" t="n">
        <f aca="false">IF(EC15&gt;0,EI15*100/EC15,0)</f>
        <v>0</v>
      </c>
      <c r="EK15" s="373"/>
      <c r="EL15" s="220" t="n">
        <f aca="false">IF(ED15&gt;0,EK15*100/ED15,0)</f>
        <v>0</v>
      </c>
      <c r="EM15" s="222"/>
      <c r="EN15" s="373"/>
      <c r="EO15" s="222"/>
      <c r="EP15" s="220" t="n">
        <f aca="false">IF(EM15&gt;0,EO15*100/EM15,0)</f>
        <v>0</v>
      </c>
      <c r="EQ15" s="373"/>
      <c r="ER15" s="220" t="n">
        <f aca="false">IF(EN15&gt;0,EQ15*100/EN15,0)</f>
        <v>0</v>
      </c>
      <c r="ES15" s="186"/>
      <c r="ET15" s="186"/>
      <c r="EU15" s="186"/>
      <c r="EV15" s="220" t="n">
        <f aca="false">IF(ES15&gt;0,EU15*100/ES15,0)</f>
        <v>0</v>
      </c>
      <c r="EW15" s="373"/>
      <c r="EX15" s="220" t="n">
        <f aca="false">IF(ET15&gt;0,EW15*100/ET15,0)</f>
        <v>0</v>
      </c>
      <c r="EY15" s="222"/>
      <c r="EZ15" s="220" t="n">
        <f aca="false">IF(ES15&gt;0,EY15*100/ES15,0)</f>
        <v>0</v>
      </c>
      <c r="FA15" s="373"/>
      <c r="FB15" s="220" t="n">
        <f aca="false">IF(ET15&gt;0,FA15*100/ET15,0)</f>
        <v>0</v>
      </c>
      <c r="FC15" s="222"/>
      <c r="FD15" s="373"/>
      <c r="FE15" s="222"/>
      <c r="FF15" s="220" t="n">
        <f aca="false">IF(FC15&gt;0,FE15*100/FC15,0)</f>
        <v>0</v>
      </c>
      <c r="FG15" s="373"/>
      <c r="FH15" s="220" t="n">
        <f aca="false">IF(FD15&gt;0,FG15*100/FD15,0)</f>
        <v>0</v>
      </c>
      <c r="FI15" s="222" t="n">
        <f aca="false">'[1]ผลผลิตที่ 1-โครงการ'!FY16+'[1]ผลผลิตที่ 1-โครงการ'!GO16+'[1]ผลผลิตที่ 1-โครงการ'!HE16+'[1]ผลผลิตที่ 1-โครงการ'!HU16+'[1]ผลผลิตที่ 2'!DM15+'[1]ผลผลิตที่ 2'!EC15+'[1]ผลผลิตที่ 2'!ES15</f>
        <v>200</v>
      </c>
      <c r="FJ15" s="373" t="n">
        <f aca="false">'[1]ผลผลิตที่ 1-โครงการ'!FZ16+'[1]ผลผลิตที่ 1-โครงการ'!GP16+'[1]ผลผลิตที่ 1-โครงการ'!HF16+'[1]ผลผลิตที่ 1-โครงการ'!HV16+'[1]ผลผลิตที่ 2'!DN15+'[1]ผลผลิตที่ 2'!ED15+'[1]ผลผลิตที่ 2'!ET15</f>
        <v>1.5498</v>
      </c>
      <c r="FK15" s="222" t="n">
        <f aca="false">'[1]ผลผลิตที่ 1-โครงการ'!GA16+'[1]ผลผลิตที่ 1-โครงการ'!GQ16+'[1]ผลผลิตที่ 1-โครงการ'!HG16+'[1]ผลผลิตที่ 1-โครงการ'!HW16+'[1]ผลผลิตที่ 2'!DO15+'[1]ผลผลิตที่ 2'!EE15+'[1]ผลผลิตที่ 2'!EU15</f>
        <v>205.552131766201</v>
      </c>
      <c r="FL15" s="220" t="n">
        <f aca="false">IF(FI15&gt;0,FK15*100/FI15,0)</f>
        <v>102.7760658831</v>
      </c>
      <c r="FM15" s="373" t="n">
        <f aca="false">'[1]ผลผลิตที่ 1-โครงการ'!GC16+'[1]ผลผลิตที่ 1-โครงการ'!GS16+'[1]ผลผลิตที่ 1-โครงการ'!HI16+'[1]ผลผลิตที่ 1-โครงการ'!HY16+'[1]ผลผลิตที่ 2'!DQ15+'[1]ผลผลิตที่ 2'!EG15+'[1]ผลผลิตที่ 2'!EW15</f>
        <v>200.683702247671</v>
      </c>
      <c r="FN15" s="220" t="n">
        <f aca="false">IF(FJ15&gt;0,FM15*100/FJ15,0)</f>
        <v>12949.0064684263</v>
      </c>
      <c r="FO15" s="222" t="n">
        <f aca="false">'[1]ผลผลิตที่ 1-โครงการ'!GE16+'[1]ผลผลิตที่ 1-โครงการ'!GU16+'[1]ผลผลิตที่ 1-โครงการ'!HK16+'[1]ผลผลิตที่ 1-โครงการ'!IA16+'[1]ผลผลิตที่ 2'!DS15+'[1]ผลผลิตที่ 2'!EI15+'[1]ผลผลิตที่ 2'!EY15</f>
        <v>210.925031766201</v>
      </c>
      <c r="FP15" s="220" t="n">
        <f aca="false">IF(FI15&gt;0,FO15*100/FI15,0)</f>
        <v>105.4625158831</v>
      </c>
      <c r="FQ15" s="373" t="n">
        <f aca="false">'[1]ผลผลิตที่ 1-โครงการ'!GG16+'[1]ผลผลิตที่ 1-โครงการ'!GW16+'[1]ผลผลิตที่ 1-โครงการ'!HM16+'[1]ผลผลิตที่ 1-โครงการ'!IC16+'[1]ผลผลิตที่ 2'!DU15+'[1]ผลผลิตที่ 2'!EK15+'[1]ผลผลิตที่ 2'!FA15</f>
        <v>0.26909747</v>
      </c>
      <c r="FR15" s="220" t="n">
        <f aca="false">IF(FJ15&gt;0,FQ15*100/FJ15,0)</f>
        <v>17.3633675312944</v>
      </c>
      <c r="FS15" s="186" t="n">
        <f aca="false">'[1]ผลผลิตที่ 1-โครงการ'!GI16+'[1]ผลผลิตที่ 1-โครงการ'!GY16+'[1]ผลผลิตที่ 1-โครงการ'!HO16+'[1]ผลผลิตที่ 1-โครงการ'!IE16+'[1]ผลผลิตที่ 2'!DW15+'[1]ผลผลิตที่ 2'!EM15+'[1]ผลผลิตที่ 2'!FC15</f>
        <v>5.10196918610941</v>
      </c>
      <c r="FT15" s="373" t="n">
        <f aca="false">'[1]ผลผลิตที่ 1-โครงการ'!GJ16+'[1]ผลผลิตที่ 1-โครงการ'!GZ16+'[1]ผลผลิตที่ 1-โครงการ'!HP16+'[1]ผลผลิตที่ 1-โครงการ'!IF16+'[1]ผลผลิตที่ 2'!DX15+'[1]ผลผลิตที่ 2'!EN15+'[1]ผลผลิตที่ 2'!FD15</f>
        <v>0</v>
      </c>
      <c r="FU15" s="186" t="n">
        <f aca="false">'[1]ผลผลิตที่ 1-โครงการ'!GK16+'[1]ผลผลิตที่ 1-โครงการ'!HA16+'[1]ผลผลิตที่ 1-โครงการ'!HQ16+'[1]ผลผลิตที่ 1-โครงการ'!IG16+'[1]ผลผลิตที่ 2'!DY15+'[1]ผลผลิตที่ 2'!EO15+'[1]ผลผลิตที่ 2'!FE15</f>
        <v>0</v>
      </c>
      <c r="FV15" s="220" t="n">
        <f aca="false">IF(FS15&gt;0,FU15*100/FS15,0)</f>
        <v>0</v>
      </c>
      <c r="FW15" s="373" t="n">
        <f aca="false">'[1]ผลผลิตที่ 1-โครงการ'!GM16+'[1]ผลผลิตที่ 1-โครงการ'!HC16+'[1]ผลผลิตที่ 1-โครงการ'!HS16+'[1]ผลผลิตที่ 1-โครงการ'!II16+'[1]ผลผลิตที่ 2'!EA15+'[1]ผลผลิตที่ 2'!EQ15+'[1]ผลผลิตที่ 2'!FG15</f>
        <v>66723.4789</v>
      </c>
      <c r="FX15" s="220" t="n">
        <f aca="false">IF(FT15&gt;0,FW15*100/FT15,0)</f>
        <v>0</v>
      </c>
      <c r="FY15" s="579" t="n">
        <f aca="false">FJ15+FT15</f>
        <v>1.5498</v>
      </c>
      <c r="FZ15" s="579" t="n">
        <f aca="false">FM15+FW15</f>
        <v>66924.1626022477</v>
      </c>
    </row>
    <row r="16" s="55" customFormat="true" ht="20.25" hidden="false" customHeight="true" outlineLevel="0" collapsed="false">
      <c r="A16" s="202" t="n">
        <v>7</v>
      </c>
      <c r="B16" s="231" t="s">
        <v>87</v>
      </c>
      <c r="C16" s="580" t="n">
        <v>4</v>
      </c>
      <c r="D16" s="228" t="n">
        <v>0</v>
      </c>
      <c r="E16" s="225" t="n">
        <f aca="false">IF(C16&gt;0,D16*100/C16,0)</f>
        <v>0</v>
      </c>
      <c r="F16" s="581" t="n">
        <v>14</v>
      </c>
      <c r="G16" s="228" t="n">
        <v>0</v>
      </c>
      <c r="H16" s="225" t="n">
        <f aca="false">IF(F16&gt;0,G16*100/F16,0)</f>
        <v>0</v>
      </c>
      <c r="I16" s="581" t="n">
        <v>23</v>
      </c>
      <c r="J16" s="228" t="n">
        <v>23</v>
      </c>
      <c r="K16" s="225" t="n">
        <f aca="false">IF(I16&gt;0,J16*100/I16,0)</f>
        <v>100</v>
      </c>
      <c r="L16" s="228" t="n">
        <f aca="false">C16+F16+I16</f>
        <v>41</v>
      </c>
      <c r="M16" s="228" t="n">
        <f aca="false">D16+G16+J16</f>
        <v>23</v>
      </c>
      <c r="N16" s="225" t="n">
        <f aca="false">IF(L16&gt;0,M16*100/L16,0)</f>
        <v>56.0975609756098</v>
      </c>
      <c r="O16" s="582" t="n">
        <v>4</v>
      </c>
      <c r="P16" s="228" t="n">
        <v>0</v>
      </c>
      <c r="Q16" s="225" t="n">
        <f aca="false">IF(O16&gt;0,P16*100/O16,0)</f>
        <v>0</v>
      </c>
      <c r="R16" s="582" t="n">
        <v>240</v>
      </c>
      <c r="S16" s="228" t="n">
        <v>60</v>
      </c>
      <c r="T16" s="225" t="n">
        <f aca="false">IF(R16&gt;0,S16*100/R16,0)</f>
        <v>25</v>
      </c>
      <c r="U16" s="580" t="n">
        <v>50</v>
      </c>
      <c r="V16" s="228" t="n">
        <v>0</v>
      </c>
      <c r="W16" s="225" t="n">
        <f aca="false">IF(U16&gt;0,V16*100/U16,0)</f>
        <v>0</v>
      </c>
      <c r="X16" s="583" t="n">
        <v>0</v>
      </c>
      <c r="Y16" s="228" t="n">
        <v>0</v>
      </c>
      <c r="Z16" s="225" t="n">
        <f aca="false">IF(X16&gt;0,Y16*100/X16,0)</f>
        <v>0</v>
      </c>
      <c r="AA16" s="583" t="n">
        <v>0</v>
      </c>
      <c r="AB16" s="228" t="n">
        <v>0</v>
      </c>
      <c r="AC16" s="225" t="n">
        <f aca="false">IF(AA16&gt;0,AB16*100/AA16,0)</f>
        <v>0</v>
      </c>
      <c r="AD16" s="583" t="n">
        <f aca="false">U16+X16+AA16</f>
        <v>50</v>
      </c>
      <c r="AE16" s="583" t="n">
        <f aca="false">V16+Y16+AB16</f>
        <v>0</v>
      </c>
      <c r="AF16" s="225" t="n">
        <f aca="false">IF(AD16&gt;0,AE16*100/AD16,0)</f>
        <v>0</v>
      </c>
      <c r="AG16" s="584" t="n">
        <v>70</v>
      </c>
      <c r="AH16" s="186"/>
      <c r="AI16" s="220" t="n">
        <f aca="false">IF(AG16&gt;0,AH16*100/AG16,0)</f>
        <v>0</v>
      </c>
      <c r="AJ16" s="159" t="n">
        <v>50</v>
      </c>
      <c r="AK16" s="186" t="n">
        <v>0</v>
      </c>
      <c r="AL16" s="220" t="n">
        <f aca="false">IF(AJ16&gt;0,AK16*100/AJ16,0)</f>
        <v>0</v>
      </c>
      <c r="AM16" s="585" t="n">
        <v>40</v>
      </c>
      <c r="AN16" s="585" t="n">
        <v>0</v>
      </c>
      <c r="AO16" s="220" t="n">
        <f aca="false">IF(AM16&gt;0,AN16*100/AM16,0)</f>
        <v>0</v>
      </c>
      <c r="AP16" s="312" t="n">
        <v>19200</v>
      </c>
      <c r="AQ16" s="186" t="n">
        <v>0</v>
      </c>
      <c r="AR16" s="220" t="n">
        <f aca="false">IF(AP16&gt;0,AQ16*100/AP16,0)</f>
        <v>0</v>
      </c>
      <c r="AS16" s="586" t="n">
        <v>0</v>
      </c>
      <c r="AT16" s="587" t="n">
        <v>0</v>
      </c>
      <c r="AU16" s="588" t="n">
        <f aca="false">IF(AS16&gt;0,AT16*100/AS16,0)</f>
        <v>0</v>
      </c>
      <c r="AV16" s="586" t="n">
        <v>5</v>
      </c>
      <c r="AW16" s="587" t="n">
        <v>0</v>
      </c>
      <c r="AX16" s="588" t="n">
        <f aca="false">IF(AV16&gt;0,AW16*100/AV16,0)</f>
        <v>0</v>
      </c>
      <c r="AY16" s="589" t="n">
        <f aca="false">AS16+AV16</f>
        <v>5</v>
      </c>
      <c r="AZ16" s="589" t="n">
        <f aca="false">AT16+AW16</f>
        <v>0</v>
      </c>
      <c r="BA16" s="590" t="n">
        <f aca="false">IF(AY16&gt;0,AZ16*100/AY16,0)</f>
        <v>0</v>
      </c>
      <c r="BB16" s="586" t="n">
        <v>120</v>
      </c>
      <c r="BC16" s="587" t="n">
        <v>0</v>
      </c>
      <c r="BD16" s="588" t="n">
        <f aca="false">IF(BB16&gt;0,BC16*100/BB16,0)</f>
        <v>0</v>
      </c>
      <c r="BE16" s="569" t="n">
        <v>40</v>
      </c>
      <c r="BF16" s="569" t="n">
        <v>40</v>
      </c>
      <c r="BG16" s="564" t="n">
        <f aca="false">BE16+BF16</f>
        <v>80</v>
      </c>
      <c r="BH16" s="580" t="n">
        <v>0</v>
      </c>
      <c r="BI16" s="580" t="n">
        <v>0</v>
      </c>
      <c r="BJ16" s="569" t="n">
        <f aca="false">BH16+BI16</f>
        <v>0</v>
      </c>
      <c r="BK16" s="580" t="n">
        <f aca="false">IF(BG16&gt;0,BJ16*100/BG16,0)</f>
        <v>0</v>
      </c>
      <c r="BL16" s="580" t="n">
        <v>0</v>
      </c>
      <c r="BM16" s="580" t="n">
        <v>0</v>
      </c>
      <c r="BN16" s="591" t="n">
        <f aca="false">IF(BJ16&gt;0,BM16*100/BJ16,0)</f>
        <v>0</v>
      </c>
      <c r="BO16" s="580" t="n">
        <v>0</v>
      </c>
      <c r="BP16" s="196" t="n">
        <f aca="false">IF(BL16&gt;0,BO16*100/BL16,0)</f>
        <v>0</v>
      </c>
      <c r="BQ16" s="580" t="n">
        <v>0</v>
      </c>
      <c r="BR16" s="312" t="n">
        <f aca="false">SUM(L16,R16,AD16,AG16,AJ16,AM16,BB16)</f>
        <v>611</v>
      </c>
      <c r="BS16" s="186" t="n">
        <f aca="false">SUM(M16,S16,AE16,AH16,AK16,AN16,BC16)</f>
        <v>83</v>
      </c>
      <c r="BT16" s="220" t="n">
        <f aca="false">IF(BR16&gt;0,BS16*100/BR16,0)</f>
        <v>13.5842880523732</v>
      </c>
      <c r="BU16" s="582" t="n">
        <v>1</v>
      </c>
      <c r="BV16" s="228"/>
      <c r="BW16" s="225" t="n">
        <f aca="false">IF(BU16&gt;0,BV16*100/BU16,0)</f>
        <v>0</v>
      </c>
      <c r="BX16" s="582"/>
      <c r="BY16" s="228"/>
      <c r="BZ16" s="228"/>
      <c r="CA16" s="569" t="n">
        <v>2</v>
      </c>
      <c r="CB16" s="569" t="n">
        <v>2</v>
      </c>
      <c r="CC16" s="220" t="n">
        <f aca="false">IF(CA16&gt;0,CB16*100/CA16,0)</f>
        <v>100</v>
      </c>
      <c r="CD16" s="204" t="n">
        <v>80</v>
      </c>
      <c r="CE16" s="204" t="n">
        <v>80</v>
      </c>
      <c r="CF16" s="220" t="n">
        <f aca="false">IF(CD16&gt;0,CE16*100/CD16,0)</f>
        <v>100</v>
      </c>
      <c r="CG16" s="312" t="n">
        <v>3</v>
      </c>
      <c r="CH16" s="186" t="n">
        <v>3</v>
      </c>
      <c r="CI16" s="220" t="n">
        <f aca="false">IF(CG16&gt;0,CH16*100/CG16,0)</f>
        <v>100</v>
      </c>
      <c r="CJ16" s="312" t="n">
        <v>4</v>
      </c>
      <c r="CK16" s="186" t="n">
        <v>0</v>
      </c>
      <c r="CL16" s="220" t="n">
        <f aca="false">IF(CJ16&gt;0,CK16*100/CJ16,0)</f>
        <v>0</v>
      </c>
      <c r="CM16" s="312" t="n">
        <v>32</v>
      </c>
      <c r="CN16" s="186"/>
      <c r="CO16" s="220" t="n">
        <f aca="false">IF(CM16&gt;0,CN16*100/CM16,0)</f>
        <v>0</v>
      </c>
      <c r="CP16" s="207" t="n">
        <v>0</v>
      </c>
      <c r="CQ16" s="186" t="n">
        <v>0</v>
      </c>
      <c r="CR16" s="220" t="n">
        <f aca="false">IF(CP16&gt;0,CQ16*100/CP16,0)</f>
        <v>0</v>
      </c>
      <c r="CS16" s="186" t="n">
        <v>0</v>
      </c>
      <c r="CT16" s="592" t="n">
        <v>2131</v>
      </c>
      <c r="CU16" s="186"/>
      <c r="CV16" s="220" t="n">
        <f aca="false">IF(CT16&gt;0,CU16*100/CT16,0)</f>
        <v>0</v>
      </c>
      <c r="CW16" s="207" t="n">
        <v>150</v>
      </c>
      <c r="CX16" s="186" t="n">
        <v>0</v>
      </c>
      <c r="CY16" s="186" t="n">
        <v>0</v>
      </c>
      <c r="CZ16" s="189" t="n">
        <f aca="false">IF(CW16&gt;0,CY16*100/CW16,0)</f>
        <v>0</v>
      </c>
      <c r="DA16" s="593" t="n">
        <v>6.8</v>
      </c>
      <c r="DB16" s="593" t="n">
        <v>0</v>
      </c>
      <c r="DC16" s="225" t="n">
        <f aca="false">IF(DA16&gt;0,DB16*100/DA16,0)</f>
        <v>0</v>
      </c>
      <c r="DD16" s="594" t="n">
        <v>10.94828573</v>
      </c>
      <c r="DE16" s="593" t="n">
        <v>0.10985791</v>
      </c>
      <c r="DF16" s="225" t="n">
        <f aca="false">IF(DD16&gt;0,DE16*100/DD16,0)</f>
        <v>1.00342567511709</v>
      </c>
      <c r="DG16" s="573" t="n">
        <v>674</v>
      </c>
      <c r="DH16" s="595" t="n">
        <v>100</v>
      </c>
      <c r="DI16" s="225" t="n">
        <f aca="false">IF(DG16&gt;0,DH16*100/DG16,0)</f>
        <v>14.8367952522255</v>
      </c>
      <c r="DJ16" s="575" t="n">
        <v>50.86064721</v>
      </c>
      <c r="DK16" s="596" t="n">
        <v>0.1976151</v>
      </c>
      <c r="DL16" s="225" t="n">
        <f aca="false">IF(DJ16&gt;0,DK16*100/DJ16,0)</f>
        <v>0.388542244034098</v>
      </c>
      <c r="DM16" s="186" t="n">
        <v>2</v>
      </c>
      <c r="DN16" s="186" t="n">
        <v>0.083</v>
      </c>
      <c r="DO16" s="186" t="n">
        <v>2</v>
      </c>
      <c r="DP16" s="220" t="n">
        <f aca="false">IF(DM16&gt;0,DO16*100/DM16,0)</f>
        <v>100</v>
      </c>
      <c r="DQ16" s="186" t="n">
        <v>0.0223</v>
      </c>
      <c r="DR16" s="220" t="n">
        <f aca="false">IF(DN16&gt;0,DQ16*100/DN16,0)</f>
        <v>26.8674698795181</v>
      </c>
      <c r="DS16" s="186" t="n">
        <v>2</v>
      </c>
      <c r="DT16" s="220" t="n">
        <f aca="false">IF(DM16&gt;0,DS16*100/DM16,0)</f>
        <v>100</v>
      </c>
      <c r="DU16" s="186" t="n">
        <v>0.0223</v>
      </c>
      <c r="DV16" s="220" t="n">
        <f aca="false">IF(DN16&gt;0,DU16*100/DN16,0)</f>
        <v>26.8674698795181</v>
      </c>
      <c r="DW16" s="186" t="n">
        <v>0</v>
      </c>
      <c r="DX16" s="186" t="n">
        <v>0</v>
      </c>
      <c r="DY16" s="186" t="n">
        <v>0</v>
      </c>
      <c r="DZ16" s="220" t="n">
        <f aca="false">IF(DW16&gt;0,DY16*100/DW16,0)</f>
        <v>0</v>
      </c>
      <c r="EA16" s="373" t="n">
        <v>0</v>
      </c>
      <c r="EB16" s="220" t="n">
        <f aca="false">IF(DX16&gt;0,EA16*100/DX16,0)</f>
        <v>0</v>
      </c>
      <c r="EC16" s="222"/>
      <c r="ED16" s="373"/>
      <c r="EE16" s="222"/>
      <c r="EF16" s="220" t="n">
        <f aca="false">IF(EC16&gt;0,EE16*100/EC16,0)</f>
        <v>0</v>
      </c>
      <c r="EG16" s="373"/>
      <c r="EH16" s="220" t="n">
        <f aca="false">IF(ED16&gt;0,EG16*100/ED16,0)</f>
        <v>0</v>
      </c>
      <c r="EI16" s="222"/>
      <c r="EJ16" s="220" t="n">
        <f aca="false">IF(EC16&gt;0,EI16*100/EC16,0)</f>
        <v>0</v>
      </c>
      <c r="EK16" s="373"/>
      <c r="EL16" s="220" t="n">
        <f aca="false">IF(ED16&gt;0,EK16*100/ED16,0)</f>
        <v>0</v>
      </c>
      <c r="EM16" s="222"/>
      <c r="EN16" s="373"/>
      <c r="EO16" s="222"/>
      <c r="EP16" s="220" t="n">
        <f aca="false">IF(EM16&gt;0,EO16*100/EM16,0)</f>
        <v>0</v>
      </c>
      <c r="EQ16" s="373"/>
      <c r="ER16" s="220" t="n">
        <f aca="false">IF(EN16&gt;0,EQ16*100/EN16,0)</f>
        <v>0</v>
      </c>
      <c r="ES16" s="186"/>
      <c r="ET16" s="186"/>
      <c r="EU16" s="186"/>
      <c r="EV16" s="220" t="n">
        <f aca="false">IF(ES16&gt;0,EU16*100/ES16,0)</f>
        <v>0</v>
      </c>
      <c r="EW16" s="373"/>
      <c r="EX16" s="220" t="n">
        <f aca="false">IF(ET16&gt;0,EW16*100/ET16,0)</f>
        <v>0</v>
      </c>
      <c r="EY16" s="222"/>
      <c r="EZ16" s="220" t="n">
        <f aca="false">IF(ES16&gt;0,EY16*100/ES16,0)</f>
        <v>0</v>
      </c>
      <c r="FA16" s="373"/>
      <c r="FB16" s="220" t="n">
        <f aca="false">IF(ET16&gt;0,FA16*100/ET16,0)</f>
        <v>0</v>
      </c>
      <c r="FC16" s="222"/>
      <c r="FD16" s="373"/>
      <c r="FE16" s="222"/>
      <c r="FF16" s="220" t="n">
        <f aca="false">IF(FC16&gt;0,FE16*100/FC16,0)</f>
        <v>0</v>
      </c>
      <c r="FG16" s="373"/>
      <c r="FH16" s="220" t="n">
        <f aca="false">IF(FD16&gt;0,FG16*100/FD16,0)</f>
        <v>0</v>
      </c>
      <c r="FI16" s="222" t="n">
        <f aca="false">'[1]ผลผลิตที่ 1-โครงการ'!FY17+'[1]ผลผลิตที่ 1-โครงการ'!GO17+'[1]ผลผลิตที่ 1-โครงการ'!HE17+'[1]ผลผลิตที่ 1-โครงการ'!HU17+'[1]ผลผลิตที่ 2'!DM16+'[1]ผลผลิตที่ 2'!EC16+'[1]ผลผลิตที่ 2'!ES16</f>
        <v>200</v>
      </c>
      <c r="FJ16" s="373" t="n">
        <f aca="false">'[1]ผลผลิตที่ 1-โครงการ'!FZ17+'[1]ผลผลิตที่ 1-โครงการ'!GP17+'[1]ผลผลิตที่ 1-โครงการ'!HF17+'[1]ผลผลิตที่ 1-โครงการ'!HV17+'[1]ผลผลิตที่ 2'!DN16+'[1]ผลผลิตที่ 2'!ED16+'[1]ผลผลิตที่ 2'!ET16</f>
        <v>1.4403</v>
      </c>
      <c r="FK16" s="222" t="n">
        <f aca="false">'[1]ผลผลิตที่ 1-โครงการ'!GA17+'[1]ผลผลิตที่ 1-โครงการ'!GQ17+'[1]ผลผลิตที่ 1-โครงการ'!HG17+'[1]ผลผลิตที่ 1-โครงการ'!HW17+'[1]ผลผลิตที่ 2'!DO16+'[1]ผลผลิตที่ 2'!EE16+'[1]ผลผลิตที่ 2'!EU16</f>
        <v>188.894302356503</v>
      </c>
      <c r="FL16" s="220" t="n">
        <f aca="false">IF(FI16&gt;0,FK16*100/FI16,0)</f>
        <v>94.4471511782513</v>
      </c>
      <c r="FM16" s="373" t="n">
        <f aca="false">'[1]ผลผลิตที่ 1-โครงการ'!GC17+'[1]ผลผลิตที่ 1-โครงการ'!GS17+'[1]ผลผลิตที่ 1-โครงการ'!HI17+'[1]ผลผลิตที่ 1-โครงการ'!HY17+'[1]ผลผลิตที่ 2'!DQ16+'[1]ผลผลิตที่ 2'!EG16+'[1]ผลผลิตที่ 2'!EW16</f>
        <v>201.003425675117</v>
      </c>
      <c r="FN16" s="220" t="n">
        <f aca="false">IF(FJ16&gt;0,FM16*100/FJ16,0)</f>
        <v>13955.6637974809</v>
      </c>
      <c r="FO16" s="222" t="n">
        <f aca="false">'[1]ผลผลิตที่ 1-โครงการ'!GE17+'[1]ผลผลิตที่ 1-โครงการ'!GU17+'[1]ผลผลิตที่ 1-โครงการ'!HK17+'[1]ผลผลิตที่ 1-โครงการ'!IA17+'[1]ผลผลิตที่ 2'!DS16+'[1]ผลผลิตที่ 2'!EI16+'[1]ผลผลิตที่ 2'!EY16</f>
        <v>274.146416626503</v>
      </c>
      <c r="FP16" s="220" t="n">
        <f aca="false">IF(FI16&gt;0,FO16*100/FI16,0)</f>
        <v>137.073208313251</v>
      </c>
      <c r="FQ16" s="373" t="n">
        <f aca="false">'[1]ผลผลิตที่ 1-โครงการ'!GG17+'[1]ผลผลิตที่ 1-โครงการ'!GW17+'[1]ผลผลิตที่ 1-โครงการ'!HM17+'[1]ผลผลิตที่ 1-โครงการ'!IC17+'[1]ผลผลิตที่ 2'!DU16+'[1]ผลผลิตที่ 2'!EK16+'[1]ผลผลิตที่ 2'!FA16</f>
        <v>50.86064721</v>
      </c>
      <c r="FR16" s="220" t="n">
        <f aca="false">IF(FJ16&gt;0,FQ16*100/FJ16,0)</f>
        <v>3531.25371172672</v>
      </c>
      <c r="FS16" s="186" t="n">
        <f aca="false">'[1]ผลผลิตที่ 1-โครงการ'!GI17+'[1]ผลผลิตที่ 1-โครงการ'!GY17+'[1]ผลผลิตที่ 1-โครงการ'!HO17+'[1]ผลผลิตที่ 1-โครงการ'!IE17+'[1]ผลผลิตที่ 2'!DW16+'[1]ผลผลิตที่ 2'!EM16+'[1]ผลผลิตที่ 2'!FC16</f>
        <v>0.388542244034098</v>
      </c>
      <c r="FT16" s="373" t="n">
        <f aca="false">'[1]ผลผลิตที่ 1-โครงการ'!GJ17+'[1]ผลผลิตที่ 1-โครงการ'!GZ17+'[1]ผลผลิตที่ 1-โครงการ'!HP17+'[1]ผลผลิตที่ 1-โครงการ'!IF17+'[1]ผลผลิตที่ 2'!DX16+'[1]ผลผลิตที่ 2'!EN16+'[1]ผลผลิตที่ 2'!FD16</f>
        <v>0</v>
      </c>
      <c r="FU16" s="186" t="n">
        <f aca="false">'[1]ผลผลิตที่ 1-โครงการ'!GK17+'[1]ผลผลิตที่ 1-โครงการ'!HA17+'[1]ผลผลิตที่ 1-โครงการ'!HQ17+'[1]ผลผลิตที่ 1-โครงการ'!IG17+'[1]ผลผลิตที่ 2'!DY16+'[1]ผลผลิตที่ 2'!EO16+'[1]ผลผลิตที่ 2'!FE16</f>
        <v>0</v>
      </c>
      <c r="FV16" s="220" t="n">
        <f aca="false">IF(FS16&gt;0,FU16*100/FS16,0)</f>
        <v>0</v>
      </c>
      <c r="FW16" s="373" t="n">
        <f aca="false">'[1]ผลผลิตที่ 1-โครงการ'!GM17+'[1]ผลผลิตที่ 1-โครงการ'!HC17+'[1]ผลผลิตที่ 1-โครงการ'!HS17+'[1]ผลผลิตที่ 1-โครงการ'!II17+'[1]ผลผลิตที่ 2'!EA16+'[1]ผลผลิตที่ 2'!EQ16+'[1]ผลผลิตที่ 2'!FG16</f>
        <v>12131.9583</v>
      </c>
      <c r="FX16" s="220" t="n">
        <f aca="false">IF(FT16&gt;0,FW16*100/FT16,0)</f>
        <v>0</v>
      </c>
      <c r="FY16" s="579" t="n">
        <f aca="false">FJ16+FT16</f>
        <v>1.4403</v>
      </c>
      <c r="FZ16" s="579" t="n">
        <f aca="false">FM16+FW16</f>
        <v>12332.9617256751</v>
      </c>
    </row>
    <row r="17" s="55" customFormat="true" ht="20.25" hidden="false" customHeight="true" outlineLevel="0" collapsed="false">
      <c r="A17" s="202" t="n">
        <v>8</v>
      </c>
      <c r="B17" s="231" t="s">
        <v>88</v>
      </c>
      <c r="C17" s="580" t="n">
        <v>4</v>
      </c>
      <c r="D17" s="228" t="n">
        <v>0</v>
      </c>
      <c r="E17" s="225" t="n">
        <f aca="false">IF(C17&gt;0,D17*100/C17,0)</f>
        <v>0</v>
      </c>
      <c r="F17" s="581" t="n">
        <v>14</v>
      </c>
      <c r="G17" s="228" t="n">
        <v>0</v>
      </c>
      <c r="H17" s="225" t="n">
        <f aca="false">IF(F17&gt;0,G17*100/F17,0)</f>
        <v>0</v>
      </c>
      <c r="I17" s="581" t="n">
        <v>0</v>
      </c>
      <c r="J17" s="317" t="n">
        <v>0</v>
      </c>
      <c r="K17" s="225" t="n">
        <f aca="false">IF(I17&gt;0,J17*100/I17,0)</f>
        <v>0</v>
      </c>
      <c r="L17" s="228" t="n">
        <f aca="false">C17+F17+I17</f>
        <v>18</v>
      </c>
      <c r="M17" s="228" t="n">
        <f aca="false">D17+G17+J17</f>
        <v>0</v>
      </c>
      <c r="N17" s="225" t="n">
        <f aca="false">IF(L17&gt;0,M17*100/L17,0)</f>
        <v>0</v>
      </c>
      <c r="O17" s="582" t="n">
        <v>5</v>
      </c>
      <c r="P17" s="598" t="n">
        <v>5</v>
      </c>
      <c r="Q17" s="225" t="n">
        <f aca="false">IF(O17&gt;0,P17*100/O17,0)</f>
        <v>100</v>
      </c>
      <c r="R17" s="582" t="n">
        <v>300</v>
      </c>
      <c r="S17" s="598" t="n">
        <v>0</v>
      </c>
      <c r="T17" s="225" t="n">
        <f aca="false">IF(R17&gt;0,S17*100/R17,0)</f>
        <v>0</v>
      </c>
      <c r="U17" s="580" t="n">
        <v>50</v>
      </c>
      <c r="V17" s="228" t="n">
        <v>0</v>
      </c>
      <c r="W17" s="225" t="n">
        <f aca="false">IF(U17&gt;0,V17*100/U17,0)</f>
        <v>0</v>
      </c>
      <c r="X17" s="583" t="n">
        <v>0</v>
      </c>
      <c r="Y17" s="228" t="n">
        <v>0</v>
      </c>
      <c r="Z17" s="225" t="n">
        <f aca="false">IF(X17&gt;0,Y17*100/X17,0)</f>
        <v>0</v>
      </c>
      <c r="AA17" s="583" t="n">
        <v>0</v>
      </c>
      <c r="AB17" s="228" t="n">
        <v>0</v>
      </c>
      <c r="AC17" s="225" t="n">
        <f aca="false">IF(AA17&gt;0,AB17*100/AA17,0)</f>
        <v>0</v>
      </c>
      <c r="AD17" s="583" t="n">
        <f aca="false">U17+X17+AA17</f>
        <v>50</v>
      </c>
      <c r="AE17" s="583" t="n">
        <f aca="false">V17+Y17+AB17</f>
        <v>0</v>
      </c>
      <c r="AF17" s="225" t="n">
        <f aca="false">IF(AD17&gt;0,AE17*100/AD17,0)</f>
        <v>0</v>
      </c>
      <c r="AG17" s="584" t="n">
        <v>30</v>
      </c>
      <c r="AH17" s="601" t="n">
        <v>30</v>
      </c>
      <c r="AI17" s="220" t="n">
        <f aca="false">IF(AG17&gt;0,AH17*100/AG17,0)</f>
        <v>100</v>
      </c>
      <c r="AJ17" s="159" t="n">
        <v>0</v>
      </c>
      <c r="AK17" s="186" t="n">
        <v>0</v>
      </c>
      <c r="AL17" s="220" t="n">
        <f aca="false">IF(AJ17&gt;0,AK17*100/AJ17,0)</f>
        <v>0</v>
      </c>
      <c r="AM17" s="585"/>
      <c r="AN17" s="585" t="n">
        <v>0</v>
      </c>
      <c r="AO17" s="220" t="n">
        <f aca="false">IF(AM17&gt;0,AN17*100/AM17,0)</f>
        <v>0</v>
      </c>
      <c r="AP17" s="312" t="n">
        <v>19200</v>
      </c>
      <c r="AQ17" s="186" t="n">
        <v>0</v>
      </c>
      <c r="AR17" s="220" t="n">
        <f aca="false">IF(AP17&gt;0,AQ17*100/AP17,0)</f>
        <v>0</v>
      </c>
      <c r="AS17" s="586" t="n">
        <v>0</v>
      </c>
      <c r="AT17" s="587" t="n">
        <v>0</v>
      </c>
      <c r="AU17" s="588" t="n">
        <f aca="false">IF(AS17&gt;0,AT17*100/AS17,0)</f>
        <v>0</v>
      </c>
      <c r="AV17" s="586" t="n">
        <v>5</v>
      </c>
      <c r="AW17" s="587" t="n">
        <v>0</v>
      </c>
      <c r="AX17" s="588" t="n">
        <f aca="false">IF(AV17&gt;0,AW17*100/AV17,0)</f>
        <v>0</v>
      </c>
      <c r="AY17" s="589" t="n">
        <f aca="false">AS17+AV17</f>
        <v>5</v>
      </c>
      <c r="AZ17" s="589" t="n">
        <f aca="false">AT17+AW17</f>
        <v>0</v>
      </c>
      <c r="BA17" s="590" t="n">
        <f aca="false">IF(AY17&gt;0,AZ17*100/AY17,0)</f>
        <v>0</v>
      </c>
      <c r="BB17" s="586" t="n">
        <v>100</v>
      </c>
      <c r="BC17" s="587" t="n">
        <v>118</v>
      </c>
      <c r="BD17" s="588" t="n">
        <f aca="false">IF(BB17&gt;0,BC17*100/BB17,0)</f>
        <v>118</v>
      </c>
      <c r="BE17" s="569" t="n">
        <v>30</v>
      </c>
      <c r="BF17" s="569" t="n">
        <v>20</v>
      </c>
      <c r="BG17" s="564" t="n">
        <f aca="false">BE17+BF17</f>
        <v>50</v>
      </c>
      <c r="BH17" s="580" t="n">
        <v>0</v>
      </c>
      <c r="BI17" s="580" t="n">
        <v>29</v>
      </c>
      <c r="BJ17" s="569" t="n">
        <f aca="false">BH17+BI17</f>
        <v>29</v>
      </c>
      <c r="BK17" s="580" t="n">
        <f aca="false">IF(BG17&gt;0,BJ17*100/BG17,0)</f>
        <v>58</v>
      </c>
      <c r="BL17" s="580" t="n">
        <v>29</v>
      </c>
      <c r="BM17" s="580" t="n">
        <v>6</v>
      </c>
      <c r="BN17" s="591" t="n">
        <f aca="false">IF(BJ17&gt;0,BM17*100/BJ17,0)</f>
        <v>20.6896551724138</v>
      </c>
      <c r="BO17" s="580" t="n">
        <v>6</v>
      </c>
      <c r="BP17" s="196" t="n">
        <f aca="false">IF(BL17&gt;0,BO17*100/BL17,0)</f>
        <v>20.6896551724138</v>
      </c>
      <c r="BQ17" s="580" t="n">
        <v>0</v>
      </c>
      <c r="BR17" s="312" t="n">
        <f aca="false">SUM(L17,R17,AD17,AG17,AJ17,AM17,BB17)</f>
        <v>498</v>
      </c>
      <c r="BS17" s="312" t="n">
        <f aca="false">SUM(M17,S17,AE17,AH17,AK17,AN17,BC17)</f>
        <v>148</v>
      </c>
      <c r="BT17" s="220" t="n">
        <f aca="false">IF(BR17&gt;0,BS17*100/BR17,0)</f>
        <v>29.718875502008</v>
      </c>
      <c r="BU17" s="582" t="n">
        <v>3</v>
      </c>
      <c r="BV17" s="598"/>
      <c r="BW17" s="225" t="n">
        <f aca="false">IF(BU17&gt;0,BV17*100/BU17,0)</f>
        <v>0</v>
      </c>
      <c r="BX17" s="582"/>
      <c r="BY17" s="598"/>
      <c r="BZ17" s="598"/>
      <c r="CA17" s="569" t="n">
        <v>1</v>
      </c>
      <c r="CB17" s="569" t="n">
        <v>1</v>
      </c>
      <c r="CC17" s="220" t="n">
        <f aca="false">IF(CA17&gt;0,CB17*100/CA17,0)</f>
        <v>100</v>
      </c>
      <c r="CD17" s="569" t="n">
        <v>40</v>
      </c>
      <c r="CE17" s="569" t="n">
        <v>41</v>
      </c>
      <c r="CF17" s="220" t="n">
        <f aca="false">IF(CD17&gt;0,CE17*100/CD17,0)</f>
        <v>102.5</v>
      </c>
      <c r="CG17" s="312" t="n">
        <v>3</v>
      </c>
      <c r="CH17" s="186" t="n">
        <v>0</v>
      </c>
      <c r="CI17" s="220" t="n">
        <f aca="false">IF(CG17&gt;0,CH17*100/CG17,0)</f>
        <v>0</v>
      </c>
      <c r="CJ17" s="312" t="n">
        <v>4</v>
      </c>
      <c r="CK17" s="186" t="n">
        <v>0</v>
      </c>
      <c r="CL17" s="220" t="n">
        <f aca="false">IF(CJ17&gt;0,CK17*100/CJ17,0)</f>
        <v>0</v>
      </c>
      <c r="CM17" s="312" t="n">
        <v>16</v>
      </c>
      <c r="CN17" s="186"/>
      <c r="CO17" s="220" t="n">
        <f aca="false">IF(CM17&gt;0,CN17*100/CM17,0)</f>
        <v>0</v>
      </c>
      <c r="CP17" s="207" t="n">
        <v>0</v>
      </c>
      <c r="CQ17" s="186" t="n">
        <v>0</v>
      </c>
      <c r="CR17" s="220" t="n">
        <f aca="false">IF(CP17&gt;0,CQ17*100/CP17,0)</f>
        <v>0</v>
      </c>
      <c r="CS17" s="186" t="n">
        <v>0</v>
      </c>
      <c r="CT17" s="592" t="n">
        <v>1108</v>
      </c>
      <c r="CU17" s="186" t="n">
        <v>146</v>
      </c>
      <c r="CV17" s="220" t="n">
        <f aca="false">IF(CT17&gt;0,CU17*100/CT17,0)</f>
        <v>13.1768953068592</v>
      </c>
      <c r="CW17" s="207" t="n">
        <v>20</v>
      </c>
      <c r="CX17" s="186" t="n">
        <v>0</v>
      </c>
      <c r="CY17" s="186" t="n">
        <v>0</v>
      </c>
      <c r="CZ17" s="189" t="n">
        <f aca="false">IF(CW17&gt;0,CY17*100/CW17,0)</f>
        <v>0</v>
      </c>
      <c r="DA17" s="593" t="n">
        <v>2</v>
      </c>
      <c r="DB17" s="593" t="n">
        <v>0</v>
      </c>
      <c r="DC17" s="225" t="n">
        <f aca="false">IF(DA17&gt;0,DB17*100/DA17,0)</f>
        <v>0</v>
      </c>
      <c r="DD17" s="594" t="n">
        <v>4</v>
      </c>
      <c r="DE17" s="593" t="n">
        <v>0.03</v>
      </c>
      <c r="DF17" s="225" t="n">
        <f aca="false">IF(DD17&gt;0,DE17*100/DD17,0)</f>
        <v>0.75</v>
      </c>
      <c r="DG17" s="573" t="n">
        <v>184</v>
      </c>
      <c r="DH17" s="595" t="n">
        <v>35</v>
      </c>
      <c r="DI17" s="225" t="n">
        <f aca="false">IF(DG17&gt;0,DH17*100/DG17,0)</f>
        <v>19.0217391304348</v>
      </c>
      <c r="DJ17" s="575" t="n">
        <v>8.96105073</v>
      </c>
      <c r="DK17" s="596" t="n">
        <v>0.29246664</v>
      </c>
      <c r="DL17" s="225" t="n">
        <f aca="false">IF(DJ17&gt;0,DK17*100/DJ17,0)</f>
        <v>3.26375387007769</v>
      </c>
      <c r="DM17" s="186"/>
      <c r="DN17" s="186"/>
      <c r="DO17" s="186"/>
      <c r="DP17" s="220" t="n">
        <f aca="false">IF(DM17&gt;0,DO17*100/DM17,0)</f>
        <v>0</v>
      </c>
      <c r="DQ17" s="186"/>
      <c r="DR17" s="220" t="n">
        <f aca="false">IF(DN17&gt;0,DQ17*100/DN17,0)</f>
        <v>0</v>
      </c>
      <c r="DS17" s="186"/>
      <c r="DT17" s="220" t="n">
        <f aca="false">IF(DM17&gt;0,DS17*100/DM17,0)</f>
        <v>0</v>
      </c>
      <c r="DU17" s="186"/>
      <c r="DV17" s="220" t="n">
        <f aca="false">IF(DN17&gt;0,DU17*100/DN17,0)</f>
        <v>0</v>
      </c>
      <c r="DW17" s="186" t="n">
        <v>0</v>
      </c>
      <c r="DX17" s="186" t="n">
        <v>0</v>
      </c>
      <c r="DY17" s="186" t="n">
        <v>0</v>
      </c>
      <c r="DZ17" s="220" t="n">
        <f aca="false">IF(DW17&gt;0,DY17*100/DW17,0)</f>
        <v>0</v>
      </c>
      <c r="EA17" s="373" t="n">
        <v>0</v>
      </c>
      <c r="EB17" s="220" t="n">
        <f aca="false">IF(DX17&gt;0,EA17*100/DX17,0)</f>
        <v>0</v>
      </c>
      <c r="EC17" s="222"/>
      <c r="ED17" s="373"/>
      <c r="EE17" s="222"/>
      <c r="EF17" s="220" t="n">
        <f aca="false">IF(EC17&gt;0,EE17*100/EC17,0)</f>
        <v>0</v>
      </c>
      <c r="EG17" s="373"/>
      <c r="EH17" s="220" t="n">
        <f aca="false">IF(ED17&gt;0,EG17*100/ED17,0)</f>
        <v>0</v>
      </c>
      <c r="EI17" s="222"/>
      <c r="EJ17" s="220" t="n">
        <f aca="false">IF(EC17&gt;0,EI17*100/EC17,0)</f>
        <v>0</v>
      </c>
      <c r="EK17" s="373"/>
      <c r="EL17" s="220" t="n">
        <f aca="false">IF(ED17&gt;0,EK17*100/ED17,0)</f>
        <v>0</v>
      </c>
      <c r="EM17" s="222"/>
      <c r="EN17" s="373"/>
      <c r="EO17" s="222"/>
      <c r="EP17" s="220" t="n">
        <f aca="false">IF(EM17&gt;0,EO17*100/EM17,0)</f>
        <v>0</v>
      </c>
      <c r="EQ17" s="373"/>
      <c r="ER17" s="220" t="n">
        <f aca="false">IF(EN17&gt;0,EQ17*100/EN17,0)</f>
        <v>0</v>
      </c>
      <c r="ES17" s="186"/>
      <c r="ET17" s="186"/>
      <c r="EU17" s="186"/>
      <c r="EV17" s="220" t="n">
        <f aca="false">IF(ES17&gt;0,EU17*100/ES17,0)</f>
        <v>0</v>
      </c>
      <c r="EW17" s="373"/>
      <c r="EX17" s="220" t="n">
        <f aca="false">IF(ET17&gt;0,EW17*100/ET17,0)</f>
        <v>0</v>
      </c>
      <c r="EY17" s="222"/>
      <c r="EZ17" s="220" t="n">
        <f aca="false">IF(ES17&gt;0,EY17*100/ES17,0)</f>
        <v>0</v>
      </c>
      <c r="FA17" s="373"/>
      <c r="FB17" s="220" t="n">
        <f aca="false">IF(ET17&gt;0,FA17*100/ET17,0)</f>
        <v>0</v>
      </c>
      <c r="FC17" s="222"/>
      <c r="FD17" s="373"/>
      <c r="FE17" s="222"/>
      <c r="FF17" s="220" t="n">
        <f aca="false">IF(FC17&gt;0,FE17*100/FC17,0)</f>
        <v>0</v>
      </c>
      <c r="FG17" s="373"/>
      <c r="FH17" s="220" t="n">
        <f aca="false">IF(FD17&gt;0,FG17*100/FD17,0)</f>
        <v>0</v>
      </c>
      <c r="FI17" s="222" t="n">
        <f aca="false">'[1]ผลผลิตที่ 1-โครงการ'!FY18+'[1]ผลผลิตที่ 1-โครงการ'!GO18+'[1]ผลผลิตที่ 1-โครงการ'!HE18+'[1]ผลผลิตที่ 1-โครงการ'!HU18+'[1]ผลผลิตที่ 2'!DM17+'[1]ผลผลิตที่ 2'!EC17+'[1]ผลผลิตที่ 2'!ES17</f>
        <v>200</v>
      </c>
      <c r="FJ17" s="373" t="n">
        <f aca="false">'[1]ผลผลิตที่ 1-โครงการ'!FZ18+'[1]ผลผลิตที่ 1-โครงการ'!GP18+'[1]ผลผลิตที่ 1-โครงการ'!HF18+'[1]ผลผลิตที่ 1-โครงการ'!HV18+'[1]ผลผลิตที่ 2'!DN17+'[1]ผลผลิตที่ 2'!ED17+'[1]ผลผลิตที่ 2'!ET17</f>
        <v>1.57183</v>
      </c>
      <c r="FK17" s="222" t="n">
        <f aca="false">'[1]ผลผลิตที่ 1-โครงการ'!GA18+'[1]ผลผลิตที่ 1-โครงการ'!GQ18+'[1]ผลผลิตที่ 1-โครงการ'!HG18+'[1]ผลผลิตที่ 1-โครงการ'!HW18+'[1]ผลผลิตที่ 2'!DO17+'[1]ผลผลิตที่ 2'!EE17+'[1]ผลผลิตที่ 2'!EU17</f>
        <v>203.724269377382</v>
      </c>
      <c r="FL17" s="220" t="n">
        <f aca="false">IF(FI17&gt;0,FK17*100/FI17,0)</f>
        <v>101.862134688691</v>
      </c>
      <c r="FM17" s="373" t="n">
        <f aca="false">'[1]ผลผลิตที่ 1-โครงการ'!GC18+'[1]ผลผลิตที่ 1-โครงการ'!GS18+'[1]ผลผลิตที่ 1-โครงการ'!HI18+'[1]ผลผลิตที่ 1-โครงการ'!HY18+'[1]ผลผลิตที่ 2'!DQ17+'[1]ผลผลิตที่ 2'!EG17+'[1]ผลผลิตที่ 2'!EW17</f>
        <v>200.75</v>
      </c>
      <c r="FN17" s="220" t="n">
        <f aca="false">IF(FJ17&gt;0,FM17*100/FJ17,0)</f>
        <v>12771.7374016274</v>
      </c>
      <c r="FO17" s="222" t="n">
        <f aca="false">'[1]ผลผลิตที่ 1-โครงการ'!GE18+'[1]ผลผลิตที่ 1-โครงการ'!GU18+'[1]ผลผลิตที่ 1-โครงการ'!HK18+'[1]ผลผลิตที่ 1-โครงการ'!IA18+'[1]ผลผลิตที่ 2'!DS17+'[1]ผลผลิตที่ 2'!EI17+'[1]ผลผลิตที่ 2'!EY17</f>
        <v>234.724269377382</v>
      </c>
      <c r="FP17" s="220" t="n">
        <f aca="false">IF(FI17&gt;0,FO17*100/FI17,0)</f>
        <v>117.362134688691</v>
      </c>
      <c r="FQ17" s="373" t="n">
        <f aca="false">'[1]ผลผลิตที่ 1-โครงการ'!GG18+'[1]ผลผลิตที่ 1-โครงการ'!GW18+'[1]ผลผลิตที่ 1-โครงการ'!HM18+'[1]ผลผลิตที่ 1-โครงการ'!IC18+'[1]ผลผลิตที่ 2'!DU17+'[1]ผลผลิตที่ 2'!EK17+'[1]ผลผลิตที่ 2'!FA17</f>
        <v>8.96105073</v>
      </c>
      <c r="FR17" s="220" t="n">
        <f aca="false">IF(FJ17&gt;0,FQ17*100/FJ17,0)</f>
        <v>570.103047403345</v>
      </c>
      <c r="FS17" s="186" t="n">
        <f aca="false">'[1]ผลผลิตที่ 1-โครงการ'!GI18+'[1]ผลผลิตที่ 1-โครงการ'!GY18+'[1]ผลผลิตที่ 1-โครงการ'!HO18+'[1]ผลผลิตที่ 1-โครงการ'!IE18+'[1]ผลผลิตที่ 2'!DW17+'[1]ผลผลิตที่ 2'!EM17+'[1]ผลผลิตที่ 2'!FC17</f>
        <v>3.26375387007769</v>
      </c>
      <c r="FT17" s="373" t="n">
        <f aca="false">'[1]ผลผลิตที่ 1-โครงการ'!GJ18+'[1]ผลผลิตที่ 1-โครงการ'!GZ18+'[1]ผลผลิตที่ 1-โครงการ'!HP18+'[1]ผลผลิตที่ 1-โครงการ'!IF18+'[1]ผลผลิตที่ 2'!DX17+'[1]ผลผลิตที่ 2'!EN17+'[1]ผลผลิตที่ 2'!FD17</f>
        <v>0</v>
      </c>
      <c r="FU17" s="186" t="n">
        <f aca="false">'[1]ผลผลิตที่ 1-โครงการ'!GK18+'[1]ผลผลิตที่ 1-โครงการ'!HA18+'[1]ผลผลิตที่ 1-โครงการ'!HQ18+'[1]ผลผลิตที่ 1-โครงการ'!IG18+'[1]ผลผลิตที่ 2'!DY17+'[1]ผลผลิตที่ 2'!EO17+'[1]ผลผลิตที่ 2'!FE17</f>
        <v>0</v>
      </c>
      <c r="FV17" s="220" t="n">
        <f aca="false">IF(FS17&gt;0,FU17*100/FS17,0)</f>
        <v>0</v>
      </c>
      <c r="FW17" s="373" t="n">
        <f aca="false">'[1]ผลผลิตที่ 1-โครงการ'!GM18+'[1]ผลผลิตที่ 1-โครงการ'!HC18+'[1]ผลผลิตที่ 1-โครงการ'!HS18+'[1]ผลผลิตที่ 1-โครงการ'!II18+'[1]ผลผลิตที่ 2'!EA17+'[1]ผลผลิตที่ 2'!EQ17+'[1]ผลผลิตที่ 2'!FG17</f>
        <v>10934.539915</v>
      </c>
      <c r="FX17" s="220" t="n">
        <f aca="false">IF(FT17&gt;0,FW17*100/FT17,0)</f>
        <v>0</v>
      </c>
      <c r="FY17" s="579" t="n">
        <f aca="false">FJ17+FT17</f>
        <v>1.57183</v>
      </c>
      <c r="FZ17" s="579" t="n">
        <f aca="false">FM17+FW17</f>
        <v>11135.289915</v>
      </c>
    </row>
    <row r="18" s="55" customFormat="true" ht="20.25" hidden="false" customHeight="true" outlineLevel="0" collapsed="false">
      <c r="A18" s="202" t="n">
        <v>9</v>
      </c>
      <c r="B18" s="231" t="s">
        <v>89</v>
      </c>
      <c r="C18" s="580" t="n">
        <v>4</v>
      </c>
      <c r="D18" s="228" t="n">
        <v>0</v>
      </c>
      <c r="E18" s="225" t="n">
        <f aca="false">IF(C18&gt;0,D18*100/C18,0)</f>
        <v>0</v>
      </c>
      <c r="F18" s="581" t="n">
        <v>14</v>
      </c>
      <c r="G18" s="228" t="n">
        <v>0</v>
      </c>
      <c r="H18" s="225" t="n">
        <f aca="false">IF(F18&gt;0,G18*100/F18,0)</f>
        <v>0</v>
      </c>
      <c r="I18" s="580" t="n">
        <v>0</v>
      </c>
      <c r="J18" s="228" t="n">
        <v>0</v>
      </c>
      <c r="K18" s="225" t="n">
        <f aca="false">IF(I18&gt;0,J18*100/I18,0)</f>
        <v>0</v>
      </c>
      <c r="L18" s="228" t="n">
        <f aca="false">C18+F18+I18</f>
        <v>18</v>
      </c>
      <c r="M18" s="228" t="n">
        <f aca="false">D18+G18+J18</f>
        <v>0</v>
      </c>
      <c r="N18" s="225" t="n">
        <f aca="false">IF(L18&gt;0,M18*100/L18,0)</f>
        <v>0</v>
      </c>
      <c r="O18" s="582" t="n">
        <v>5</v>
      </c>
      <c r="P18" s="598" t="n">
        <v>3</v>
      </c>
      <c r="Q18" s="225" t="n">
        <f aca="false">IF(O18&gt;0,P18*100/O18,0)</f>
        <v>60</v>
      </c>
      <c r="R18" s="582" t="n">
        <v>300</v>
      </c>
      <c r="S18" s="228" t="n">
        <v>183</v>
      </c>
      <c r="T18" s="225" t="n">
        <f aca="false">IF(R18&gt;0,S18*100/R18,0)</f>
        <v>61</v>
      </c>
      <c r="U18" s="580" t="n">
        <v>50</v>
      </c>
      <c r="V18" s="228" t="n">
        <v>50</v>
      </c>
      <c r="W18" s="225" t="n">
        <f aca="false">IF(U18&gt;0,V18*100/U18,0)</f>
        <v>100</v>
      </c>
      <c r="X18" s="583" t="n">
        <v>0</v>
      </c>
      <c r="Y18" s="228" t="n">
        <v>0</v>
      </c>
      <c r="Z18" s="225" t="n">
        <f aca="false">IF(X18&gt;0,Y18*100/X18,0)</f>
        <v>0</v>
      </c>
      <c r="AA18" s="583" t="n">
        <v>0</v>
      </c>
      <c r="AB18" s="228" t="n">
        <v>0</v>
      </c>
      <c r="AC18" s="225" t="n">
        <f aca="false">IF(AA18&gt;0,AB18*100/AA18,0)</f>
        <v>0</v>
      </c>
      <c r="AD18" s="583" t="n">
        <f aca="false">U18+X18+AA18</f>
        <v>50</v>
      </c>
      <c r="AE18" s="583" t="n">
        <f aca="false">V18+Y18+AB18</f>
        <v>50</v>
      </c>
      <c r="AF18" s="225" t="n">
        <f aca="false">IF(AD18&gt;0,AE18*100/AD18,0)</f>
        <v>100</v>
      </c>
      <c r="AG18" s="584" t="n">
        <v>100</v>
      </c>
      <c r="AH18" s="186" t="n">
        <v>50</v>
      </c>
      <c r="AI18" s="220" t="n">
        <f aca="false">IF(AG18&gt;0,AH18*100/AG18,0)</f>
        <v>50</v>
      </c>
      <c r="AJ18" s="159" t="n">
        <v>0</v>
      </c>
      <c r="AK18" s="186" t="n">
        <v>0</v>
      </c>
      <c r="AL18" s="220" t="n">
        <f aca="false">IF(AJ18&gt;0,AK18*100/AJ18,0)</f>
        <v>0</v>
      </c>
      <c r="AM18" s="585"/>
      <c r="AN18" s="585" t="n">
        <v>0</v>
      </c>
      <c r="AO18" s="220" t="n">
        <f aca="false">IF(AM18&gt;0,AN18*100/AM18,0)</f>
        <v>0</v>
      </c>
      <c r="AP18" s="312" t="n">
        <v>96000</v>
      </c>
      <c r="AQ18" s="186" t="n">
        <v>0</v>
      </c>
      <c r="AR18" s="220" t="n">
        <f aca="false">IF(AP18&gt;0,AQ18*100/AP18,0)</f>
        <v>0</v>
      </c>
      <c r="AS18" s="586" t="n">
        <v>0</v>
      </c>
      <c r="AT18" s="587" t="n">
        <v>0</v>
      </c>
      <c r="AU18" s="588" t="n">
        <f aca="false">IF(AS18&gt;0,AT18*100/AS18,0)</f>
        <v>0</v>
      </c>
      <c r="AV18" s="586" t="n">
        <v>3</v>
      </c>
      <c r="AW18" s="587" t="n">
        <v>0</v>
      </c>
      <c r="AX18" s="588" t="n">
        <f aca="false">IF(AV18&gt;0,AW18*100/AV18,0)</f>
        <v>0</v>
      </c>
      <c r="AY18" s="589" t="n">
        <f aca="false">AS18+AV18</f>
        <v>3</v>
      </c>
      <c r="AZ18" s="589" t="n">
        <f aca="false">AT18+AW18</f>
        <v>0</v>
      </c>
      <c r="BA18" s="590" t="n">
        <f aca="false">IF(AY18&gt;0,AZ18*100/AY18,0)</f>
        <v>0</v>
      </c>
      <c r="BB18" s="586" t="n">
        <v>240</v>
      </c>
      <c r="BC18" s="587" t="n">
        <v>50</v>
      </c>
      <c r="BD18" s="588" t="n">
        <f aca="false">IF(BB18&gt;0,BC18*100/BB18,0)</f>
        <v>20.8333333333333</v>
      </c>
      <c r="BE18" s="569" t="n">
        <v>0</v>
      </c>
      <c r="BF18" s="569" t="n">
        <v>50</v>
      </c>
      <c r="BG18" s="564" t="n">
        <f aca="false">BE18+BF18</f>
        <v>50</v>
      </c>
      <c r="BH18" s="580" t="n">
        <v>0</v>
      </c>
      <c r="BI18" s="580" t="n">
        <v>0</v>
      </c>
      <c r="BJ18" s="569" t="n">
        <f aca="false">BH18+BI18</f>
        <v>0</v>
      </c>
      <c r="BK18" s="580" t="n">
        <f aca="false">IF(BG18&gt;0,BJ18*100/BG18,0)</f>
        <v>0</v>
      </c>
      <c r="BL18" s="580" t="n">
        <v>0</v>
      </c>
      <c r="BM18" s="580" t="n">
        <v>0</v>
      </c>
      <c r="BN18" s="591" t="n">
        <f aca="false">IF(BJ18&gt;0,BM18*100/BJ18,0)</f>
        <v>0</v>
      </c>
      <c r="BO18" s="580" t="n">
        <v>0</v>
      </c>
      <c r="BP18" s="196" t="n">
        <f aca="false">IF(BL18&gt;0,BO18*100/BL18,0)</f>
        <v>0</v>
      </c>
      <c r="BQ18" s="580" t="n">
        <v>0</v>
      </c>
      <c r="BR18" s="312" t="n">
        <f aca="false">SUM(L18,R18,AD18,AG18,AJ18,AM18,BB18)</f>
        <v>708</v>
      </c>
      <c r="BS18" s="186" t="n">
        <f aca="false">SUM(M18,S18,AE18,AH18,AK18,AN18,BC18)</f>
        <v>333</v>
      </c>
      <c r="BT18" s="220" t="n">
        <f aca="false">IF(BR18&gt;0,BS18*100/BR18,0)</f>
        <v>47.0338983050848</v>
      </c>
      <c r="BU18" s="582" t="n">
        <v>2</v>
      </c>
      <c r="BV18" s="598"/>
      <c r="BW18" s="225" t="n">
        <f aca="false">IF(BU18&gt;0,BV18*100/BU18,0)</f>
        <v>0</v>
      </c>
      <c r="BX18" s="582"/>
      <c r="BY18" s="228"/>
      <c r="BZ18" s="228"/>
      <c r="CA18" s="569" t="n">
        <v>2</v>
      </c>
      <c r="CB18" s="569" t="n">
        <v>0</v>
      </c>
      <c r="CC18" s="220" t="n">
        <f aca="false">IF(CA18&gt;0,CB18*100/CA18,0)</f>
        <v>0</v>
      </c>
      <c r="CD18" s="204" t="n">
        <v>80</v>
      </c>
      <c r="CE18" s="204" t="n">
        <v>0</v>
      </c>
      <c r="CF18" s="220" t="n">
        <f aca="false">IF(CD18&gt;0,CE18*100/CD18,0)</f>
        <v>0</v>
      </c>
      <c r="CG18" s="312" t="n">
        <v>3</v>
      </c>
      <c r="CH18" s="186" t="n">
        <v>2</v>
      </c>
      <c r="CI18" s="220" t="n">
        <f aca="false">IF(CG18&gt;0,CH18*100/CG18,0)</f>
        <v>66.6666666666667</v>
      </c>
      <c r="CJ18" s="312" t="n">
        <v>4</v>
      </c>
      <c r="CK18" s="186" t="n">
        <v>0</v>
      </c>
      <c r="CL18" s="220" t="n">
        <f aca="false">IF(CJ18&gt;0,CK18*100/CJ18,0)</f>
        <v>0</v>
      </c>
      <c r="CM18" s="312" t="n">
        <v>40</v>
      </c>
      <c r="CN18" s="186"/>
      <c r="CO18" s="220" t="n">
        <f aca="false">IF(CM18&gt;0,CN18*100/CM18,0)</f>
        <v>0</v>
      </c>
      <c r="CP18" s="207" t="n">
        <v>0</v>
      </c>
      <c r="CQ18" s="186" t="n">
        <v>0</v>
      </c>
      <c r="CR18" s="220" t="n">
        <f aca="false">IF(CP18&gt;0,CQ18*100/CP18,0)</f>
        <v>0</v>
      </c>
      <c r="CS18" s="186" t="n">
        <v>0</v>
      </c>
      <c r="CT18" s="592" t="n">
        <v>1534</v>
      </c>
      <c r="CU18" s="186" t="n">
        <v>243</v>
      </c>
      <c r="CV18" s="220" t="n">
        <f aca="false">IF(CT18&gt;0,CU18*100/CT18,0)</f>
        <v>15.8409387222947</v>
      </c>
      <c r="CW18" s="207" t="n">
        <v>100</v>
      </c>
      <c r="CX18" s="186" t="n">
        <v>0</v>
      </c>
      <c r="CY18" s="186" t="n">
        <v>0</v>
      </c>
      <c r="CZ18" s="189" t="n">
        <f aca="false">IF(CW18&gt;0,CY18*100/CW18,0)</f>
        <v>0</v>
      </c>
      <c r="DA18" s="593" t="n">
        <v>6</v>
      </c>
      <c r="DB18" s="593" t="n">
        <v>0</v>
      </c>
      <c r="DC18" s="225" t="n">
        <f aca="false">IF(DA18&gt;0,DB18*100/DA18,0)</f>
        <v>0</v>
      </c>
      <c r="DD18" s="594" t="n">
        <v>5.38936</v>
      </c>
      <c r="DE18" s="593" t="n">
        <v>0.05</v>
      </c>
      <c r="DF18" s="225" t="n">
        <f aca="false">IF(DD18&gt;0,DE18*100/DD18,0)</f>
        <v>0.927753944809773</v>
      </c>
      <c r="DG18" s="573" t="n">
        <v>159</v>
      </c>
      <c r="DH18" s="595" t="n">
        <v>87</v>
      </c>
      <c r="DI18" s="225" t="n">
        <f aca="false">IF(DG18&gt;0,DH18*100/DG18,0)</f>
        <v>54.7169811320755</v>
      </c>
      <c r="DJ18" s="575" t="n">
        <v>4.24792062</v>
      </c>
      <c r="DK18" s="596" t="n">
        <v>0.29596715</v>
      </c>
      <c r="DL18" s="225" t="n">
        <f aca="false">IF(DJ18&gt;0,DK18*100/DJ18,0)</f>
        <v>6.96734182382156</v>
      </c>
      <c r="DM18" s="186"/>
      <c r="DN18" s="186"/>
      <c r="DO18" s="186"/>
      <c r="DP18" s="220" t="n">
        <f aca="false">IF(DM18&gt;0,DO18*100/DM18,0)</f>
        <v>0</v>
      </c>
      <c r="DQ18" s="186"/>
      <c r="DR18" s="220" t="n">
        <f aca="false">IF(DN18&gt;0,DQ18*100/DN18,0)</f>
        <v>0</v>
      </c>
      <c r="DS18" s="186"/>
      <c r="DT18" s="220" t="n">
        <f aca="false">IF(DM18&gt;0,DS18*100/DM18,0)</f>
        <v>0</v>
      </c>
      <c r="DU18" s="186"/>
      <c r="DV18" s="220" t="n">
        <f aca="false">IF(DN18&gt;0,DU18*100/DN18,0)</f>
        <v>0</v>
      </c>
      <c r="DW18" s="186" t="n">
        <v>0</v>
      </c>
      <c r="DX18" s="186" t="n">
        <v>0</v>
      </c>
      <c r="DY18" s="186" t="n">
        <v>0</v>
      </c>
      <c r="DZ18" s="220" t="n">
        <f aca="false">IF(DW18&gt;0,DY18*100/DW18,0)</f>
        <v>0</v>
      </c>
      <c r="EA18" s="373" t="n">
        <v>0</v>
      </c>
      <c r="EB18" s="220" t="n">
        <f aca="false">IF(DX18&gt;0,EA18*100/DX18,0)</f>
        <v>0</v>
      </c>
      <c r="EC18" s="222" t="n">
        <v>2</v>
      </c>
      <c r="ED18" s="373" t="n">
        <v>3.0926</v>
      </c>
      <c r="EE18" s="222" t="n">
        <v>2</v>
      </c>
      <c r="EF18" s="220" t="n">
        <f aca="false">IF(EC18&gt;0,EE18*100/EC18,0)</f>
        <v>100</v>
      </c>
      <c r="EG18" s="373" t="n">
        <v>1.86</v>
      </c>
      <c r="EH18" s="220" t="n">
        <f aca="false">IF(ED18&gt;0,EG18*100/ED18,0)</f>
        <v>60.1435685183988</v>
      </c>
      <c r="EI18" s="222" t="n">
        <v>2</v>
      </c>
      <c r="EJ18" s="220" t="n">
        <f aca="false">IF(EC18&gt;0,EI18*100/EC18,0)</f>
        <v>100</v>
      </c>
      <c r="EK18" s="373" t="n">
        <v>1.86</v>
      </c>
      <c r="EL18" s="220" t="n">
        <f aca="false">IF(ED18&gt;0,EK18*100/ED18,0)</f>
        <v>60.1435685183988</v>
      </c>
      <c r="EM18" s="222"/>
      <c r="EN18" s="373"/>
      <c r="EO18" s="222"/>
      <c r="EP18" s="220" t="n">
        <f aca="false">IF(EM18&gt;0,EO18*100/EM18,0)</f>
        <v>0</v>
      </c>
      <c r="EQ18" s="373"/>
      <c r="ER18" s="220" t="n">
        <f aca="false">IF(EN18&gt;0,EQ18*100/EN18,0)</f>
        <v>0</v>
      </c>
      <c r="ES18" s="186"/>
      <c r="ET18" s="186"/>
      <c r="EU18" s="186"/>
      <c r="EV18" s="220" t="n">
        <f aca="false">IF(ES18&gt;0,EU18*100/ES18,0)</f>
        <v>0</v>
      </c>
      <c r="EW18" s="373"/>
      <c r="EX18" s="220" t="n">
        <f aca="false">IF(ET18&gt;0,EW18*100/ET18,0)</f>
        <v>0</v>
      </c>
      <c r="EY18" s="222"/>
      <c r="EZ18" s="220" t="n">
        <f aca="false">IF(ES18&gt;0,EY18*100/ES18,0)</f>
        <v>0</v>
      </c>
      <c r="FA18" s="373"/>
      <c r="FB18" s="220" t="n">
        <f aca="false">IF(ET18&gt;0,FA18*100/ET18,0)</f>
        <v>0</v>
      </c>
      <c r="FC18" s="222"/>
      <c r="FD18" s="373"/>
      <c r="FE18" s="222"/>
      <c r="FF18" s="220" t="n">
        <f aca="false">IF(FC18&gt;0,FE18*100/FC18,0)</f>
        <v>0</v>
      </c>
      <c r="FG18" s="373"/>
      <c r="FH18" s="220" t="n">
        <f aca="false">IF(FD18&gt;0,FG18*100/FD18,0)</f>
        <v>0</v>
      </c>
      <c r="FI18" s="222" t="n">
        <f aca="false">'[1]ผลผลิตที่ 1-โครงการ'!FY19+'[1]ผลผลิตที่ 1-โครงการ'!GO19+'[1]ผลผลิตที่ 1-โครงการ'!HE19+'[1]ผลผลิตที่ 1-โครงการ'!HU19+'[1]ผลผลิตที่ 2'!DM18+'[1]ผลผลิตที่ 2'!EC18+'[1]ผลผลิตที่ 2'!ES18</f>
        <v>200</v>
      </c>
      <c r="FJ18" s="373" t="n">
        <f aca="false">'[1]ผลผลิตที่ 1-โครงการ'!FZ19+'[1]ผลผลิตที่ 1-โครงการ'!GP19+'[1]ผลผลิตที่ 1-โครงการ'!HF19+'[1]ผลผลิตที่ 1-โครงการ'!HV19+'[1]ผลผลิตที่ 2'!DN18+'[1]ผลผลิตที่ 2'!ED18+'[1]ผลผลิตที่ 2'!ET18</f>
        <v>3.07</v>
      </c>
      <c r="FK18" s="222" t="n">
        <f aca="false">'[1]ผลผลิตที่ 1-โครงการ'!GA19+'[1]ผลผลิตที่ 1-โครงการ'!GQ19+'[1]ผลผลิตที่ 1-โครงการ'!HG19+'[1]ผลผลิตที่ 1-โครงการ'!HW19+'[1]ผลผลิตที่ 2'!DO18+'[1]ผลผลิตที่ 2'!EE18+'[1]ผลผลิตที่ 2'!EU18</f>
        <v>145.801043935506</v>
      </c>
      <c r="FL18" s="220" t="n">
        <f aca="false">IF(FI18&gt;0,FK18*100/FI18,0)</f>
        <v>72.9005219677529</v>
      </c>
      <c r="FM18" s="373" t="n">
        <f aca="false">'[1]ผลผลิตที่ 1-โครงการ'!GC19+'[1]ผลผลิตที่ 1-โครงการ'!GS19+'[1]ผลผลิตที่ 1-โครงการ'!HI19+'[1]ผลผลิตที่ 1-โครงการ'!HY19+'[1]ผลผลิตที่ 2'!DQ18+'[1]ผลผลิตที่ 2'!EG18+'[1]ผลผลิตที่ 2'!EW18</f>
        <v>200.92775394481</v>
      </c>
      <c r="FN18" s="220" t="n">
        <f aca="false">IF(FJ18&gt;0,FM18*100/FJ18,0)</f>
        <v>6544.8779786583</v>
      </c>
      <c r="FO18" s="222" t="n">
        <f aca="false">'[1]ผลผลิตที่ 1-โครงการ'!GE19+'[1]ผลผลิตที่ 1-โครงการ'!GU19+'[1]ผลผลิตที่ 1-โครงการ'!HK19+'[1]ผลผลิตที่ 1-โครงการ'!IA19+'[1]ผลผลิตที่ 2'!DS18+'[1]ผลผลิตที่ 2'!EI18+'[1]ผลผลิตที่ 2'!EY18</f>
        <v>134.943086916177</v>
      </c>
      <c r="FP18" s="220" t="n">
        <f aca="false">IF(FI18&gt;0,FO18*100/FI18,0)</f>
        <v>67.4715434580885</v>
      </c>
      <c r="FQ18" s="373" t="n">
        <f aca="false">'[1]ผลผลิตที่ 1-โครงการ'!GG19+'[1]ผลผลิตที่ 1-โครงการ'!GW19+'[1]ผลผลิตที่ 1-โครงการ'!HM19+'[1]ผลผลิตที่ 1-โครงการ'!IC19+'[1]ผลผลิตที่ 2'!DU18+'[1]ผลผลิตที่ 2'!EK18+'[1]ผลผลิตที่ 2'!FA18</f>
        <v>4.24792062</v>
      </c>
      <c r="FR18" s="220" t="n">
        <f aca="false">IF(FJ18&gt;0,FQ18*100/FJ18,0)</f>
        <v>138.368749837134</v>
      </c>
      <c r="FS18" s="186" t="n">
        <f aca="false">'[1]ผลผลิตที่ 1-โครงการ'!GI19+'[1]ผลผลิตที่ 1-โครงการ'!GY19+'[1]ผลผลิตที่ 1-โครงการ'!HO19+'[1]ผลผลิตที่ 1-โครงการ'!IE19+'[1]ผลผลิตที่ 2'!DW18+'[1]ผลผลิตที่ 2'!EM18+'[1]ผลผลิตที่ 2'!FC18</f>
        <v>6.96734182382156</v>
      </c>
      <c r="FT18" s="373" t="n">
        <f aca="false">'[1]ผลผลิตที่ 1-โครงการ'!GJ19+'[1]ผลผลิตที่ 1-โครงการ'!GZ19+'[1]ผลผลิตที่ 1-โครงการ'!HP19+'[1]ผลผลิตที่ 1-โครงการ'!IF19+'[1]ผลผลิตที่ 2'!DX18+'[1]ผลผลิตที่ 2'!EN18+'[1]ผลผลิตที่ 2'!FD18</f>
        <v>0</v>
      </c>
      <c r="FU18" s="186" t="n">
        <f aca="false">'[1]ผลผลิตที่ 1-โครงการ'!GK19+'[1]ผลผลิตที่ 1-โครงการ'!HA19+'[1]ผลผลิตที่ 1-โครงการ'!HQ19+'[1]ผลผลิตที่ 1-โครงการ'!IG19+'[1]ผลผลิตที่ 2'!DY18+'[1]ผลผลิตที่ 2'!EO18+'[1]ผลผลิตที่ 2'!FE18</f>
        <v>0</v>
      </c>
      <c r="FV18" s="220" t="n">
        <f aca="false">IF(FS18&gt;0,FU18*100/FS18,0)</f>
        <v>0</v>
      </c>
      <c r="FW18" s="373" t="n">
        <f aca="false">'[1]ผลผลิตที่ 1-โครงการ'!GM19+'[1]ผลผลิตที่ 1-โครงการ'!HC19+'[1]ผลผลิตที่ 1-โครงการ'!HS19+'[1]ผลผลิตที่ 1-โครงการ'!II19+'[1]ผลผลิตที่ 2'!EA18+'[1]ผลผลิตที่ 2'!EQ18+'[1]ผลผลิตที่ 2'!FG18</f>
        <v>25953.0116</v>
      </c>
      <c r="FX18" s="220" t="n">
        <f aca="false">IF(FT18&gt;0,FW18*100/FT18,0)</f>
        <v>0</v>
      </c>
      <c r="FY18" s="579" t="n">
        <f aca="false">FJ18+FT18</f>
        <v>3.07</v>
      </c>
      <c r="FZ18" s="579" t="n">
        <f aca="false">FM18+FW18</f>
        <v>26153.9393539448</v>
      </c>
    </row>
    <row r="19" s="55" customFormat="true" ht="20.25" hidden="false" customHeight="true" outlineLevel="0" collapsed="false">
      <c r="A19" s="202" t="n">
        <v>10</v>
      </c>
      <c r="B19" s="203" t="s">
        <v>90</v>
      </c>
      <c r="C19" s="580" t="n">
        <v>4</v>
      </c>
      <c r="D19" s="228" t="n">
        <v>0</v>
      </c>
      <c r="E19" s="225" t="n">
        <f aca="false">IF(C19&gt;0,D19*100/C19,0)</f>
        <v>0</v>
      </c>
      <c r="F19" s="581" t="n">
        <v>14</v>
      </c>
      <c r="G19" s="228" t="n">
        <v>21</v>
      </c>
      <c r="H19" s="225" t="n">
        <f aca="false">IF(F19&gt;0,G19*100/F19,0)</f>
        <v>150</v>
      </c>
      <c r="I19" s="581" t="n">
        <v>0</v>
      </c>
      <c r="J19" s="228" t="n">
        <v>0</v>
      </c>
      <c r="K19" s="225" t="n">
        <f aca="false">IF(I19&gt;0,J19*100/I19,0)</f>
        <v>0</v>
      </c>
      <c r="L19" s="228" t="n">
        <f aca="false">C19+F19+I19</f>
        <v>18</v>
      </c>
      <c r="M19" s="228" t="n">
        <f aca="false">D19+G19+J19</f>
        <v>21</v>
      </c>
      <c r="N19" s="225" t="n">
        <f aca="false">IF(L19&gt;0,M19*100/L19,0)</f>
        <v>116.666666666667</v>
      </c>
      <c r="O19" s="582" t="n">
        <v>5</v>
      </c>
      <c r="P19" s="228" t="n">
        <v>0</v>
      </c>
      <c r="Q19" s="225" t="n">
        <f aca="false">IF(O19&gt;0,P19*100/O19,0)</f>
        <v>0</v>
      </c>
      <c r="R19" s="582" t="n">
        <v>300</v>
      </c>
      <c r="S19" s="228" t="n">
        <v>0</v>
      </c>
      <c r="T19" s="225" t="n">
        <f aca="false">IF(R19&gt;0,S19*100/R19,0)</f>
        <v>0</v>
      </c>
      <c r="U19" s="580" t="n">
        <v>50</v>
      </c>
      <c r="V19" s="228" t="n">
        <v>54</v>
      </c>
      <c r="W19" s="225" t="n">
        <f aca="false">IF(U19&gt;0,V19*100/U19,0)</f>
        <v>108</v>
      </c>
      <c r="X19" s="583" t="n">
        <v>0</v>
      </c>
      <c r="Y19" s="228" t="n">
        <v>0</v>
      </c>
      <c r="Z19" s="225" t="n">
        <f aca="false">IF(X19&gt;0,Y19*100/X19,0)</f>
        <v>0</v>
      </c>
      <c r="AA19" s="583" t="n">
        <v>0</v>
      </c>
      <c r="AB19" s="228" t="n">
        <v>0</v>
      </c>
      <c r="AC19" s="225" t="n">
        <f aca="false">IF(AA19&gt;0,AB19*100/AA19,0)</f>
        <v>0</v>
      </c>
      <c r="AD19" s="583" t="n">
        <f aca="false">U19+X19+AA19</f>
        <v>50</v>
      </c>
      <c r="AE19" s="583" t="n">
        <f aca="false">V19+Y19+AB19</f>
        <v>54</v>
      </c>
      <c r="AF19" s="225" t="n">
        <f aca="false">IF(AD19&gt;0,AE19*100/AD19,0)</f>
        <v>108</v>
      </c>
      <c r="AG19" s="584" t="n">
        <v>100</v>
      </c>
      <c r="AH19" s="186" t="n">
        <v>138</v>
      </c>
      <c r="AI19" s="220" t="n">
        <f aca="false">IF(AG19&gt;0,AH19*100/AG19,0)</f>
        <v>138</v>
      </c>
      <c r="AJ19" s="159" t="n">
        <v>0</v>
      </c>
      <c r="AK19" s="186" t="n">
        <v>0</v>
      </c>
      <c r="AL19" s="220" t="n">
        <f aca="false">IF(AJ19&gt;0,AK19*100/AJ19,0)</f>
        <v>0</v>
      </c>
      <c r="AM19" s="585" t="n">
        <v>20</v>
      </c>
      <c r="AN19" s="585" t="n">
        <v>0</v>
      </c>
      <c r="AO19" s="220" t="n">
        <f aca="false">IF(AM19&gt;0,AN19*100/AM19,0)</f>
        <v>0</v>
      </c>
      <c r="AP19" s="312" t="n">
        <v>128000</v>
      </c>
      <c r="AQ19" s="186" t="n">
        <v>0</v>
      </c>
      <c r="AR19" s="220" t="n">
        <f aca="false">IF(AP19&gt;0,AQ19*100/AP19,0)</f>
        <v>0</v>
      </c>
      <c r="AS19" s="586" t="n">
        <v>0</v>
      </c>
      <c r="AT19" s="587" t="n">
        <v>0</v>
      </c>
      <c r="AU19" s="588" t="n">
        <f aca="false">IF(AS19&gt;0,AT19*100/AS19,0)</f>
        <v>0</v>
      </c>
      <c r="AV19" s="586" t="n">
        <v>5</v>
      </c>
      <c r="AW19" s="587" t="n">
        <v>0</v>
      </c>
      <c r="AX19" s="588" t="n">
        <f aca="false">IF(AV19&gt;0,AW19*100/AV19,0)</f>
        <v>0</v>
      </c>
      <c r="AY19" s="589" t="n">
        <f aca="false">AS19+AV19</f>
        <v>5</v>
      </c>
      <c r="AZ19" s="589" t="n">
        <f aca="false">AT19+AW19</f>
        <v>0</v>
      </c>
      <c r="BA19" s="590" t="n">
        <f aca="false">IF(AY19&gt;0,AZ19*100/AY19,0)</f>
        <v>0</v>
      </c>
      <c r="BB19" s="586" t="n">
        <v>210</v>
      </c>
      <c r="BC19" s="587" t="n">
        <v>137</v>
      </c>
      <c r="BD19" s="588" t="n">
        <f aca="false">IF(BB19&gt;0,BC19*100/BB19,0)</f>
        <v>65.2380952380952</v>
      </c>
      <c r="BE19" s="569" t="n">
        <v>30</v>
      </c>
      <c r="BF19" s="569" t="n">
        <v>50</v>
      </c>
      <c r="BG19" s="564" t="n">
        <f aca="false">BE19+BF19</f>
        <v>80</v>
      </c>
      <c r="BH19" s="580" t="n">
        <v>0</v>
      </c>
      <c r="BI19" s="580" t="n">
        <v>50</v>
      </c>
      <c r="BJ19" s="569" t="n">
        <f aca="false">BH19+BI19</f>
        <v>50</v>
      </c>
      <c r="BK19" s="580" t="n">
        <f aca="false">IF(BG19&gt;0,BJ19*100/BG19,0)</f>
        <v>62.5</v>
      </c>
      <c r="BL19" s="580" t="n">
        <v>50</v>
      </c>
      <c r="BM19" s="580" t="n">
        <v>1</v>
      </c>
      <c r="BN19" s="591" t="n">
        <f aca="false">IF(BJ19&gt;0,BM19*100/BJ19,0)</f>
        <v>2</v>
      </c>
      <c r="BO19" s="580" t="n">
        <v>1</v>
      </c>
      <c r="BP19" s="196" t="n">
        <f aca="false">IF(BL19&gt;0,BO19*100/BL19,0)</f>
        <v>2</v>
      </c>
      <c r="BQ19" s="580" t="n">
        <v>0</v>
      </c>
      <c r="BR19" s="312" t="n">
        <f aca="false">SUM(L19,R19,AD19,AG19,AJ19,AM19,BB19)</f>
        <v>698</v>
      </c>
      <c r="BS19" s="186" t="n">
        <f aca="false">SUM(M19,S19,AE19,AH19,AK19,AN19,BC19)</f>
        <v>350</v>
      </c>
      <c r="BT19" s="220" t="n">
        <f aca="false">IF(BR19&gt;0,BS19*100/BR19,0)</f>
        <v>50.1432664756447</v>
      </c>
      <c r="BU19" s="582" t="n">
        <v>2</v>
      </c>
      <c r="BV19" s="228"/>
      <c r="BW19" s="225" t="n">
        <f aca="false">IF(BU19&gt;0,BV19*100/BU19,0)</f>
        <v>0</v>
      </c>
      <c r="BX19" s="582"/>
      <c r="BY19" s="228"/>
      <c r="BZ19" s="228"/>
      <c r="CA19" s="569" t="n">
        <v>2</v>
      </c>
      <c r="CB19" s="569" t="n">
        <v>2</v>
      </c>
      <c r="CC19" s="220" t="n">
        <f aca="false">IF(CA19&gt;0,CB19*100/CA19,0)</f>
        <v>100</v>
      </c>
      <c r="CD19" s="569" t="n">
        <v>80</v>
      </c>
      <c r="CE19" s="569" t="n">
        <v>80</v>
      </c>
      <c r="CF19" s="220" t="n">
        <f aca="false">IF(CD19&gt;0,CE19*100/CD19,0)</f>
        <v>100</v>
      </c>
      <c r="CG19" s="312" t="n">
        <v>2</v>
      </c>
      <c r="CH19" s="186" t="n">
        <v>0</v>
      </c>
      <c r="CI19" s="220" t="n">
        <f aca="false">IF(CG19&gt;0,CH19*100/CG19,0)</f>
        <v>0</v>
      </c>
      <c r="CJ19" s="312" t="n">
        <v>4</v>
      </c>
      <c r="CK19" s="186" t="n">
        <v>0</v>
      </c>
      <c r="CL19" s="220" t="n">
        <f aca="false">IF(CJ19&gt;0,CK19*100/CJ19,0)</f>
        <v>0</v>
      </c>
      <c r="CM19" s="312" t="n">
        <v>40</v>
      </c>
      <c r="CN19" s="186" t="n">
        <v>23</v>
      </c>
      <c r="CO19" s="220" t="n">
        <f aca="false">IF(CM19&gt;0,CN19*100/CM19,0)</f>
        <v>57.5</v>
      </c>
      <c r="CP19" s="207" t="n">
        <v>0</v>
      </c>
      <c r="CQ19" s="186" t="n">
        <v>0</v>
      </c>
      <c r="CR19" s="220" t="n">
        <f aca="false">IF(CP19&gt;0,CQ19*100/CP19,0)</f>
        <v>0</v>
      </c>
      <c r="CS19" s="186" t="n">
        <v>0</v>
      </c>
      <c r="CT19" s="592" t="n">
        <v>4070</v>
      </c>
      <c r="CU19" s="186"/>
      <c r="CV19" s="220" t="n">
        <f aca="false">IF(CT19&gt;0,CU19*100/CT19,0)</f>
        <v>0</v>
      </c>
      <c r="CW19" s="207" t="n">
        <v>100</v>
      </c>
      <c r="CX19" s="186" t="n">
        <v>0</v>
      </c>
      <c r="CY19" s="186" t="n">
        <v>0</v>
      </c>
      <c r="CZ19" s="189" t="n">
        <f aca="false">IF(CW19&gt;0,CY19*100/CW19,0)</f>
        <v>0</v>
      </c>
      <c r="DA19" s="593" t="n">
        <v>10</v>
      </c>
      <c r="DB19" s="593" t="n">
        <v>0</v>
      </c>
      <c r="DC19" s="225" t="n">
        <f aca="false">IF(DA19&gt;0,DB19*100/DA19,0)</f>
        <v>0</v>
      </c>
      <c r="DD19" s="594" t="n">
        <v>15.07305696</v>
      </c>
      <c r="DE19" s="593" t="n">
        <v>0.14716711</v>
      </c>
      <c r="DF19" s="225" t="n">
        <f aca="false">IF(DD19&gt;0,DE19*100/DD19,0)</f>
        <v>0.976358746540556</v>
      </c>
      <c r="DG19" s="573" t="n">
        <v>1589</v>
      </c>
      <c r="DH19" s="595" t="n">
        <v>83</v>
      </c>
      <c r="DI19" s="225" t="n">
        <f aca="false">IF(DG19&gt;0,DH19*100/DG19,0)</f>
        <v>5.2234109502832</v>
      </c>
      <c r="DJ19" s="575" t="n">
        <v>104.93275708</v>
      </c>
      <c r="DK19" s="596" t="n">
        <v>0.91408436</v>
      </c>
      <c r="DL19" s="225" t="n">
        <f aca="false">IF(DJ19&gt;0,DK19*100/DJ19,0)</f>
        <v>0.871114402629398</v>
      </c>
      <c r="DM19" s="186"/>
      <c r="DN19" s="186"/>
      <c r="DO19" s="186"/>
      <c r="DP19" s="220" t="n">
        <f aca="false">IF(DM19&gt;0,DO19*100/DM19,0)</f>
        <v>0</v>
      </c>
      <c r="DQ19" s="186"/>
      <c r="DR19" s="220" t="n">
        <f aca="false">IF(DN19&gt;0,DQ19*100/DN19,0)</f>
        <v>0</v>
      </c>
      <c r="DS19" s="186"/>
      <c r="DT19" s="220" t="n">
        <f aca="false">IF(DM19&gt;0,DS19*100/DM19,0)</f>
        <v>0</v>
      </c>
      <c r="DU19" s="186"/>
      <c r="DV19" s="220" t="n">
        <f aca="false">IF(DN19&gt;0,DU19*100/DN19,0)</f>
        <v>0</v>
      </c>
      <c r="DW19" s="186" t="n">
        <v>0</v>
      </c>
      <c r="DX19" s="186" t="n">
        <v>0</v>
      </c>
      <c r="DY19" s="186" t="n">
        <v>0</v>
      </c>
      <c r="DZ19" s="220" t="n">
        <f aca="false">IF(DW19&gt;0,DY19*100/DW19,0)</f>
        <v>0</v>
      </c>
      <c r="EA19" s="373" t="n">
        <v>0</v>
      </c>
      <c r="EB19" s="220" t="n">
        <f aca="false">IF(DX19&gt;0,EA19*100/DX19,0)</f>
        <v>0</v>
      </c>
      <c r="EC19" s="222" t="n">
        <v>2</v>
      </c>
      <c r="ED19" s="373" t="n">
        <v>0.7738</v>
      </c>
      <c r="EE19" s="222" t="n">
        <v>2</v>
      </c>
      <c r="EF19" s="220" t="n">
        <f aca="false">IF(EC19&gt;0,EE19*100/EC19,0)</f>
        <v>100</v>
      </c>
      <c r="EG19" s="373" t="n">
        <v>0.543446</v>
      </c>
      <c r="EH19" s="220" t="n">
        <f aca="false">IF(ED19&gt;0,EG19*100/ED19,0)</f>
        <v>70.2308089945722</v>
      </c>
      <c r="EI19" s="222" t="n">
        <v>2</v>
      </c>
      <c r="EJ19" s="220" t="n">
        <f aca="false">IF(EC19&gt;0,EI19*100/EC19,0)</f>
        <v>100</v>
      </c>
      <c r="EK19" s="373" t="n">
        <v>0.543446</v>
      </c>
      <c r="EL19" s="220" t="n">
        <f aca="false">IF(ED19&gt;0,EK19*100/ED19,0)</f>
        <v>70.2308089945722</v>
      </c>
      <c r="EM19" s="222"/>
      <c r="EN19" s="373"/>
      <c r="EO19" s="222"/>
      <c r="EP19" s="220" t="n">
        <f aca="false">IF(EM19&gt;0,EO19*100/EM19,0)</f>
        <v>0</v>
      </c>
      <c r="EQ19" s="373"/>
      <c r="ER19" s="220" t="n">
        <f aca="false">IF(EN19&gt;0,EQ19*100/EN19,0)</f>
        <v>0</v>
      </c>
      <c r="ES19" s="186"/>
      <c r="ET19" s="186"/>
      <c r="EU19" s="186"/>
      <c r="EV19" s="220" t="n">
        <f aca="false">IF(ES19&gt;0,EU19*100/ES19,0)</f>
        <v>0</v>
      </c>
      <c r="EW19" s="373"/>
      <c r="EX19" s="220" t="n">
        <f aca="false">IF(ET19&gt;0,EW19*100/ET19,0)</f>
        <v>0</v>
      </c>
      <c r="EY19" s="222"/>
      <c r="EZ19" s="220" t="n">
        <f aca="false">IF(ES19&gt;0,EY19*100/ES19,0)</f>
        <v>0</v>
      </c>
      <c r="FA19" s="373"/>
      <c r="FB19" s="220" t="n">
        <f aca="false">IF(ET19&gt;0,FA19*100/ET19,0)</f>
        <v>0</v>
      </c>
      <c r="FC19" s="222"/>
      <c r="FD19" s="373"/>
      <c r="FE19" s="222"/>
      <c r="FF19" s="220" t="n">
        <f aca="false">IF(FC19&gt;0,FE19*100/FC19,0)</f>
        <v>0</v>
      </c>
      <c r="FG19" s="373"/>
      <c r="FH19" s="220" t="n">
        <f aca="false">IF(FD19&gt;0,FG19*100/FD19,0)</f>
        <v>0</v>
      </c>
      <c r="FI19" s="222" t="n">
        <f aca="false">'[1]ผลผลิตที่ 1-โครงการ'!FY20+'[1]ผลผลิตที่ 1-โครงการ'!GO20+'[1]ผลผลิตที่ 1-โครงการ'!HE20+'[1]ผลผลิตที่ 1-โครงการ'!HU20+'[1]ผลผลิตที่ 2'!DM19+'[1]ผลผลิตที่ 2'!EC19+'[1]ผลผลิตที่ 2'!ES19</f>
        <v>200</v>
      </c>
      <c r="FJ19" s="373" t="n">
        <f aca="false">'[1]ผลผลิตที่ 1-โครงการ'!FZ20+'[1]ผลผลิตที่ 1-โครงการ'!GP20+'[1]ผลผลิตที่ 1-โครงการ'!HF20+'[1]ผลผลิตที่ 1-โครงการ'!HV20+'[1]ผลผลิตที่ 2'!DN19+'[1]ผลผลิตที่ 2'!ED19+'[1]ผลผลิตที่ 2'!ET19</f>
        <v>11.470646</v>
      </c>
      <c r="FK19" s="222" t="n">
        <f aca="false">'[1]ผลผลิตที่ 1-โครงการ'!GA20+'[1]ผลผลิตที่ 1-โครงการ'!GQ20+'[1]ผลผลิตที่ 1-โครงการ'!HG20+'[1]ผลผลิตที่ 1-โครงการ'!HW20+'[1]ผลผลิตที่ 2'!DO19+'[1]ผลผลิตที่ 2'!EE19+'[1]ผลผลิตที่ 2'!EU19</f>
        <v>174.76181030574</v>
      </c>
      <c r="FL19" s="220" t="n">
        <f aca="false">IF(FI19&gt;0,FK19*100/FI19,0)</f>
        <v>87.3809051528697</v>
      </c>
      <c r="FM19" s="373" t="n">
        <f aca="false">'[1]ผลผลิตที่ 1-โครงการ'!GC20+'[1]ผลผลิตที่ 1-โครงการ'!GS20+'[1]ผลผลิตที่ 1-โครงการ'!HI20+'[1]ผลผลิตที่ 1-โครงการ'!HY20+'[1]ผลผลิตที่ 2'!DQ19+'[1]ผลผลิตที่ 2'!EG19+'[1]ผลผลิตที่ 2'!EW19</f>
        <v>200.976358746541</v>
      </c>
      <c r="FN19" s="220" t="n">
        <f aca="false">IF(FJ19&gt;0,FM19*100/FJ19,0)</f>
        <v>1752.09276571294</v>
      </c>
      <c r="FO19" s="222" t="n">
        <f aca="false">'[1]ผลผลิตที่ 1-โครงการ'!GE20+'[1]ผลผลิตที่ 1-โครงการ'!GU20+'[1]ผลผลิตที่ 1-โครงการ'!HK20+'[1]ผลผลิตที่ 1-โครงการ'!IA20+'[1]ผลผลิตที่ 2'!DS19+'[1]ผลผลิตที่ 2'!EI19+'[1]ผลผลิตที่ 2'!EY19</f>
        <v>242.688753345739</v>
      </c>
      <c r="FP19" s="220" t="n">
        <f aca="false">IF(FI19&gt;0,FO19*100/FI19,0)</f>
        <v>121.34437667287</v>
      </c>
      <c r="FQ19" s="373" t="n">
        <f aca="false">'[1]ผลผลิตที่ 1-โครงการ'!GG20+'[1]ผลผลิตที่ 1-โครงการ'!GW20+'[1]ผลผลิตที่ 1-โครงการ'!HM20+'[1]ผลผลิตที่ 1-โครงการ'!IC20+'[1]ผลผลิตที่ 2'!DU19+'[1]ผลผลิตที่ 2'!EK19+'[1]ผลผลิตที่ 2'!FA19</f>
        <v>104.93275708</v>
      </c>
      <c r="FR19" s="220" t="n">
        <f aca="false">IF(FJ19&gt;0,FQ19*100/FJ19,0)</f>
        <v>914.793788248718</v>
      </c>
      <c r="FS19" s="186" t="n">
        <f aca="false">'[1]ผลผลิตที่ 1-โครงการ'!GI20+'[1]ผลผลิตที่ 1-โครงการ'!GY20+'[1]ผลผลิตที่ 1-โครงการ'!HO20+'[1]ผลผลิตที่ 1-โครงการ'!IE20+'[1]ผลผลิตที่ 2'!DW19+'[1]ผลผลิตที่ 2'!EM19+'[1]ผลผลิตที่ 2'!FC19</f>
        <v>0.871114402629398</v>
      </c>
      <c r="FT19" s="373" t="n">
        <f aca="false">'[1]ผลผลิตที่ 1-โครงการ'!GJ20+'[1]ผลผลิตที่ 1-โครงการ'!GZ20+'[1]ผลผลิตที่ 1-โครงการ'!HP20+'[1]ผลผลิตที่ 1-โครงการ'!IF20+'[1]ผลผลิตที่ 2'!DX19+'[1]ผลผลิตที่ 2'!EN19+'[1]ผลผลิตที่ 2'!FD19</f>
        <v>0</v>
      </c>
      <c r="FU19" s="186" t="n">
        <f aca="false">'[1]ผลผลิตที่ 1-โครงการ'!GK20+'[1]ผลผลิตที่ 1-โครงการ'!HA20+'[1]ผลผลิตที่ 1-โครงการ'!HQ20+'[1]ผลผลิตที่ 1-โครงการ'!IG20+'[1]ผลผลิตที่ 2'!DY19+'[1]ผลผลิตที่ 2'!EO19+'[1]ผลผลิตที่ 2'!FE19</f>
        <v>0</v>
      </c>
      <c r="FV19" s="220" t="n">
        <f aca="false">IF(FS19&gt;0,FU19*100/FS19,0)</f>
        <v>0</v>
      </c>
      <c r="FW19" s="373" t="n">
        <f aca="false">'[1]ผลผลิตที่ 1-โครงการ'!GM20+'[1]ผลผลิตที่ 1-โครงการ'!HC20+'[1]ผลผลิตที่ 1-โครงการ'!HS20+'[1]ผลผลิตที่ 1-โครงการ'!II20+'[1]ผลผลิตที่ 2'!EA19+'[1]ผลผลิตที่ 2'!EQ19+'[1]ผลผลิตที่ 2'!FG19</f>
        <v>943.622746</v>
      </c>
      <c r="FX19" s="220" t="n">
        <f aca="false">IF(FT19&gt;0,FW19*100/FT19,0)</f>
        <v>0</v>
      </c>
      <c r="FY19" s="579" t="n">
        <f aca="false">FJ19+FT19</f>
        <v>11.470646</v>
      </c>
      <c r="FZ19" s="579" t="n">
        <f aca="false">FM19+FW19</f>
        <v>1144.59910474654</v>
      </c>
    </row>
    <row r="20" s="55" customFormat="true" ht="20.25" hidden="false" customHeight="true" outlineLevel="0" collapsed="false">
      <c r="A20" s="202" t="n">
        <v>11</v>
      </c>
      <c r="B20" s="231" t="s">
        <v>91</v>
      </c>
      <c r="C20" s="580" t="n">
        <v>4</v>
      </c>
      <c r="D20" s="228" t="n">
        <v>4</v>
      </c>
      <c r="E20" s="225" t="n">
        <f aca="false">IF(C20&gt;0,D20*100/C20,0)</f>
        <v>100</v>
      </c>
      <c r="F20" s="581" t="n">
        <v>14</v>
      </c>
      <c r="G20" s="228" t="n">
        <v>14</v>
      </c>
      <c r="H20" s="225" t="n">
        <f aca="false">IF(F20&gt;0,G20*100/F20,0)</f>
        <v>100</v>
      </c>
      <c r="I20" s="581" t="n">
        <v>0</v>
      </c>
      <c r="J20" s="228" t="n">
        <v>0</v>
      </c>
      <c r="K20" s="225" t="n">
        <f aca="false">IF(I20&gt;0,J20*100/I20,0)</f>
        <v>0</v>
      </c>
      <c r="L20" s="228" t="n">
        <f aca="false">C20+F20+I20</f>
        <v>18</v>
      </c>
      <c r="M20" s="228" t="n">
        <f aca="false">D20+G20+J20</f>
        <v>18</v>
      </c>
      <c r="N20" s="225" t="n">
        <f aca="false">IF(L20&gt;0,M20*100/L20,0)</f>
        <v>100</v>
      </c>
      <c r="O20" s="582" t="n">
        <v>5</v>
      </c>
      <c r="P20" s="228" t="n">
        <v>0</v>
      </c>
      <c r="Q20" s="225" t="n">
        <f aca="false">IF(O20&gt;0,P20*100/O20,0)</f>
        <v>0</v>
      </c>
      <c r="R20" s="582" t="n">
        <v>300</v>
      </c>
      <c r="S20" s="228" t="n">
        <v>64</v>
      </c>
      <c r="T20" s="225" t="n">
        <f aca="false">IF(R20&gt;0,S20*100/R20,0)</f>
        <v>21.3333333333333</v>
      </c>
      <c r="U20" s="580" t="n">
        <v>50</v>
      </c>
      <c r="V20" s="228" t="n">
        <v>50</v>
      </c>
      <c r="W20" s="225" t="n">
        <f aca="false">IF(U20&gt;0,V20*100/U20,0)</f>
        <v>100</v>
      </c>
      <c r="X20" s="583" t="n">
        <v>0</v>
      </c>
      <c r="Y20" s="228" t="n">
        <v>0</v>
      </c>
      <c r="Z20" s="225" t="n">
        <f aca="false">IF(X20&gt;0,Y20*100/X20,0)</f>
        <v>0</v>
      </c>
      <c r="AA20" s="583" t="n">
        <v>0</v>
      </c>
      <c r="AB20" s="228" t="n">
        <v>0</v>
      </c>
      <c r="AC20" s="225" t="n">
        <f aca="false">IF(AA20&gt;0,AB20*100/AA20,0)</f>
        <v>0</v>
      </c>
      <c r="AD20" s="583" t="n">
        <f aca="false">U20+X20+AA20</f>
        <v>50</v>
      </c>
      <c r="AE20" s="583" t="n">
        <f aca="false">V20+Y20+AB20</f>
        <v>50</v>
      </c>
      <c r="AF20" s="225" t="n">
        <f aca="false">IF(AD20&gt;0,AE20*100/AD20,0)</f>
        <v>100</v>
      </c>
      <c r="AG20" s="584" t="n">
        <v>40</v>
      </c>
      <c r="AH20" s="186"/>
      <c r="AI20" s="220" t="n">
        <f aca="false">IF(AG20&gt;0,AH20*100/AG20,0)</f>
        <v>0</v>
      </c>
      <c r="AJ20" s="159" t="n">
        <v>0</v>
      </c>
      <c r="AK20" s="186" t="n">
        <v>0</v>
      </c>
      <c r="AL20" s="220" t="n">
        <f aca="false">IF(AJ20&gt;0,AK20*100/AJ20,0)</f>
        <v>0</v>
      </c>
      <c r="AM20" s="585"/>
      <c r="AN20" s="585" t="n">
        <v>0</v>
      </c>
      <c r="AO20" s="220" t="n">
        <f aca="false">IF(AM20&gt;0,AN20*100/AM20,0)</f>
        <v>0</v>
      </c>
      <c r="AP20" s="312" t="n">
        <v>100000</v>
      </c>
      <c r="AQ20" s="186" t="n">
        <v>0</v>
      </c>
      <c r="AR20" s="220" t="n">
        <f aca="false">IF(AP20&gt;0,AQ20*100/AP20,0)</f>
        <v>0</v>
      </c>
      <c r="AS20" s="586" t="n">
        <v>0</v>
      </c>
      <c r="AT20" s="587" t="n">
        <v>0</v>
      </c>
      <c r="AU20" s="588" t="n">
        <f aca="false">IF(AS20&gt;0,AT20*100/AS20,0)</f>
        <v>0</v>
      </c>
      <c r="AV20" s="586" t="n">
        <v>15</v>
      </c>
      <c r="AW20" s="587" t="n">
        <v>0</v>
      </c>
      <c r="AX20" s="588" t="n">
        <f aca="false">IF(AV20&gt;0,AW20*100/AV20,0)</f>
        <v>0</v>
      </c>
      <c r="AY20" s="589" t="n">
        <f aca="false">AS20+AV20</f>
        <v>15</v>
      </c>
      <c r="AZ20" s="589" t="n">
        <f aca="false">AT20+AW20</f>
        <v>0</v>
      </c>
      <c r="BA20" s="590" t="n">
        <f aca="false">IF(AY20&gt;0,AZ20*100/AY20,0)</f>
        <v>0</v>
      </c>
      <c r="BB20" s="586" t="n">
        <v>210</v>
      </c>
      <c r="BC20" s="587" t="n">
        <v>55</v>
      </c>
      <c r="BD20" s="588" t="n">
        <f aca="false">IF(BB20&gt;0,BC20*100/BB20,0)</f>
        <v>26.1904761904762</v>
      </c>
      <c r="BE20" s="569" t="n">
        <v>70</v>
      </c>
      <c r="BF20" s="569" t="n">
        <v>50</v>
      </c>
      <c r="BG20" s="564" t="n">
        <f aca="false">BE20+BF20</f>
        <v>120</v>
      </c>
      <c r="BH20" s="580" t="n">
        <v>40</v>
      </c>
      <c r="BI20" s="580" t="n">
        <v>0</v>
      </c>
      <c r="BJ20" s="569" t="n">
        <f aca="false">BH20+BI20</f>
        <v>40</v>
      </c>
      <c r="BK20" s="580" t="n">
        <f aca="false">IF(BG20&gt;0,BJ20*100/BG20,0)</f>
        <v>33.3333333333333</v>
      </c>
      <c r="BL20" s="580" t="n">
        <v>40</v>
      </c>
      <c r="BM20" s="580" t="n">
        <v>2</v>
      </c>
      <c r="BN20" s="591" t="n">
        <f aca="false">IF(BJ20&gt;0,BM20*100/BJ20,0)</f>
        <v>5</v>
      </c>
      <c r="BO20" s="580" t="n">
        <v>2</v>
      </c>
      <c r="BP20" s="196" t="n">
        <f aca="false">IF(BL20&gt;0,BO20*100/BL20,0)</f>
        <v>5</v>
      </c>
      <c r="BQ20" s="580" t="n">
        <v>1</v>
      </c>
      <c r="BR20" s="312" t="n">
        <f aca="false">SUM(L20,R20,AD20,AG20,AJ20,AM20,BB20)</f>
        <v>618</v>
      </c>
      <c r="BS20" s="186" t="n">
        <f aca="false">SUM(M20,S20,AE20,AH20,AK20,AN20,BC20)</f>
        <v>187</v>
      </c>
      <c r="BT20" s="220" t="n">
        <f aca="false">IF(BR20&gt;0,BS20*100/BR20,0)</f>
        <v>30.2588996763754</v>
      </c>
      <c r="BU20" s="582" t="n">
        <v>2</v>
      </c>
      <c r="BV20" s="228"/>
      <c r="BW20" s="225" t="n">
        <f aca="false">IF(BU20&gt;0,BV20*100/BU20,0)</f>
        <v>0</v>
      </c>
      <c r="BX20" s="582"/>
      <c r="BY20" s="228"/>
      <c r="BZ20" s="228"/>
      <c r="CA20" s="569" t="n">
        <v>2</v>
      </c>
      <c r="CB20" s="569" t="n">
        <v>0</v>
      </c>
      <c r="CC20" s="220" t="n">
        <f aca="false">IF(CA20&gt;0,CB20*100/CA20,0)</f>
        <v>0</v>
      </c>
      <c r="CD20" s="569" t="n">
        <v>80</v>
      </c>
      <c r="CE20" s="569" t="n">
        <v>0</v>
      </c>
      <c r="CF20" s="220" t="n">
        <f aca="false">IF(CD20&gt;0,CE20*100/CD20,0)</f>
        <v>0</v>
      </c>
      <c r="CG20" s="312" t="n">
        <v>3</v>
      </c>
      <c r="CH20" s="186" t="n">
        <v>0</v>
      </c>
      <c r="CI20" s="220" t="n">
        <f aca="false">IF(CG20&gt;0,CH20*100/CG20,0)</f>
        <v>0</v>
      </c>
      <c r="CJ20" s="312" t="n">
        <v>4</v>
      </c>
      <c r="CK20" s="186" t="n">
        <v>1</v>
      </c>
      <c r="CL20" s="220" t="n">
        <f aca="false">IF(CJ20&gt;0,CK20*100/CJ20,0)</f>
        <v>25</v>
      </c>
      <c r="CM20" s="312" t="n">
        <v>40</v>
      </c>
      <c r="CN20" s="186"/>
      <c r="CO20" s="220" t="n">
        <f aca="false">IF(CM20&gt;0,CN20*100/CM20,0)</f>
        <v>0</v>
      </c>
      <c r="CP20" s="207" t="n">
        <v>0</v>
      </c>
      <c r="CQ20" s="186" t="n">
        <v>0</v>
      </c>
      <c r="CR20" s="220" t="n">
        <f aca="false">IF(CP20&gt;0,CQ20*100/CP20,0)</f>
        <v>0</v>
      </c>
      <c r="CS20" s="186" t="n">
        <v>0</v>
      </c>
      <c r="CT20" s="592" t="n">
        <v>1225</v>
      </c>
      <c r="CU20" s="186" t="n">
        <v>190</v>
      </c>
      <c r="CV20" s="220" t="n">
        <f aca="false">IF(CT20&gt;0,CU20*100/CT20,0)</f>
        <v>15.5102040816327</v>
      </c>
      <c r="CW20" s="207" t="n">
        <v>160</v>
      </c>
      <c r="CX20" s="186" t="n">
        <v>0</v>
      </c>
      <c r="CY20" s="186" t="n">
        <v>0</v>
      </c>
      <c r="CZ20" s="189" t="n">
        <f aca="false">IF(CW20&gt;0,CY20*100/CW20,0)</f>
        <v>0</v>
      </c>
      <c r="DA20" s="593" t="n">
        <v>2</v>
      </c>
      <c r="DB20" s="593" t="n">
        <v>0</v>
      </c>
      <c r="DC20" s="225" t="n">
        <f aca="false">IF(DA20&gt;0,DB20*100/DA20,0)</f>
        <v>0</v>
      </c>
      <c r="DD20" s="594" t="n">
        <v>2.006</v>
      </c>
      <c r="DE20" s="593" t="n">
        <v>0.0011</v>
      </c>
      <c r="DF20" s="225" t="n">
        <f aca="false">IF(DD20&gt;0,DE20*100/DD20,0)</f>
        <v>0.0548354935194417</v>
      </c>
      <c r="DG20" s="573" t="n">
        <v>71</v>
      </c>
      <c r="DH20" s="595" t="n">
        <v>54</v>
      </c>
      <c r="DI20" s="225" t="n">
        <f aca="false">IF(DG20&gt;0,DH20*100/DG20,0)</f>
        <v>76.056338028169</v>
      </c>
      <c r="DJ20" s="575" t="n">
        <v>0.95508984</v>
      </c>
      <c r="DK20" s="596" t="n">
        <v>0.04293918</v>
      </c>
      <c r="DL20" s="225" t="n">
        <f aca="false">IF(DJ20&gt;0,DK20*100/DJ20,0)</f>
        <v>4.4958262774526</v>
      </c>
      <c r="DM20" s="186"/>
      <c r="DN20" s="186"/>
      <c r="DO20" s="186"/>
      <c r="DP20" s="220" t="n">
        <f aca="false">IF(DM20&gt;0,DO20*100/DM20,0)</f>
        <v>0</v>
      </c>
      <c r="DQ20" s="186"/>
      <c r="DR20" s="220" t="n">
        <f aca="false">IF(DN20&gt;0,DQ20*100/DN20,0)</f>
        <v>0</v>
      </c>
      <c r="DS20" s="186"/>
      <c r="DT20" s="220" t="n">
        <f aca="false">IF(DM20&gt;0,DS20*100/DM20,0)</f>
        <v>0</v>
      </c>
      <c r="DU20" s="186"/>
      <c r="DV20" s="220" t="n">
        <f aca="false">IF(DN20&gt;0,DU20*100/DN20,0)</f>
        <v>0</v>
      </c>
      <c r="DW20" s="186" t="n">
        <v>0</v>
      </c>
      <c r="DX20" s="186" t="n">
        <v>0</v>
      </c>
      <c r="DY20" s="186" t="n">
        <v>0</v>
      </c>
      <c r="DZ20" s="220" t="n">
        <f aca="false">IF(DW20&gt;0,DY20*100/DW20,0)</f>
        <v>0</v>
      </c>
      <c r="EA20" s="373" t="n">
        <v>0</v>
      </c>
      <c r="EB20" s="220" t="n">
        <f aca="false">IF(DX20&gt;0,EA20*100/DX20,0)</f>
        <v>0</v>
      </c>
      <c r="EC20" s="222" t="n">
        <v>1</v>
      </c>
      <c r="ED20" s="373" t="n">
        <v>0.08</v>
      </c>
      <c r="EE20" s="222" t="n">
        <v>1</v>
      </c>
      <c r="EF20" s="220" t="n">
        <f aca="false">IF(EC20&gt;0,EE20*100/EC20,0)</f>
        <v>100</v>
      </c>
      <c r="EG20" s="373" t="n">
        <v>0.08</v>
      </c>
      <c r="EH20" s="220" t="n">
        <f aca="false">IF(ED20&gt;0,EG20*100/ED20,0)</f>
        <v>100</v>
      </c>
      <c r="EI20" s="222" t="n">
        <v>1</v>
      </c>
      <c r="EJ20" s="220" t="n">
        <f aca="false">IF(EC20&gt;0,EI20*100/EC20,0)</f>
        <v>100</v>
      </c>
      <c r="EK20" s="373" t="n">
        <v>0.08</v>
      </c>
      <c r="EL20" s="220" t="n">
        <f aca="false">IF(ED20&gt;0,EK20*100/ED20,0)</f>
        <v>100</v>
      </c>
      <c r="EM20" s="222"/>
      <c r="EN20" s="373"/>
      <c r="EO20" s="222"/>
      <c r="EP20" s="220" t="n">
        <f aca="false">IF(EM20&gt;0,EO20*100/EM20,0)</f>
        <v>0</v>
      </c>
      <c r="EQ20" s="373"/>
      <c r="ER20" s="220" t="n">
        <f aca="false">IF(EN20&gt;0,EQ20*100/EN20,0)</f>
        <v>0</v>
      </c>
      <c r="ES20" s="186"/>
      <c r="ET20" s="186"/>
      <c r="EU20" s="186"/>
      <c r="EV20" s="220" t="n">
        <f aca="false">IF(ES20&gt;0,EU20*100/ES20,0)</f>
        <v>0</v>
      </c>
      <c r="EW20" s="373"/>
      <c r="EX20" s="220" t="n">
        <f aca="false">IF(ET20&gt;0,EW20*100/ET20,0)</f>
        <v>0</v>
      </c>
      <c r="EY20" s="222"/>
      <c r="EZ20" s="220" t="n">
        <f aca="false">IF(ES20&gt;0,EY20*100/ES20,0)</f>
        <v>0</v>
      </c>
      <c r="FA20" s="373"/>
      <c r="FB20" s="220" t="n">
        <f aca="false">IF(ET20&gt;0,FA20*100/ET20,0)</f>
        <v>0</v>
      </c>
      <c r="FC20" s="222"/>
      <c r="FD20" s="373"/>
      <c r="FE20" s="222"/>
      <c r="FF20" s="220" t="n">
        <f aca="false">IF(FC20&gt;0,FE20*100/FC20,0)</f>
        <v>0</v>
      </c>
      <c r="FG20" s="373"/>
      <c r="FH20" s="220" t="n">
        <f aca="false">IF(FD20&gt;0,FG20*100/FD20,0)</f>
        <v>0</v>
      </c>
      <c r="FI20" s="222" t="n">
        <f aca="false">'[1]ผลผลิตที่ 1-โครงการ'!FY21+'[1]ผลผลิตที่ 1-โครงการ'!GO21+'[1]ผลผลิตที่ 1-โครงการ'!HE21+'[1]ผลผลิตที่ 1-โครงการ'!HU21+'[1]ผลผลิตที่ 2'!DM20+'[1]ผลผลิตที่ 2'!EC20+'[1]ผลผลิตที่ 2'!ES20</f>
        <v>200</v>
      </c>
      <c r="FJ20" s="373" t="n">
        <f aca="false">'[1]ผลผลิตที่ 1-โครงการ'!FZ21+'[1]ผลผลิตที่ 1-โครงการ'!GP21+'[1]ผลผลิตที่ 1-โครงการ'!HF21+'[1]ผลผลิตที่ 1-โครงการ'!HV21+'[1]ผลผลิตที่ 2'!DN20+'[1]ผลผลิตที่ 2'!ED20+'[1]ผลผลิตที่ 2'!ET20</f>
        <v>4.862</v>
      </c>
      <c r="FK20" s="222" t="n">
        <f aca="false">'[1]ผลผลิตที่ 1-โครงการ'!GA21+'[1]ผลผลิตที่ 1-โครงการ'!GQ21+'[1]ผลผลิตที่ 1-โครงการ'!HG21+'[1]ผลผลิตที่ 1-โครงการ'!HW21+'[1]ผลผลิตที่ 2'!DO20+'[1]ผลผลิตที่ 2'!EE20+'[1]ผลผลิตที่ 2'!EU20</f>
        <v>130.374425579955</v>
      </c>
      <c r="FL20" s="220" t="n">
        <f aca="false">IF(FI20&gt;0,FK20*100/FI20,0)</f>
        <v>65.1872127899773</v>
      </c>
      <c r="FM20" s="373" t="n">
        <f aca="false">'[1]ผลผลิตที่ 1-โครงการ'!GC21+'[1]ผลผลิตที่ 1-โครงการ'!GS21+'[1]ผลผลิตที่ 1-โครงการ'!HI21+'[1]ผลผลิตที่ 1-โครงการ'!HY21+'[1]ผลผลิตที่ 2'!DQ20+'[1]ผลผลิตที่ 2'!EG20+'[1]ผลผลิตที่ 2'!EW20</f>
        <v>200.054835493519</v>
      </c>
      <c r="FN20" s="220" t="n">
        <f aca="false">IF(FJ20&gt;0,FM20*100/FJ20,0)</f>
        <v>4114.66136350307</v>
      </c>
      <c r="FO20" s="222" t="n">
        <f aca="false">'[1]ผลผลิตที่ 1-โครงการ'!GE21+'[1]ผลผลิตที่ 1-โครงการ'!GU21+'[1]ผลผลิตที่ 1-โครงการ'!HK21+'[1]ผลผลิตที่ 1-โครงการ'!IA21+'[1]ผลผลิตที่ 2'!DS20+'[1]ผลผลิตที่ 2'!EI20+'[1]ผลผลิตที่ 2'!EY20</f>
        <v>219.443825744278</v>
      </c>
      <c r="FP20" s="220" t="n">
        <f aca="false">IF(FI20&gt;0,FO20*100/FI20,0)</f>
        <v>109.721912872139</v>
      </c>
      <c r="FQ20" s="373" t="n">
        <f aca="false">'[1]ผลผลิตที่ 1-โครงการ'!GG21+'[1]ผลผลิตที่ 1-โครงการ'!GW21+'[1]ผลผลิตที่ 1-โครงการ'!HM21+'[1]ผลผลิตที่ 1-โครงการ'!IC21+'[1]ผลผลิตที่ 2'!DU20+'[1]ผลผลิตที่ 2'!EK20+'[1]ผลผลิตที่ 2'!FA20</f>
        <v>0.95508984</v>
      </c>
      <c r="FR20" s="220" t="n">
        <f aca="false">IF(FJ20&gt;0,FQ20*100/FJ20,0)</f>
        <v>19.6439703825586</v>
      </c>
      <c r="FS20" s="186" t="n">
        <f aca="false">'[1]ผลผลิตที่ 1-โครงการ'!GI21+'[1]ผลผลิตที่ 1-โครงการ'!GY21+'[1]ผลผลิตที่ 1-โครงการ'!HO21+'[1]ผลผลิตที่ 1-โครงการ'!IE21+'[1]ผลผลิตที่ 2'!DW20+'[1]ผลผลิตที่ 2'!EM20+'[1]ผลผลิตที่ 2'!FC20</f>
        <v>4.4958262774526</v>
      </c>
      <c r="FT20" s="373" t="n">
        <f aca="false">'[1]ผลผลิตที่ 1-โครงการ'!GJ21+'[1]ผลผลิตที่ 1-โครงการ'!GZ21+'[1]ผลผลิตที่ 1-โครงการ'!HP21+'[1]ผลผลิตที่ 1-โครงการ'!IF21+'[1]ผลผลิตที่ 2'!DX20+'[1]ผลผลิตที่ 2'!EN20+'[1]ผลผลิตที่ 2'!FD20</f>
        <v>0</v>
      </c>
      <c r="FU20" s="186" t="n">
        <f aca="false">'[1]ผลผลิตที่ 1-โครงการ'!GK21+'[1]ผลผลิตที่ 1-โครงการ'!HA21+'[1]ผลผลิตที่ 1-โครงการ'!HQ21+'[1]ผลผลิตที่ 1-โครงการ'!IG21+'[1]ผลผลิตที่ 2'!DY20+'[1]ผลผลิตที่ 2'!EO20+'[1]ผลผลิตที่ 2'!FE20</f>
        <v>0</v>
      </c>
      <c r="FV20" s="220" t="n">
        <f aca="false">IF(FS20&gt;0,FU20*100/FS20,0)</f>
        <v>0</v>
      </c>
      <c r="FW20" s="373" t="n">
        <f aca="false">'[1]ผลผลิตที่ 1-โครงการ'!GM21+'[1]ผลผลิตที่ 1-โครงการ'!HC21+'[1]ผลผลิตที่ 1-โครงการ'!HS21+'[1]ผลผลิตที่ 1-โครงการ'!II21+'[1]ผลผลิตที่ 2'!EA20+'[1]ผลผลิตที่ 2'!EQ20+'[1]ผลผลิตที่ 2'!FG20</f>
        <v>720.4256</v>
      </c>
      <c r="FX20" s="220" t="n">
        <f aca="false">IF(FT20&gt;0,FW20*100/FT20,0)</f>
        <v>0</v>
      </c>
      <c r="FY20" s="579" t="n">
        <f aca="false">FJ20+FT20</f>
        <v>4.862</v>
      </c>
      <c r="FZ20" s="579" t="n">
        <f aca="false">FM20+FW20</f>
        <v>920.48043549352</v>
      </c>
    </row>
    <row r="21" s="55" customFormat="true" ht="20.25" hidden="false" customHeight="true" outlineLevel="0" collapsed="false">
      <c r="A21" s="202" t="n">
        <v>12</v>
      </c>
      <c r="B21" s="231" t="s">
        <v>92</v>
      </c>
      <c r="C21" s="580" t="n">
        <v>4</v>
      </c>
      <c r="D21" s="228" t="n">
        <v>4</v>
      </c>
      <c r="E21" s="225" t="n">
        <f aca="false">IF(C21&gt;0,D21*100/C21,0)</f>
        <v>100</v>
      </c>
      <c r="F21" s="581" t="n">
        <v>14</v>
      </c>
      <c r="G21" s="228" t="n">
        <v>14</v>
      </c>
      <c r="H21" s="225" t="n">
        <f aca="false">IF(F21&gt;0,G21*100/F21,0)</f>
        <v>100</v>
      </c>
      <c r="I21" s="581" t="n">
        <v>0</v>
      </c>
      <c r="J21" s="228" t="n">
        <v>0</v>
      </c>
      <c r="K21" s="225" t="n">
        <f aca="false">IF(I21&gt;0,J21*100/I21,0)</f>
        <v>0</v>
      </c>
      <c r="L21" s="228" t="n">
        <f aca="false">C21+F21+I21</f>
        <v>18</v>
      </c>
      <c r="M21" s="228" t="n">
        <f aca="false">D21+G21+J21</f>
        <v>18</v>
      </c>
      <c r="N21" s="225" t="n">
        <f aca="false">IF(L21&gt;0,M21*100/L21,0)</f>
        <v>100</v>
      </c>
      <c r="O21" s="582" t="n">
        <v>4</v>
      </c>
      <c r="P21" s="228" t="n">
        <v>4</v>
      </c>
      <c r="Q21" s="225" t="n">
        <f aca="false">IF(O21&gt;0,P21*100/O21,0)</f>
        <v>100</v>
      </c>
      <c r="R21" s="582" t="n">
        <v>240</v>
      </c>
      <c r="S21" s="228" t="n">
        <v>0</v>
      </c>
      <c r="T21" s="225" t="n">
        <f aca="false">IF(R21&gt;0,S21*100/R21,0)</f>
        <v>0</v>
      </c>
      <c r="U21" s="580" t="n">
        <v>40</v>
      </c>
      <c r="V21" s="228" t="n">
        <v>0</v>
      </c>
      <c r="W21" s="225" t="n">
        <f aca="false">IF(U21&gt;0,V21*100/U21,0)</f>
        <v>0</v>
      </c>
      <c r="X21" s="583" t="n">
        <v>0</v>
      </c>
      <c r="Y21" s="228" t="n">
        <v>0</v>
      </c>
      <c r="Z21" s="225" t="n">
        <f aca="false">IF(X21&gt;0,Y21*100/X21,0)</f>
        <v>0</v>
      </c>
      <c r="AA21" s="583" t="n">
        <v>0</v>
      </c>
      <c r="AB21" s="228" t="n">
        <v>0</v>
      </c>
      <c r="AC21" s="225" t="n">
        <f aca="false">IF(AA21&gt;0,AB21*100/AA21,0)</f>
        <v>0</v>
      </c>
      <c r="AD21" s="583" t="n">
        <f aca="false">U21+X21+AA21</f>
        <v>40</v>
      </c>
      <c r="AE21" s="583" t="n">
        <f aca="false">V21+Y21+AB21</f>
        <v>0</v>
      </c>
      <c r="AF21" s="225" t="n">
        <f aca="false">IF(AD21&gt;0,AE21*100/AD21,0)</f>
        <v>0</v>
      </c>
      <c r="AG21" s="584" t="n">
        <v>20</v>
      </c>
      <c r="AH21" s="186"/>
      <c r="AI21" s="599" t="n">
        <f aca="false">IF(AG21&gt;0,AH21*100/AG21,0)</f>
        <v>0</v>
      </c>
      <c r="AJ21" s="159" t="n">
        <v>0</v>
      </c>
      <c r="AK21" s="186" t="n">
        <v>0</v>
      </c>
      <c r="AL21" s="220" t="n">
        <f aca="false">IF(AJ21&gt;0,AK21*100/AJ21,0)</f>
        <v>0</v>
      </c>
      <c r="AM21" s="585" t="n">
        <v>20</v>
      </c>
      <c r="AN21" s="585" t="n">
        <v>0</v>
      </c>
      <c r="AO21" s="220" t="n">
        <f aca="false">IF(AM21&gt;0,AN21*100/AM21,0)</f>
        <v>0</v>
      </c>
      <c r="AP21" s="312" t="n">
        <v>150000</v>
      </c>
      <c r="AQ21" s="186" t="n">
        <v>0</v>
      </c>
      <c r="AR21" s="220" t="n">
        <f aca="false">IF(AP21&gt;0,AQ21*100/AP21,0)</f>
        <v>0</v>
      </c>
      <c r="AS21" s="586" t="n">
        <v>0</v>
      </c>
      <c r="AT21" s="587" t="n">
        <v>0</v>
      </c>
      <c r="AU21" s="588" t="n">
        <f aca="false">IF(AS21&gt;0,AT21*100/AS21,0)</f>
        <v>0</v>
      </c>
      <c r="AV21" s="586" t="n">
        <v>10</v>
      </c>
      <c r="AW21" s="587" t="n">
        <v>10</v>
      </c>
      <c r="AX21" s="588" t="n">
        <f aca="false">IF(AV21&gt;0,AW21*100/AV21,0)</f>
        <v>100</v>
      </c>
      <c r="AY21" s="589" t="n">
        <f aca="false">AS21+AV21</f>
        <v>10</v>
      </c>
      <c r="AZ21" s="589" t="n">
        <f aca="false">AT21+AW21</f>
        <v>10</v>
      </c>
      <c r="BA21" s="590" t="n">
        <f aca="false">IF(AY21&gt;0,AZ21*100/AY21,0)</f>
        <v>100</v>
      </c>
      <c r="BB21" s="586" t="n">
        <v>710</v>
      </c>
      <c r="BC21" s="587" t="n">
        <v>706</v>
      </c>
      <c r="BD21" s="588" t="n">
        <f aca="false">IF(BB21&gt;0,BC21*100/BB21,0)</f>
        <v>99.4366197183099</v>
      </c>
      <c r="BE21" s="569" t="n">
        <v>0</v>
      </c>
      <c r="BF21" s="569" t="n">
        <v>20</v>
      </c>
      <c r="BG21" s="564" t="n">
        <f aca="false">BE21+BF21</f>
        <v>20</v>
      </c>
      <c r="BH21" s="580" t="n">
        <v>0</v>
      </c>
      <c r="BI21" s="580" t="n">
        <v>0</v>
      </c>
      <c r="BJ21" s="569" t="n">
        <f aca="false">BH21+BI21</f>
        <v>0</v>
      </c>
      <c r="BK21" s="580" t="n">
        <f aca="false">IF(BG21&gt;0,BJ21*100/BG21,0)</f>
        <v>0</v>
      </c>
      <c r="BL21" s="580" t="n">
        <v>0</v>
      </c>
      <c r="BM21" s="580" t="n">
        <v>0</v>
      </c>
      <c r="BN21" s="591" t="n">
        <f aca="false">IF(BJ21&gt;0,BM21*100/BJ21,0)</f>
        <v>0</v>
      </c>
      <c r="BO21" s="580" t="n">
        <v>0</v>
      </c>
      <c r="BP21" s="196" t="n">
        <f aca="false">IF(BL21&gt;0,BO21*100/BL21,0)</f>
        <v>0</v>
      </c>
      <c r="BQ21" s="580" t="n">
        <v>0</v>
      </c>
      <c r="BR21" s="312" t="n">
        <f aca="false">SUM(L21,R21,AD21,AG21,AJ21,AM21,BB21)</f>
        <v>1048</v>
      </c>
      <c r="BS21" s="186" t="n">
        <f aca="false">SUM(M21,S21,AE21,AH21,AK21,AN21,BC21)</f>
        <v>724</v>
      </c>
      <c r="BT21" s="220" t="n">
        <f aca="false">IF(BR21&gt;0,BS21*100/BR21,0)</f>
        <v>69.0839694656489</v>
      </c>
      <c r="BU21" s="582" t="n">
        <v>1</v>
      </c>
      <c r="BV21" s="228" t="n">
        <v>1</v>
      </c>
      <c r="BW21" s="225" t="n">
        <f aca="false">IF(BU21&gt;0,BV21*100/BU21,0)</f>
        <v>100</v>
      </c>
      <c r="BX21" s="582"/>
      <c r="BY21" s="228" t="n">
        <v>1</v>
      </c>
      <c r="BZ21" s="228" t="n">
        <v>1</v>
      </c>
      <c r="CA21" s="569" t="n">
        <v>2</v>
      </c>
      <c r="CB21" s="569" t="n">
        <v>0</v>
      </c>
      <c r="CC21" s="220" t="n">
        <f aca="false">IF(CA21&gt;0,CB21*100/CA21,0)</f>
        <v>0</v>
      </c>
      <c r="CD21" s="569" t="n">
        <v>80</v>
      </c>
      <c r="CE21" s="569" t="n">
        <v>0</v>
      </c>
      <c r="CF21" s="220" t="n">
        <f aca="false">IF(CD21&gt;0,CE21*100/CD21,0)</f>
        <v>0</v>
      </c>
      <c r="CG21" s="312" t="n">
        <v>2</v>
      </c>
      <c r="CH21" s="186" t="n">
        <v>2</v>
      </c>
      <c r="CI21" s="220" t="n">
        <f aca="false">IF(CG21&gt;0,CH21*100/CG21,0)</f>
        <v>100</v>
      </c>
      <c r="CJ21" s="312" t="n">
        <v>4</v>
      </c>
      <c r="CK21" s="186" t="n">
        <v>0</v>
      </c>
      <c r="CL21" s="220" t="n">
        <f aca="false">IF(CJ21&gt;0,CK21*100/CJ21,0)</f>
        <v>0</v>
      </c>
      <c r="CM21" s="312" t="n">
        <v>16</v>
      </c>
      <c r="CN21" s="186"/>
      <c r="CO21" s="220" t="n">
        <f aca="false">IF(CM21&gt;0,CN21*100/CM21,0)</f>
        <v>0</v>
      </c>
      <c r="CP21" s="207" t="n">
        <v>0</v>
      </c>
      <c r="CQ21" s="186" t="n">
        <v>0</v>
      </c>
      <c r="CR21" s="220" t="n">
        <f aca="false">IF(CP21&gt;0,CQ21*100/CP21,0)</f>
        <v>0</v>
      </c>
      <c r="CS21" s="186" t="n">
        <v>0</v>
      </c>
      <c r="CT21" s="592" t="n">
        <v>235</v>
      </c>
      <c r="CU21" s="186" t="n">
        <v>8</v>
      </c>
      <c r="CV21" s="220" t="n">
        <f aca="false">IF(CT21&gt;0,CU21*100/CT21,0)</f>
        <v>3.40425531914894</v>
      </c>
      <c r="CW21" s="207" t="n">
        <v>30</v>
      </c>
      <c r="CX21" s="186" t="n">
        <v>0</v>
      </c>
      <c r="CY21" s="186" t="n">
        <v>0</v>
      </c>
      <c r="CZ21" s="189" t="n">
        <f aca="false">IF(CW21&gt;0,CY21*100/CW21,0)</f>
        <v>0</v>
      </c>
      <c r="DA21" s="593" t="n">
        <v>0.6</v>
      </c>
      <c r="DB21" s="593" t="n">
        <v>0</v>
      </c>
      <c r="DC21" s="225" t="n">
        <f aca="false">IF(DA21&gt;0,DB21*100/DA21,0)</f>
        <v>0</v>
      </c>
      <c r="DD21" s="594" t="n">
        <v>1.81914009</v>
      </c>
      <c r="DE21" s="593" t="n">
        <v>0.14043725</v>
      </c>
      <c r="DF21" s="225" t="n">
        <f aca="false">IF(DD21&gt;0,DE21*100/DD21,0)</f>
        <v>7.71997993843344</v>
      </c>
      <c r="DG21" s="573" t="n">
        <v>77</v>
      </c>
      <c r="DH21" s="595" t="n">
        <v>0</v>
      </c>
      <c r="DI21" s="225" t="n">
        <f aca="false">IF(DG21&gt;0,DH21*100/DG21,0)</f>
        <v>0</v>
      </c>
      <c r="DJ21" s="575" t="n">
        <v>1.04092844</v>
      </c>
      <c r="DK21" s="596" t="n">
        <v>0</v>
      </c>
      <c r="DL21" s="225" t="n">
        <f aca="false">IF(DJ21&gt;0,DK21*100/DJ21,0)</f>
        <v>0</v>
      </c>
      <c r="DM21" s="186"/>
      <c r="DN21" s="186"/>
      <c r="DO21" s="186"/>
      <c r="DP21" s="220" t="n">
        <f aca="false">IF(DM21&gt;0,DO21*100/DM21,0)</f>
        <v>0</v>
      </c>
      <c r="DQ21" s="186"/>
      <c r="DR21" s="220" t="n">
        <f aca="false">IF(DN21&gt;0,DQ21*100/DN21,0)</f>
        <v>0</v>
      </c>
      <c r="DS21" s="186"/>
      <c r="DT21" s="220" t="n">
        <f aca="false">IF(DM21&gt;0,DS21*100/DM21,0)</f>
        <v>0</v>
      </c>
      <c r="DU21" s="186"/>
      <c r="DV21" s="220" t="n">
        <f aca="false">IF(DN21&gt;0,DU21*100/DN21,0)</f>
        <v>0</v>
      </c>
      <c r="DW21" s="186" t="n">
        <v>0</v>
      </c>
      <c r="DX21" s="186" t="n">
        <v>0</v>
      </c>
      <c r="DY21" s="186" t="n">
        <v>0</v>
      </c>
      <c r="DZ21" s="220" t="n">
        <f aca="false">IF(DW21&gt;0,DY21*100/DW21,0)</f>
        <v>0</v>
      </c>
      <c r="EA21" s="373" t="n">
        <v>0</v>
      </c>
      <c r="EB21" s="220" t="n">
        <f aca="false">IF(DX21&gt;0,EA21*100/DX21,0)</f>
        <v>0</v>
      </c>
      <c r="EC21" s="222"/>
      <c r="ED21" s="373"/>
      <c r="EE21" s="222"/>
      <c r="EF21" s="220" t="n">
        <f aca="false">IF(EC21&gt;0,EE21*100/EC21,0)</f>
        <v>0</v>
      </c>
      <c r="EG21" s="373"/>
      <c r="EH21" s="220" t="n">
        <f aca="false">IF(ED21&gt;0,EG21*100/ED21,0)</f>
        <v>0</v>
      </c>
      <c r="EI21" s="222"/>
      <c r="EJ21" s="220" t="n">
        <f aca="false">IF(EC21&gt;0,EI21*100/EC21,0)</f>
        <v>0</v>
      </c>
      <c r="EK21" s="373"/>
      <c r="EL21" s="220" t="n">
        <f aca="false">IF(ED21&gt;0,EK21*100/ED21,0)</f>
        <v>0</v>
      </c>
      <c r="EM21" s="222"/>
      <c r="EN21" s="373"/>
      <c r="EO21" s="222"/>
      <c r="EP21" s="220" t="n">
        <f aca="false">IF(EM21&gt;0,EO21*100/EM21,0)</f>
        <v>0</v>
      </c>
      <c r="EQ21" s="373"/>
      <c r="ER21" s="220" t="n">
        <f aca="false">IF(EN21&gt;0,EQ21*100/EN21,0)</f>
        <v>0</v>
      </c>
      <c r="ES21" s="186"/>
      <c r="ET21" s="186"/>
      <c r="EU21" s="186"/>
      <c r="EV21" s="220" t="n">
        <f aca="false">IF(ES21&gt;0,EU21*100/ES21,0)</f>
        <v>0</v>
      </c>
      <c r="EW21" s="373"/>
      <c r="EX21" s="220" t="n">
        <f aca="false">IF(ET21&gt;0,EW21*100/ET21,0)</f>
        <v>0</v>
      </c>
      <c r="EY21" s="222"/>
      <c r="EZ21" s="220" t="n">
        <f aca="false">IF(ES21&gt;0,EY21*100/ES21,0)</f>
        <v>0</v>
      </c>
      <c r="FA21" s="373"/>
      <c r="FB21" s="220" t="n">
        <f aca="false">IF(ET21&gt;0,FA21*100/ET21,0)</f>
        <v>0</v>
      </c>
      <c r="FC21" s="222"/>
      <c r="FD21" s="373"/>
      <c r="FE21" s="222"/>
      <c r="FF21" s="220" t="n">
        <f aca="false">IF(FC21&gt;0,FE21*100/FC21,0)</f>
        <v>0</v>
      </c>
      <c r="FG21" s="373"/>
      <c r="FH21" s="220" t="n">
        <f aca="false">IF(FD21&gt;0,FG21*100/FD21,0)</f>
        <v>0</v>
      </c>
      <c r="FI21" s="222" t="n">
        <f aca="false">'[1]ผลผลิตที่ 1-โครงการ'!FY22+'[1]ผลผลิตที่ 1-โครงการ'!GO22+'[1]ผลผลิตที่ 1-โครงการ'!HE22+'[1]ผลผลิตที่ 1-โครงการ'!HU22+'[1]ผลผลิตที่ 2'!DM21+'[1]ผลผลิตที่ 2'!EC21+'[1]ผลผลิตที่ 2'!ES21</f>
        <v>200</v>
      </c>
      <c r="FJ21" s="373" t="n">
        <f aca="false">'[1]ผลผลิตที่ 1-โครงการ'!FZ22+'[1]ผลผลิตที่ 1-โครงการ'!GP22+'[1]ผลผลิตที่ 1-โครงการ'!HF22+'[1]ผลผลิตที่ 1-โครงการ'!HV22+'[1]ผลผลิตที่ 2'!DN21+'[1]ผลผลิตที่ 2'!ED21+'[1]ผลผลิตที่ 2'!ET21</f>
        <v>1.572</v>
      </c>
      <c r="FK21" s="222" t="n">
        <f aca="false">'[1]ผลผลิตที่ 1-โครงการ'!GA22+'[1]ผลผลิตที่ 1-โครงการ'!GQ22+'[1]ผลผลิตที่ 1-โครงการ'!HG22+'[1]ผลผลิตที่ 1-โครงการ'!HW22+'[1]ผลผลิตที่ 2'!DO21+'[1]ผลผลิตที่ 2'!EE21+'[1]ผลผลิตที่ 2'!EU21</f>
        <v>201.565010483901</v>
      </c>
      <c r="FL21" s="220" t="n">
        <f aca="false">IF(FI21&gt;0,FK21*100/FI21,0)</f>
        <v>100.78250524195</v>
      </c>
      <c r="FM21" s="373" t="n">
        <f aca="false">'[1]ผลผลิตที่ 1-โครงการ'!GC22+'[1]ผลผลิตที่ 1-โครงการ'!GS22+'[1]ผลผลิตที่ 1-โครงการ'!HI22+'[1]ผลผลิตที่ 1-โครงการ'!HY22+'[1]ผลผลิตที่ 2'!DQ21+'[1]ผลผลิตที่ 2'!EG21+'[1]ผลผลิตที่ 2'!EW21</f>
        <v>207.719979938433</v>
      </c>
      <c r="FN21" s="220" t="n">
        <f aca="false">IF(FJ21&gt;0,FM21*100/FJ21,0)</f>
        <v>13213.7391818342</v>
      </c>
      <c r="FO21" s="186" t="n">
        <f aca="false">'[1]ผลผลิตที่ 1-โครงการ'!GE22+'[1]ผลผลิตที่ 1-โครงการ'!GU22+'[1]ผลผลิตที่ 1-โครงการ'!HK22+'[1]ผลผลิตที่ 1-โครงการ'!IA22+'[1]ผลผลิตที่ 2'!DS21+'[1]ผลผลิตที่ 2'!EI21+'[1]ผลผลิตที่ 2'!EY21</f>
        <v>199.745870393901</v>
      </c>
      <c r="FP21" s="220" t="n">
        <f aca="false">IF(FI21&gt;0,FO21*100/FI21,0)</f>
        <v>99.8729351969505</v>
      </c>
      <c r="FQ21" s="373" t="n">
        <f aca="false">'[1]ผลผลิตที่ 1-โครงการ'!GG22+'[1]ผลผลิตที่ 1-โครงการ'!GW22+'[1]ผลผลิตที่ 1-โครงการ'!HM22+'[1]ผลผลิตที่ 1-โครงการ'!IC22+'[1]ผลผลิตที่ 2'!DU21+'[1]ผลผลิตที่ 2'!EK21+'[1]ผลผลิตที่ 2'!FA21</f>
        <v>1.04092844</v>
      </c>
      <c r="FR21" s="220" t="n">
        <f aca="false">IF(FJ21&gt;0,FQ21*100/FJ21,0)</f>
        <v>66.2168218829517</v>
      </c>
      <c r="FS21" s="186" t="n">
        <f aca="false">'[1]ผลผลิตที่ 1-โครงการ'!GI22+'[1]ผลผลิตที่ 1-โครงการ'!GY22+'[1]ผลผลิตที่ 1-โครงการ'!HO22+'[1]ผลผลิตที่ 1-โครงการ'!IE22+'[1]ผลผลิตที่ 2'!DW21+'[1]ผลผลิตที่ 2'!EM21+'[1]ผลผลิตที่ 2'!FC21</f>
        <v>0</v>
      </c>
      <c r="FT21" s="373" t="n">
        <v>0</v>
      </c>
      <c r="FU21" s="186" t="n">
        <f aca="false">'[1]ผลผลิตที่ 1-โครงการ'!GK22+'[1]ผลผลิตที่ 1-โครงการ'!HA22+'[1]ผลผลิตที่ 1-โครงการ'!HQ22+'[1]ผลผลิตที่ 1-โครงการ'!IG22+'[1]ผลผลิตที่ 2'!DY21+'[1]ผลผลิตที่ 2'!EO21+'[1]ผลผลิตที่ 2'!FE21</f>
        <v>0</v>
      </c>
      <c r="FV21" s="220" t="n">
        <f aca="false">IF(FS21&gt;0,FU21*100/FS21,0)</f>
        <v>0</v>
      </c>
      <c r="FW21" s="373" t="n">
        <f aca="false">'[1]ผลผลิตที่ 1-โครงการ'!GM22+'[1]ผลผลิตที่ 1-โครงการ'!HC22+'[1]ผลผลิตที่ 1-โครงการ'!HS22+'[1]ผลผลิตที่ 1-โครงการ'!II22+'[1]ผลผลิตที่ 2'!EA21+'[1]ผลผลิตที่ 2'!EQ21+'[1]ผลผลิตที่ 2'!FG21</f>
        <v>2854.89</v>
      </c>
      <c r="FX21" s="220" t="n">
        <f aca="false">IF(FT21&gt;0,FW21*100/FT21,0)</f>
        <v>0</v>
      </c>
      <c r="FY21" s="579" t="n">
        <f aca="false">FJ21+FT21</f>
        <v>1.572</v>
      </c>
      <c r="FZ21" s="579" t="n">
        <f aca="false">FM21+FW21</f>
        <v>3062.60997993843</v>
      </c>
    </row>
    <row r="22" s="55" customFormat="true" ht="20.25" hidden="false" customHeight="true" outlineLevel="0" collapsed="false">
      <c r="A22" s="202" t="n">
        <v>13</v>
      </c>
      <c r="B22" s="203" t="s">
        <v>93</v>
      </c>
      <c r="C22" s="580" t="n">
        <v>4</v>
      </c>
      <c r="D22" s="228" t="n">
        <v>0</v>
      </c>
      <c r="E22" s="225" t="n">
        <f aca="false">IF(C22&gt;0,D22*100/C22,0)</f>
        <v>0</v>
      </c>
      <c r="F22" s="581" t="n">
        <v>14</v>
      </c>
      <c r="G22" s="228" t="n">
        <v>14</v>
      </c>
      <c r="H22" s="225" t="n">
        <f aca="false">IF(F22&gt;0,G22*100/F22,0)</f>
        <v>100</v>
      </c>
      <c r="I22" s="581" t="n">
        <v>0</v>
      </c>
      <c r="J22" s="228" t="n">
        <v>0</v>
      </c>
      <c r="K22" s="225" t="n">
        <f aca="false">IF(I22&gt;0,J22*100/I22,0)</f>
        <v>0</v>
      </c>
      <c r="L22" s="228" t="n">
        <f aca="false">C22+F22+I22</f>
        <v>18</v>
      </c>
      <c r="M22" s="228" t="n">
        <f aca="false">D22+G22+J22</f>
        <v>14</v>
      </c>
      <c r="N22" s="225" t="n">
        <f aca="false">IF(L22&gt;0,M22*100/L22,0)</f>
        <v>77.7777777777778</v>
      </c>
      <c r="O22" s="582" t="n">
        <v>5</v>
      </c>
      <c r="P22" s="228" t="n">
        <v>5</v>
      </c>
      <c r="Q22" s="225" t="n">
        <f aca="false">IF(O22&gt;0,P22*100/O22,0)</f>
        <v>100</v>
      </c>
      <c r="R22" s="582" t="n">
        <v>300</v>
      </c>
      <c r="S22" s="228" t="n">
        <v>303</v>
      </c>
      <c r="T22" s="225" t="n">
        <f aca="false">IF(R22&gt;0,S22*100/R22,0)</f>
        <v>101</v>
      </c>
      <c r="U22" s="580" t="n">
        <v>50</v>
      </c>
      <c r="V22" s="228" t="n">
        <v>0</v>
      </c>
      <c r="W22" s="225" t="n">
        <f aca="false">IF(U22&gt;0,V22*100/U22,0)</f>
        <v>0</v>
      </c>
      <c r="X22" s="583" t="n">
        <v>0</v>
      </c>
      <c r="Y22" s="228" t="n">
        <v>0</v>
      </c>
      <c r="Z22" s="225" t="n">
        <f aca="false">IF(X22&gt;0,Y22*100/X22,0)</f>
        <v>0</v>
      </c>
      <c r="AA22" s="583" t="n">
        <v>0</v>
      </c>
      <c r="AB22" s="228" t="n">
        <v>0</v>
      </c>
      <c r="AC22" s="225" t="n">
        <f aca="false">IF(AA22&gt;0,AB22*100/AA22,0)</f>
        <v>0</v>
      </c>
      <c r="AD22" s="583" t="n">
        <f aca="false">U22+X22+AA22</f>
        <v>50</v>
      </c>
      <c r="AE22" s="583" t="n">
        <f aca="false">V22+Y22+AB22</f>
        <v>0</v>
      </c>
      <c r="AF22" s="225" t="n">
        <f aca="false">IF(AD22&gt;0,AE22*100/AD22,0)</f>
        <v>0</v>
      </c>
      <c r="AG22" s="584" t="n">
        <v>50</v>
      </c>
      <c r="AH22" s="186"/>
      <c r="AI22" s="220" t="n">
        <f aca="false">IF(AG22&gt;0,AH22*100/AG22,0)</f>
        <v>0</v>
      </c>
      <c r="AJ22" s="159" t="n">
        <v>0</v>
      </c>
      <c r="AK22" s="186" t="n">
        <v>0</v>
      </c>
      <c r="AL22" s="220" t="n">
        <f aca="false">IF(AJ22&gt;0,AK22*100/AJ22,0)</f>
        <v>0</v>
      </c>
      <c r="AM22" s="585"/>
      <c r="AN22" s="585" t="n">
        <v>0</v>
      </c>
      <c r="AO22" s="220" t="n">
        <f aca="false">IF(AM22&gt;0,AN22*100/AM22,0)</f>
        <v>0</v>
      </c>
      <c r="AP22" s="312" t="n">
        <v>50000</v>
      </c>
      <c r="AQ22" s="186" t="n">
        <v>0</v>
      </c>
      <c r="AR22" s="220" t="n">
        <f aca="false">IF(AP22&gt;0,AQ22*100/AP22,0)</f>
        <v>0</v>
      </c>
      <c r="AS22" s="586" t="n">
        <v>2</v>
      </c>
      <c r="AT22" s="587" t="n">
        <v>0</v>
      </c>
      <c r="AU22" s="588" t="n">
        <f aca="false">IF(AS22&gt;0,AT22*100/AS22,0)</f>
        <v>0</v>
      </c>
      <c r="AV22" s="586" t="n">
        <v>6</v>
      </c>
      <c r="AW22" s="587" t="n">
        <v>0</v>
      </c>
      <c r="AX22" s="588" t="n">
        <f aca="false">IF(AV22&gt;0,AW22*100/AV22,0)</f>
        <v>0</v>
      </c>
      <c r="AY22" s="589" t="n">
        <f aca="false">AS22+AV22</f>
        <v>8</v>
      </c>
      <c r="AZ22" s="589" t="n">
        <f aca="false">AT22+AW22</f>
        <v>0</v>
      </c>
      <c r="BA22" s="590" t="n">
        <f aca="false">IF(AY22&gt;0,AZ22*100/AY22,0)</f>
        <v>0</v>
      </c>
      <c r="BB22" s="586" t="n">
        <v>330</v>
      </c>
      <c r="BC22" s="587" t="n">
        <v>0</v>
      </c>
      <c r="BD22" s="588" t="n">
        <f aca="false">IF(BB22&gt;0,BC22*100/BB22,0)</f>
        <v>0</v>
      </c>
      <c r="BE22" s="569" t="n">
        <v>0</v>
      </c>
      <c r="BF22" s="569" t="n">
        <v>50</v>
      </c>
      <c r="BG22" s="564" t="n">
        <f aca="false">BE22+BF22</f>
        <v>50</v>
      </c>
      <c r="BH22" s="580" t="n">
        <v>0</v>
      </c>
      <c r="BI22" s="580" t="n">
        <v>0</v>
      </c>
      <c r="BJ22" s="569" t="n">
        <f aca="false">BH22+BI22</f>
        <v>0</v>
      </c>
      <c r="BK22" s="580" t="n">
        <f aca="false">IF(BG22&gt;0,BJ22*100/BG22,0)</f>
        <v>0</v>
      </c>
      <c r="BL22" s="580" t="n">
        <v>0</v>
      </c>
      <c r="BM22" s="580" t="n">
        <v>0</v>
      </c>
      <c r="BN22" s="591" t="n">
        <f aca="false">IF(BJ22&gt;0,BM22*100/BJ22,0)</f>
        <v>0</v>
      </c>
      <c r="BO22" s="580" t="n">
        <v>0</v>
      </c>
      <c r="BP22" s="196" t="n">
        <f aca="false">IF(BL22&gt;0,BO22*100/BL22,0)</f>
        <v>0</v>
      </c>
      <c r="BQ22" s="580" t="n">
        <v>0</v>
      </c>
      <c r="BR22" s="312" t="n">
        <f aca="false">SUM(L22,R22,AD22,AG22,AJ22,AM22,BB22)</f>
        <v>748</v>
      </c>
      <c r="BS22" s="186" t="n">
        <f aca="false">SUM(M22,S22,AE22,AH22,AK22,AN22,BC22)</f>
        <v>317</v>
      </c>
      <c r="BT22" s="220" t="n">
        <f aca="false">IF(BR22&gt;0,BS22*100/BR22,0)</f>
        <v>42.379679144385</v>
      </c>
      <c r="BU22" s="582" t="n">
        <v>3</v>
      </c>
      <c r="BV22" s="228" t="n">
        <v>3</v>
      </c>
      <c r="BW22" s="225" t="n">
        <f aca="false">IF(BU22&gt;0,BV22*100/BU22,0)</f>
        <v>100</v>
      </c>
      <c r="BX22" s="582"/>
      <c r="BY22" s="228"/>
      <c r="BZ22" s="228"/>
      <c r="CA22" s="569" t="n">
        <v>2</v>
      </c>
      <c r="CB22" s="569" t="n">
        <v>2</v>
      </c>
      <c r="CC22" s="220" t="n">
        <f aca="false">IF(CA22&gt;0,CB22*100/CA22,0)</f>
        <v>100</v>
      </c>
      <c r="CD22" s="569" t="n">
        <v>80</v>
      </c>
      <c r="CE22" s="569" t="n">
        <v>0</v>
      </c>
      <c r="CF22" s="220" t="n">
        <f aca="false">IF(CD22&gt;0,CE22*100/CD22,0)</f>
        <v>0</v>
      </c>
      <c r="CG22" s="312" t="n">
        <v>3</v>
      </c>
      <c r="CH22" s="186" t="n">
        <v>0</v>
      </c>
      <c r="CI22" s="220" t="n">
        <f aca="false">IF(CG22&gt;0,CH22*100/CG22,0)</f>
        <v>0</v>
      </c>
      <c r="CJ22" s="312" t="n">
        <v>4</v>
      </c>
      <c r="CK22" s="186" t="n">
        <v>0</v>
      </c>
      <c r="CL22" s="220" t="n">
        <f aca="false">IF(CJ22&gt;0,CK22*100/CJ22,0)</f>
        <v>0</v>
      </c>
      <c r="CM22" s="312" t="n">
        <v>40</v>
      </c>
      <c r="CN22" s="186"/>
      <c r="CO22" s="220" t="n">
        <f aca="false">IF(CM22&gt;0,CN22*100/CM22,0)</f>
        <v>0</v>
      </c>
      <c r="CP22" s="207" t="n">
        <v>0</v>
      </c>
      <c r="CQ22" s="186" t="n">
        <v>0</v>
      </c>
      <c r="CR22" s="220" t="n">
        <f aca="false">IF(CP22&gt;0,CQ22*100/CP22,0)</f>
        <v>0</v>
      </c>
      <c r="CS22" s="186" t="n">
        <v>0</v>
      </c>
      <c r="CT22" s="592" t="n">
        <v>1854</v>
      </c>
      <c r="CU22" s="186" t="n">
        <v>111</v>
      </c>
      <c r="CV22" s="220" t="n">
        <f aca="false">IF(CT22&gt;0,CU22*100/CT22,0)</f>
        <v>5.98705501618123</v>
      </c>
      <c r="CW22" s="207" t="n">
        <v>100</v>
      </c>
      <c r="CX22" s="186" t="n">
        <v>0</v>
      </c>
      <c r="CY22" s="186" t="n">
        <v>0</v>
      </c>
      <c r="CZ22" s="189" t="n">
        <f aca="false">IF(CW22&gt;0,CY22*100/CW22,0)</f>
        <v>0</v>
      </c>
      <c r="DA22" s="593" t="n">
        <v>4.12</v>
      </c>
      <c r="DB22" s="593" t="n">
        <v>0</v>
      </c>
      <c r="DC22" s="225" t="n">
        <f aca="false">IF(DA22&gt;0,DB22*100/DA22,0)</f>
        <v>0</v>
      </c>
      <c r="DD22" s="594" t="n">
        <v>6.72491425</v>
      </c>
      <c r="DE22" s="593" t="n">
        <v>0</v>
      </c>
      <c r="DF22" s="225" t="n">
        <f aca="false">IF(DD22&gt;0,DE22*100/DD22,0)</f>
        <v>0</v>
      </c>
      <c r="DG22" s="573" t="n">
        <v>2</v>
      </c>
      <c r="DH22" s="595" t="n">
        <v>2</v>
      </c>
      <c r="DI22" s="225" t="n">
        <f aca="false">IF(DG22&gt;0,DH22*100/DG22,0)</f>
        <v>100</v>
      </c>
      <c r="DJ22" s="575" t="n">
        <v>0.0132071</v>
      </c>
      <c r="DK22" s="596" t="n">
        <v>0.00198733</v>
      </c>
      <c r="DL22" s="225" t="n">
        <f aca="false">IF(DJ22&gt;0,DK22*100/DJ22,0)</f>
        <v>15.0474366060679</v>
      </c>
      <c r="DM22" s="186"/>
      <c r="DN22" s="186"/>
      <c r="DO22" s="186"/>
      <c r="DP22" s="220" t="n">
        <f aca="false">IF(DM22&gt;0,DO22*100/DM22,0)</f>
        <v>0</v>
      </c>
      <c r="DQ22" s="186"/>
      <c r="DR22" s="220" t="n">
        <f aca="false">IF(DN22&gt;0,DQ22*100/DN22,0)</f>
        <v>0</v>
      </c>
      <c r="DS22" s="186"/>
      <c r="DT22" s="220" t="n">
        <f aca="false">IF(DM22&gt;0,DS22*100/DM22,0)</f>
        <v>0</v>
      </c>
      <c r="DU22" s="186"/>
      <c r="DV22" s="220" t="n">
        <f aca="false">IF(DN22&gt;0,DU22*100/DN22,0)</f>
        <v>0</v>
      </c>
      <c r="DW22" s="186" t="n">
        <v>0</v>
      </c>
      <c r="DX22" s="186" t="n">
        <v>0</v>
      </c>
      <c r="DY22" s="186" t="n">
        <v>0</v>
      </c>
      <c r="DZ22" s="220" t="n">
        <f aca="false">IF(DW22&gt;0,DY22*100/DW22,0)</f>
        <v>0</v>
      </c>
      <c r="EA22" s="373" t="n">
        <v>0</v>
      </c>
      <c r="EB22" s="220" t="n">
        <f aca="false">IF(DX22&gt;0,EA22*100/DX22,0)</f>
        <v>0</v>
      </c>
      <c r="EC22" s="222"/>
      <c r="ED22" s="373"/>
      <c r="EE22" s="222"/>
      <c r="EF22" s="220" t="n">
        <f aca="false">IF(EC22&gt;0,EE22*100/EC22,0)</f>
        <v>0</v>
      </c>
      <c r="EG22" s="373"/>
      <c r="EH22" s="220" t="n">
        <f aca="false">IF(ED22&gt;0,EG22*100/ED22,0)</f>
        <v>0</v>
      </c>
      <c r="EI22" s="222"/>
      <c r="EJ22" s="220" t="n">
        <f aca="false">IF(EC22&gt;0,EI22*100/EC22,0)</f>
        <v>0</v>
      </c>
      <c r="EK22" s="373"/>
      <c r="EL22" s="220" t="n">
        <f aca="false">IF(ED22&gt;0,EK22*100/ED22,0)</f>
        <v>0</v>
      </c>
      <c r="EM22" s="222"/>
      <c r="EN22" s="373"/>
      <c r="EO22" s="222"/>
      <c r="EP22" s="220" t="n">
        <f aca="false">IF(EM22&gt;0,EO22*100/EM22,0)</f>
        <v>0</v>
      </c>
      <c r="EQ22" s="373"/>
      <c r="ER22" s="220" t="n">
        <f aca="false">IF(EN22&gt;0,EQ22*100/EN22,0)</f>
        <v>0</v>
      </c>
      <c r="ES22" s="186"/>
      <c r="ET22" s="186"/>
      <c r="EU22" s="186"/>
      <c r="EV22" s="220" t="n">
        <f aca="false">IF(ES22&gt;0,EU22*100/ES22,0)</f>
        <v>0</v>
      </c>
      <c r="EW22" s="373"/>
      <c r="EX22" s="220" t="n">
        <f aca="false">IF(ET22&gt;0,EW22*100/ET22,0)</f>
        <v>0</v>
      </c>
      <c r="EY22" s="222"/>
      <c r="EZ22" s="220" t="n">
        <f aca="false">IF(ES22&gt;0,EY22*100/ES22,0)</f>
        <v>0</v>
      </c>
      <c r="FA22" s="373"/>
      <c r="FB22" s="220" t="n">
        <f aca="false">IF(ET22&gt;0,FA22*100/ET22,0)</f>
        <v>0</v>
      </c>
      <c r="FC22" s="222"/>
      <c r="FD22" s="373"/>
      <c r="FE22" s="222"/>
      <c r="FF22" s="220" t="n">
        <f aca="false">IF(FC22&gt;0,FE22*100/FC22,0)</f>
        <v>0</v>
      </c>
      <c r="FG22" s="373"/>
      <c r="FH22" s="220" t="n">
        <f aca="false">IF(FD22&gt;0,FG22*100/FD22,0)</f>
        <v>0</v>
      </c>
      <c r="FI22" s="222" t="n">
        <f aca="false">'[1]ผลผลิตที่ 1-โครงการ'!FY23+'[1]ผลผลิตที่ 1-โครงการ'!GO23+'[1]ผลผลิตที่ 1-โครงการ'!HE23+'[1]ผลผลิตที่ 1-โครงการ'!HU23+'[1]ผลผลิตที่ 2'!DM22+'[1]ผลผลิตที่ 2'!EC22+'[1]ผลผลิตที่ 2'!ES22</f>
        <v>200</v>
      </c>
      <c r="FJ22" s="373" t="n">
        <f aca="false">'[1]ผลผลิตที่ 1-โครงการ'!FZ23+'[1]ผลผลิตที่ 1-โครงการ'!GP23+'[1]ผลผลิตที่ 1-โครงการ'!HF23+'[1]ผลผลิตที่ 1-โครงการ'!HV23+'[1]ผลผลิตที่ 2'!DN22+'[1]ผลผลิตที่ 2'!ED22+'[1]ผลผลิตที่ 2'!ET22</f>
        <v>2.170491</v>
      </c>
      <c r="FK22" s="222" t="n">
        <f aca="false">'[1]ผลผลิตที่ 1-โครงการ'!GA23+'[1]ผลผลิตที่ 1-โครงการ'!GQ23+'[1]ผลผลิตที่ 1-โครงการ'!HG23+'[1]ผลผลิตที่ 1-โครงการ'!HW23+'[1]ผลผลิตที่ 2'!DO22+'[1]ผลผลิตที่ 2'!EE22+'[1]ผลผลิตที่ 2'!EU22</f>
        <v>194.357264583437</v>
      </c>
      <c r="FL22" s="220" t="n">
        <f aca="false">IF(FI22&gt;0,FK22*100/FI22,0)</f>
        <v>97.1786322917185</v>
      </c>
      <c r="FM22" s="373" t="n">
        <f aca="false">'[1]ผลผลิตที่ 1-โครงการ'!GC23+'[1]ผลผลิตที่ 1-โครงการ'!GS23+'[1]ผลผลิตที่ 1-โครงการ'!HI23+'[1]ผลผลิตที่ 1-โครงการ'!HY23+'[1]ผลผลิตที่ 2'!DQ22+'[1]ผลผลิตที่ 2'!EG22+'[1]ผลผลิตที่ 2'!EW22</f>
        <v>200</v>
      </c>
      <c r="FN22" s="220" t="n">
        <f aca="false">IF(FJ22&gt;0,FM22*100/FJ22,0)</f>
        <v>9214.50492077599</v>
      </c>
      <c r="FO22" s="222" t="n">
        <f aca="false">'[1]ผลผลิตที่ 1-โครงการ'!GE23+'[1]ผลผลิตที่ 1-โครงการ'!GU23+'[1]ผลผลิตที่ 1-โครงการ'!HK23+'[1]ผลผลิตที่ 1-โครงการ'!IA23+'[1]ผลผลิตที่ 2'!DS22+'[1]ผลผลิตที่ 2'!EI22+'[1]ผลผลิตที่ 2'!EY22</f>
        <v>189.632350333437</v>
      </c>
      <c r="FP22" s="220" t="n">
        <f aca="false">IF(FI22&gt;0,FO22*100/FI22,0)</f>
        <v>94.8161751667185</v>
      </c>
      <c r="FQ22" s="373" t="n">
        <f aca="false">'[1]ผลผลิตที่ 1-โครงการ'!GG23+'[1]ผลผลิตที่ 1-โครงการ'!GW23+'[1]ผลผลิตที่ 1-โครงการ'!HM23+'[1]ผลผลิตที่ 1-โครงการ'!IC23+'[1]ผลผลิตที่ 2'!DU22+'[1]ผลผลิตที่ 2'!EK22+'[1]ผลผลิตที่ 2'!FA22</f>
        <v>0.0132071</v>
      </c>
      <c r="FR22" s="220" t="n">
        <f aca="false">IF(FJ22&gt;0,FQ22*100/FJ22,0)</f>
        <v>0.608484439695903</v>
      </c>
      <c r="FS22" s="186" t="n">
        <f aca="false">'[1]ผลผลิตที่ 1-โครงการ'!GI23+'[1]ผลผลิตที่ 1-โครงการ'!GY23+'[1]ผลผลิตที่ 1-โครงการ'!HO23+'[1]ผลผลิตที่ 1-โครงการ'!IE23+'[1]ผลผลิตที่ 2'!DW22+'[1]ผลผลิตที่ 2'!EM22+'[1]ผลผลิตที่ 2'!FC22</f>
        <v>15.0474366060679</v>
      </c>
      <c r="FT22" s="373" t="n">
        <f aca="false">'[1]ผลผลิตที่ 1-โครงการ'!GJ23+'[1]ผลผลิตที่ 1-โครงการ'!GZ23+'[1]ผลผลิตที่ 1-โครงการ'!HP23+'[1]ผลผลิตที่ 1-โครงการ'!IF23+'[1]ผลผลิตที่ 2'!DX22+'[1]ผลผลิตที่ 2'!EN22+'[1]ผลผลิตที่ 2'!FD22</f>
        <v>0</v>
      </c>
      <c r="FU22" s="186" t="n">
        <f aca="false">'[1]ผลผลิตที่ 1-โครงการ'!GK23+'[1]ผลผลิตที่ 1-โครงการ'!HA23+'[1]ผลผลิตที่ 1-โครงการ'!HQ23+'[1]ผลผลิตที่ 1-โครงการ'!IG23+'[1]ผลผลิตที่ 2'!DY22+'[1]ผลผลิตที่ 2'!EO22+'[1]ผลผลิตที่ 2'!FE22</f>
        <v>0</v>
      </c>
      <c r="FV22" s="220" t="n">
        <f aca="false">IF(FS22&gt;0,FU22*100/FS22,0)</f>
        <v>0</v>
      </c>
      <c r="FW22" s="373" t="n">
        <f aca="false">'[1]ผลผลิตที่ 1-โครงการ'!GM23+'[1]ผลผลิตที่ 1-โครงการ'!HC23+'[1]ผลผลิตที่ 1-โครงการ'!HS23+'[1]ผลผลิตที่ 1-โครงการ'!II23+'[1]ผลผลิตที่ 2'!EA22+'[1]ผลผลิตที่ 2'!EQ22+'[1]ผลผลิตที่ 2'!FG22</f>
        <v>5493.157031</v>
      </c>
      <c r="FX22" s="220" t="n">
        <f aca="false">IF(FT22&gt;0,FW22*100/FT22,0)</f>
        <v>0</v>
      </c>
      <c r="FY22" s="579" t="n">
        <f aca="false">FJ22+FT22</f>
        <v>2.170491</v>
      </c>
      <c r="FZ22" s="579" t="n">
        <f aca="false">FM22+FW22</f>
        <v>5693.157031</v>
      </c>
    </row>
    <row r="23" s="55" customFormat="true" ht="20.25" hidden="false" customHeight="true" outlineLevel="0" collapsed="false">
      <c r="A23" s="202" t="n">
        <v>14</v>
      </c>
      <c r="B23" s="231" t="s">
        <v>94</v>
      </c>
      <c r="C23" s="580" t="n">
        <v>4</v>
      </c>
      <c r="D23" s="228" t="n">
        <v>0</v>
      </c>
      <c r="E23" s="225" t="n">
        <f aca="false">IF(C23&gt;0,D23*100/C23,0)</f>
        <v>0</v>
      </c>
      <c r="F23" s="581" t="n">
        <v>14</v>
      </c>
      <c r="G23" s="228" t="n">
        <v>0</v>
      </c>
      <c r="H23" s="225" t="n">
        <f aca="false">IF(F23&gt;0,G23*100/F23,0)</f>
        <v>0</v>
      </c>
      <c r="I23" s="581" t="n">
        <v>0</v>
      </c>
      <c r="J23" s="317" t="n">
        <v>0</v>
      </c>
      <c r="K23" s="225" t="n">
        <f aca="false">IF(I23&gt;0,J23*100/I23,0)</f>
        <v>0</v>
      </c>
      <c r="L23" s="228" t="n">
        <f aca="false">C23+F23+I23</f>
        <v>18</v>
      </c>
      <c r="M23" s="228" t="n">
        <f aca="false">D23+G23+J23</f>
        <v>0</v>
      </c>
      <c r="N23" s="225" t="n">
        <f aca="false">IF(L23&gt;0,M23*100/L23,0)</f>
        <v>0</v>
      </c>
      <c r="O23" s="582" t="n">
        <v>3</v>
      </c>
      <c r="P23" s="598" t="n">
        <v>3</v>
      </c>
      <c r="Q23" s="225" t="n">
        <f aca="false">IF(O23&gt;0,P23*100/O23,0)</f>
        <v>100</v>
      </c>
      <c r="R23" s="582" t="n">
        <v>180</v>
      </c>
      <c r="S23" s="598" t="n">
        <v>180</v>
      </c>
      <c r="T23" s="225" t="n">
        <f aca="false">IF(R23&gt;0,S23*100/R23,0)</f>
        <v>100</v>
      </c>
      <c r="U23" s="580" t="n">
        <v>50</v>
      </c>
      <c r="V23" s="228" t="n">
        <v>0</v>
      </c>
      <c r="W23" s="225" t="n">
        <f aca="false">IF(U23&gt;0,V23*100/U23,0)</f>
        <v>0</v>
      </c>
      <c r="X23" s="583" t="n">
        <v>0</v>
      </c>
      <c r="Y23" s="228" t="n">
        <v>0</v>
      </c>
      <c r="Z23" s="225" t="n">
        <f aca="false">IF(X23&gt;0,Y23*100/X23,0)</f>
        <v>0</v>
      </c>
      <c r="AA23" s="583" t="n">
        <v>0</v>
      </c>
      <c r="AB23" s="228" t="n">
        <v>0</v>
      </c>
      <c r="AC23" s="225" t="n">
        <f aca="false">IF(AA23&gt;0,AB23*100/AA23,0)</f>
        <v>0</v>
      </c>
      <c r="AD23" s="583" t="n">
        <f aca="false">U23+X23+AA23</f>
        <v>50</v>
      </c>
      <c r="AE23" s="583" t="n">
        <f aca="false">V23+Y23+AB23</f>
        <v>0</v>
      </c>
      <c r="AF23" s="225" t="n">
        <f aca="false">IF(AD23&gt;0,AE23*100/AD23,0)</f>
        <v>0</v>
      </c>
      <c r="AG23" s="584" t="n">
        <v>30</v>
      </c>
      <c r="AH23" s="601"/>
      <c r="AI23" s="220" t="n">
        <f aca="false">IF(AG23&gt;0,AH23*100/AG23,0)</f>
        <v>0</v>
      </c>
      <c r="AJ23" s="159" t="n">
        <v>320</v>
      </c>
      <c r="AK23" s="186" t="n">
        <v>224</v>
      </c>
      <c r="AL23" s="220" t="n">
        <f aca="false">IF(AJ23&gt;0,AK23*100/AJ23,0)</f>
        <v>70</v>
      </c>
      <c r="AM23" s="585"/>
      <c r="AN23" s="585" t="n">
        <v>0</v>
      </c>
      <c r="AO23" s="220" t="n">
        <f aca="false">IF(AM23&gt;0,AN23*100/AM23,0)</f>
        <v>0</v>
      </c>
      <c r="AP23" s="312" t="n">
        <v>100000</v>
      </c>
      <c r="AQ23" s="186" t="n">
        <v>0</v>
      </c>
      <c r="AR23" s="220" t="n">
        <f aca="false">IF(AP23&gt;0,AQ23*100/AP23,0)</f>
        <v>0</v>
      </c>
      <c r="AS23" s="586" t="n">
        <v>2</v>
      </c>
      <c r="AT23" s="587" t="n">
        <v>2</v>
      </c>
      <c r="AU23" s="588" t="n">
        <f aca="false">IF(AS23&gt;0,AT23*100/AS23,0)</f>
        <v>100</v>
      </c>
      <c r="AV23" s="586" t="n">
        <v>0</v>
      </c>
      <c r="AW23" s="587" t="n">
        <v>0</v>
      </c>
      <c r="AX23" s="588" t="n">
        <f aca="false">IF(AV23&gt;0,AW23*100/AV23,0)</f>
        <v>0</v>
      </c>
      <c r="AY23" s="589" t="n">
        <f aca="false">AS23+AV23</f>
        <v>2</v>
      </c>
      <c r="AZ23" s="589" t="n">
        <f aca="false">AT23+AW23</f>
        <v>2</v>
      </c>
      <c r="BA23" s="590" t="n">
        <f aca="false">IF(AY23&gt;0,AZ23*100/AY23,0)</f>
        <v>100</v>
      </c>
      <c r="BB23" s="586" t="n">
        <v>110</v>
      </c>
      <c r="BC23" s="587" t="n">
        <v>61</v>
      </c>
      <c r="BD23" s="588" t="n">
        <f aca="false">IF(BB23&gt;0,BC23*100/BB23,0)</f>
        <v>55.4545454545455</v>
      </c>
      <c r="BE23" s="569" t="n">
        <v>0</v>
      </c>
      <c r="BF23" s="569" t="n">
        <v>40</v>
      </c>
      <c r="BG23" s="564" t="n">
        <f aca="false">BE23+BF23</f>
        <v>40</v>
      </c>
      <c r="BH23" s="580" t="n">
        <v>0</v>
      </c>
      <c r="BI23" s="580" t="n">
        <v>0</v>
      </c>
      <c r="BJ23" s="569" t="n">
        <f aca="false">BH23+BI23</f>
        <v>0</v>
      </c>
      <c r="BK23" s="580" t="n">
        <f aca="false">IF(BG23&gt;0,BJ23*100/BG23,0)</f>
        <v>0</v>
      </c>
      <c r="BL23" s="580" t="n">
        <v>0</v>
      </c>
      <c r="BM23" s="580" t="n">
        <v>0</v>
      </c>
      <c r="BN23" s="591" t="n">
        <f aca="false">IF(BJ23&gt;0,BM23*100/BJ23,0)</f>
        <v>0</v>
      </c>
      <c r="BO23" s="580" t="n">
        <v>0</v>
      </c>
      <c r="BP23" s="196" t="n">
        <f aca="false">IF(BL23&gt;0,BO23*100/BL23,0)</f>
        <v>0</v>
      </c>
      <c r="BQ23" s="580" t="n">
        <v>0</v>
      </c>
      <c r="BR23" s="312" t="n">
        <f aca="false">SUM(L23,R23,AD23,AG23,AJ23,AM23,BB23)</f>
        <v>708</v>
      </c>
      <c r="BS23" s="186" t="n">
        <f aca="false">SUM(M23,S23,AE23,AH23,AK23,AN23,BC23)</f>
        <v>465</v>
      </c>
      <c r="BT23" s="220" t="n">
        <f aca="false">IF(BR23&gt;0,BS23*100/BR23,0)</f>
        <v>65.6779661016949</v>
      </c>
      <c r="BU23" s="582" t="n">
        <v>2</v>
      </c>
      <c r="BV23" s="598"/>
      <c r="BW23" s="225" t="n">
        <f aca="false">IF(BU23&gt;0,BV23*100/BU23,0)</f>
        <v>0</v>
      </c>
      <c r="BX23" s="582"/>
      <c r="BY23" s="598"/>
      <c r="BZ23" s="598"/>
      <c r="CA23" s="569" t="n">
        <v>2</v>
      </c>
      <c r="CB23" s="569" t="n">
        <v>0</v>
      </c>
      <c r="CC23" s="220" t="n">
        <f aca="false">IF(CA23&gt;0,CB23*100/CA23,0)</f>
        <v>0</v>
      </c>
      <c r="CD23" s="569" t="n">
        <v>80</v>
      </c>
      <c r="CE23" s="569" t="n">
        <v>0</v>
      </c>
      <c r="CF23" s="220" t="n">
        <f aca="false">IF(CD23&gt;0,CE23*100/CD23,0)</f>
        <v>0</v>
      </c>
      <c r="CG23" s="312" t="n">
        <v>2</v>
      </c>
      <c r="CH23" s="186" t="n">
        <v>0</v>
      </c>
      <c r="CI23" s="220" t="n">
        <f aca="false">IF(CG23&gt;0,CH23*100/CG23,0)</f>
        <v>0</v>
      </c>
      <c r="CJ23" s="312" t="n">
        <v>4</v>
      </c>
      <c r="CK23" s="186" t="n">
        <v>0</v>
      </c>
      <c r="CL23" s="220" t="n">
        <f aca="false">IF(CJ23&gt;0,CK23*100/CJ23,0)</f>
        <v>0</v>
      </c>
      <c r="CM23" s="312" t="n">
        <v>32</v>
      </c>
      <c r="CN23" s="186"/>
      <c r="CO23" s="220" t="n">
        <f aca="false">IF(CM23&gt;0,CN23*100/CM23,0)</f>
        <v>0</v>
      </c>
      <c r="CP23" s="207" t="n">
        <v>0</v>
      </c>
      <c r="CQ23" s="186" t="n">
        <v>0</v>
      </c>
      <c r="CR23" s="220" t="n">
        <f aca="false">IF(CP23&gt;0,CQ23*100/CP23,0)</f>
        <v>0</v>
      </c>
      <c r="CS23" s="186" t="n">
        <v>0</v>
      </c>
      <c r="CT23" s="592" t="n">
        <v>662</v>
      </c>
      <c r="CU23" s="186" t="n">
        <v>178</v>
      </c>
      <c r="CV23" s="220" t="n">
        <f aca="false">IF(CT23&gt;0,CU23*100/CT23,0)</f>
        <v>26.8882175226586</v>
      </c>
      <c r="CW23" s="207" t="n">
        <v>120</v>
      </c>
      <c r="CX23" s="186" t="n">
        <v>0</v>
      </c>
      <c r="CY23" s="186" t="n">
        <v>0</v>
      </c>
      <c r="CZ23" s="189" t="n">
        <f aca="false">IF(CW23&gt;0,CY23*100/CW23,0)</f>
        <v>0</v>
      </c>
      <c r="DA23" s="593" t="n">
        <v>13</v>
      </c>
      <c r="DB23" s="593" t="n">
        <v>6.17</v>
      </c>
      <c r="DC23" s="225" t="n">
        <f aca="false">IF(DA23&gt;0,DB23*100/DA23,0)</f>
        <v>47.4615384615385</v>
      </c>
      <c r="DD23" s="594" t="n">
        <v>9.42</v>
      </c>
      <c r="DE23" s="593" t="n">
        <v>0.45</v>
      </c>
      <c r="DF23" s="225" t="n">
        <f aca="false">IF(DD23&gt;0,DE23*100/DD23,0)</f>
        <v>4.77707006369427</v>
      </c>
      <c r="DG23" s="573" t="n">
        <v>412</v>
      </c>
      <c r="DH23" s="595" t="n">
        <v>85</v>
      </c>
      <c r="DI23" s="225" t="n">
        <f aca="false">IF(DG23&gt;0,DH23*100/DG23,0)</f>
        <v>20.631067961165</v>
      </c>
      <c r="DJ23" s="575" t="n">
        <v>7.93396824</v>
      </c>
      <c r="DK23" s="596" t="n">
        <v>0.66042813</v>
      </c>
      <c r="DL23" s="225" t="n">
        <f aca="false">IF(DJ23&gt;0,DK23*100/DJ23,0)</f>
        <v>8.32405815125875</v>
      </c>
      <c r="DM23" s="186"/>
      <c r="DN23" s="186"/>
      <c r="DO23" s="186" t="n">
        <v>1</v>
      </c>
      <c r="DP23" s="220" t="n">
        <v>50</v>
      </c>
      <c r="DQ23" s="186" t="n">
        <v>0.044825</v>
      </c>
      <c r="DR23" s="220" t="n">
        <v>3.28388278388278</v>
      </c>
      <c r="DS23" s="186" t="n">
        <v>1</v>
      </c>
      <c r="DT23" s="220" t="n">
        <v>50</v>
      </c>
      <c r="DU23" s="186" t="n">
        <v>0.044825</v>
      </c>
      <c r="DV23" s="220" t="n">
        <v>3.28388278388278</v>
      </c>
      <c r="DW23" s="186" t="n">
        <v>0</v>
      </c>
      <c r="DX23" s="186" t="n">
        <v>0</v>
      </c>
      <c r="DY23" s="186" t="n">
        <v>0</v>
      </c>
      <c r="DZ23" s="220" t="n">
        <f aca="false">IF(DW23&gt;0,DY23*100/DW23,0)</f>
        <v>0</v>
      </c>
      <c r="EA23" s="373" t="n">
        <v>0</v>
      </c>
      <c r="EB23" s="220" t="n">
        <f aca="false">IF(DX23&gt;0,EA23*100/DX23,0)</f>
        <v>0</v>
      </c>
      <c r="EC23" s="222"/>
      <c r="ED23" s="373"/>
      <c r="EE23" s="222"/>
      <c r="EF23" s="220" t="n">
        <f aca="false">IF(EC23&gt;0,EE23*100/EC23,0)</f>
        <v>0</v>
      </c>
      <c r="EG23" s="373"/>
      <c r="EH23" s="220" t="n">
        <f aca="false">IF(ED23&gt;0,EG23*100/ED23,0)</f>
        <v>0</v>
      </c>
      <c r="EI23" s="222"/>
      <c r="EJ23" s="220" t="n">
        <f aca="false">IF(EC23&gt;0,EI23*100/EC23,0)</f>
        <v>0</v>
      </c>
      <c r="EK23" s="373"/>
      <c r="EL23" s="220" t="n">
        <f aca="false">IF(ED23&gt;0,EK23*100/ED23,0)</f>
        <v>0</v>
      </c>
      <c r="EM23" s="222"/>
      <c r="EN23" s="373"/>
      <c r="EO23" s="222"/>
      <c r="EP23" s="220" t="n">
        <f aca="false">IF(EM23&gt;0,EO23*100/EM23,0)</f>
        <v>0</v>
      </c>
      <c r="EQ23" s="373"/>
      <c r="ER23" s="220" t="n">
        <f aca="false">IF(EN23&gt;0,EQ23*100/EN23,0)</f>
        <v>0</v>
      </c>
      <c r="ES23" s="186"/>
      <c r="ET23" s="186"/>
      <c r="EU23" s="186"/>
      <c r="EV23" s="220" t="n">
        <f aca="false">IF(ES23&gt;0,EU23*100/ES23,0)</f>
        <v>0</v>
      </c>
      <c r="EW23" s="373"/>
      <c r="EX23" s="220" t="n">
        <f aca="false">IF(ET23&gt;0,EW23*100/ET23,0)</f>
        <v>0</v>
      </c>
      <c r="EY23" s="222"/>
      <c r="EZ23" s="220" t="n">
        <f aca="false">IF(ES23&gt;0,EY23*100/ES23,0)</f>
        <v>0</v>
      </c>
      <c r="FA23" s="373"/>
      <c r="FB23" s="220" t="n">
        <f aca="false">IF(ET23&gt;0,FA23*100/ET23,0)</f>
        <v>0</v>
      </c>
      <c r="FC23" s="222"/>
      <c r="FD23" s="373"/>
      <c r="FE23" s="222"/>
      <c r="FF23" s="220" t="n">
        <f aca="false">IF(FC23&gt;0,FE23*100/FC23,0)</f>
        <v>0</v>
      </c>
      <c r="FG23" s="373"/>
      <c r="FH23" s="220" t="n">
        <f aca="false">IF(FD23&gt;0,FG23*100/FD23,0)</f>
        <v>0</v>
      </c>
      <c r="FI23" s="222" t="n">
        <f aca="false">'[1]ผลผลิตที่ 1-โครงการ'!FY24+'[1]ผลผลิตที่ 1-โครงการ'!GO24+'[1]ผลผลิตที่ 1-โครงการ'!HE24+'[1]ผลผลิตที่ 1-โครงการ'!HU24+'[1]ผลผลิตที่ 2'!DM23+'[1]ผลผลิตที่ 2'!EC23+'[1]ผลผลิตที่ 2'!ES23</f>
        <v>206.17</v>
      </c>
      <c r="FJ23" s="373" t="n">
        <f aca="false">'[1]ผลผลิตที่ 1-โครงการ'!FZ24+'[1]ผลผลิตที่ 1-โครงการ'!GP24+'[1]ผลผลิตที่ 1-โครงการ'!HF24+'[1]ผลผลิตที่ 1-โครงการ'!HV24+'[1]ผลผลิตที่ 2'!DN23+'[1]ผลผลิตที่ 2'!ED23+'[1]ผลผลิตที่ 2'!ET23</f>
        <v>50.3514384615385</v>
      </c>
      <c r="FK23" s="222" t="n">
        <f aca="false">'[1]ผลผลิตที่ 1-โครงการ'!GA24+'[1]ผลผลิตที่ 1-โครงการ'!GQ24+'[1]ผลผลิตที่ 1-โครงการ'!HG24+'[1]ผลผลิตที่ 1-โครงการ'!HW24+'[1]ผลผลิตที่ 2'!DO23+'[1]ผลผลิตที่ 2'!EE23+'[1]ผลผลิตที่ 2'!EU23</f>
        <v>89.0249913230312</v>
      </c>
      <c r="FL23" s="220" t="n">
        <f aca="false">IF(FI23&gt;0,FK23*100/FI23,0)</f>
        <v>43.1803809104289</v>
      </c>
      <c r="FM23" s="373" t="n">
        <v>2.8899</v>
      </c>
      <c r="FN23" s="220" t="n">
        <f aca="false">IF(FJ23&gt;0,FM23*100/FJ23,0)</f>
        <v>5.73945866950253</v>
      </c>
      <c r="FO23" s="222" t="n">
        <f aca="false">'[1]ผลผลิตที่ 1-โครงการ'!GE24+'[1]ผลผลิตที่ 1-โครงการ'!GU24+'[1]ผลผลิตที่ 1-โครงการ'!HK24+'[1]ผลผลิตที่ 1-โครงการ'!IA24+'[1]ผลผลิตที่ 2'!DS23+'[1]ผลผลิตที่ 2'!EI23+'[1]ผลผลิตที่ 2'!EY23</f>
        <v>164.605679971352</v>
      </c>
      <c r="FP23" s="220" t="n">
        <f aca="false">IF(FI23&gt;0,FO23*100/FI23,0)</f>
        <v>79.8397826896989</v>
      </c>
      <c r="FQ23" s="373" t="n">
        <f aca="false">'[1]ผลผลิตที่ 1-โครงการ'!GG24+'[1]ผลผลิตที่ 1-โครงการ'!GW24+'[1]ผลผลิตที่ 1-โครงการ'!HM24+'[1]ผลผลิตที่ 1-โครงการ'!IC24+'[1]ผลผลิตที่ 2'!DU23+'[1]ผลผลิตที่ 2'!EK23+'[1]ผลผลิตที่ 2'!FA23</f>
        <v>7.93396824</v>
      </c>
      <c r="FR23" s="220" t="n">
        <f aca="false">IF(FJ23&gt;0,FQ23*100/FJ23,0)</f>
        <v>15.7571828778247</v>
      </c>
      <c r="FS23" s="186" t="n">
        <f aca="false">'[1]ผลผลิตที่ 1-โครงการ'!GI24+'[1]ผลผลิตที่ 1-โครงการ'!GY24+'[1]ผลผลิตที่ 1-โครงการ'!HO24+'[1]ผลผลิตที่ 1-โครงการ'!IE24+'[1]ผลผลิตที่ 2'!DW23+'[1]ผลผลิตที่ 2'!EM23+'[1]ผลผลิตที่ 2'!FC23</f>
        <v>8.32405815125875</v>
      </c>
      <c r="FT23" s="373" t="n">
        <f aca="false">'[1]ผลผลิตที่ 1-โครงการ'!GJ24+'[1]ผลผลิตที่ 1-โครงการ'!GZ24+'[1]ผลผลิตที่ 1-โครงการ'!HP24+'[1]ผลผลิตที่ 1-โครงการ'!IF24+'[1]ผลผลิตที่ 2'!DX23+'[1]ผลผลิตที่ 2'!EN23+'[1]ผลผลิตที่ 2'!FD23</f>
        <v>0</v>
      </c>
      <c r="FU23" s="186" t="n">
        <f aca="false">'[1]ผลผลิตที่ 1-โครงการ'!GK24+'[1]ผลผลิตที่ 1-โครงการ'!HA24+'[1]ผลผลิตที่ 1-โครงการ'!HQ24+'[1]ผลผลิตที่ 1-โครงการ'!IG24+'[1]ผลผลิตที่ 2'!DY23+'[1]ผลผลิตที่ 2'!EO23+'[1]ผลผลิตที่ 2'!FE23</f>
        <v>0.787</v>
      </c>
      <c r="FV23" s="220" t="n">
        <f aca="false">IF(FS23&gt;0,FU23*100/FS23,0)</f>
        <v>9.45452309077144</v>
      </c>
      <c r="FW23" s="373" t="n">
        <f aca="false">'[1]ผลผลิตที่ 1-โครงการ'!GM24+'[1]ผลผลิตที่ 1-โครงการ'!HC24+'[1]ผลผลิตที่ 1-โครงการ'!HS24+'[1]ผลผลิตที่ 1-โครงการ'!II24+'[1]ผลผลิตที่ 2'!EA23+'[1]ผลผลิตที่ 2'!EQ23+'[1]ผลผลิตที่ 2'!FG23</f>
        <v>2207.4172</v>
      </c>
      <c r="FX23" s="220" t="n">
        <f aca="false">IF(FT23&gt;0,FW23*100/FT23,0)</f>
        <v>0</v>
      </c>
      <c r="FY23" s="579" t="n">
        <f aca="false">FJ23+FT23</f>
        <v>50.3514384615385</v>
      </c>
      <c r="FZ23" s="579" t="n">
        <f aca="false">FM23+FW23</f>
        <v>2210.3071</v>
      </c>
    </row>
    <row r="24" s="55" customFormat="true" ht="20.25" hidden="false" customHeight="true" outlineLevel="0" collapsed="false">
      <c r="A24" s="202" t="n">
        <v>15</v>
      </c>
      <c r="B24" s="203" t="s">
        <v>95</v>
      </c>
      <c r="C24" s="580" t="n">
        <v>4</v>
      </c>
      <c r="D24" s="228" t="n">
        <v>0</v>
      </c>
      <c r="E24" s="225" t="n">
        <f aca="false">IF(C24&gt;0,D24*100/C24,0)</f>
        <v>0</v>
      </c>
      <c r="F24" s="581" t="n">
        <v>14</v>
      </c>
      <c r="G24" s="228" t="n">
        <v>0</v>
      </c>
      <c r="H24" s="225" t="n">
        <f aca="false">IF(F24&gt;0,G24*100/F24,0)</f>
        <v>0</v>
      </c>
      <c r="I24" s="581" t="n">
        <v>0</v>
      </c>
      <c r="J24" s="228" t="n">
        <v>0</v>
      </c>
      <c r="K24" s="225" t="n">
        <f aca="false">IF(I24&gt;0,J24*100/I24,0)</f>
        <v>0</v>
      </c>
      <c r="L24" s="228" t="n">
        <f aca="false">C24+F24+I24</f>
        <v>18</v>
      </c>
      <c r="M24" s="228" t="n">
        <f aca="false">D24+G24+J24</f>
        <v>0</v>
      </c>
      <c r="N24" s="225" t="n">
        <f aca="false">IF(L24&gt;0,M24*100/L24,0)</f>
        <v>0</v>
      </c>
      <c r="O24" s="582" t="n">
        <v>4</v>
      </c>
      <c r="P24" s="228" t="n">
        <v>0</v>
      </c>
      <c r="Q24" s="225" t="n">
        <f aca="false">IF(O24&gt;0,P24*100/O24,0)</f>
        <v>0</v>
      </c>
      <c r="R24" s="582" t="n">
        <v>240</v>
      </c>
      <c r="S24" s="228" t="n">
        <v>0</v>
      </c>
      <c r="T24" s="225" t="n">
        <f aca="false">IF(R24&gt;0,S24*100/R24,0)</f>
        <v>0</v>
      </c>
      <c r="U24" s="580" t="n">
        <v>50</v>
      </c>
      <c r="V24" s="228" t="n">
        <v>50</v>
      </c>
      <c r="W24" s="225" t="n">
        <f aca="false">IF(U24&gt;0,V24*100/U24,0)</f>
        <v>100</v>
      </c>
      <c r="X24" s="583" t="n">
        <v>0</v>
      </c>
      <c r="Y24" s="228" t="n">
        <v>0</v>
      </c>
      <c r="Z24" s="225" t="n">
        <f aca="false">IF(X24&gt;0,Y24*100/X24,0)</f>
        <v>0</v>
      </c>
      <c r="AA24" s="583" t="n">
        <v>0</v>
      </c>
      <c r="AB24" s="228" t="n">
        <v>0</v>
      </c>
      <c r="AC24" s="225" t="n">
        <f aca="false">IF(AA24&gt;0,AB24*100/AA24,0)</f>
        <v>0</v>
      </c>
      <c r="AD24" s="583" t="n">
        <f aca="false">U24+X24+AA24</f>
        <v>50</v>
      </c>
      <c r="AE24" s="583" t="n">
        <f aca="false">V24+Y24+AB24</f>
        <v>50</v>
      </c>
      <c r="AF24" s="225" t="n">
        <f aca="false">IF(AD24&gt;0,AE24*100/AD24,0)</f>
        <v>100</v>
      </c>
      <c r="AG24" s="584" t="n">
        <v>200</v>
      </c>
      <c r="AH24" s="186" t="n">
        <v>50</v>
      </c>
      <c r="AI24" s="220" t="n">
        <f aca="false">IF(AG24&gt;0,AH24*100/AG24,0)</f>
        <v>25</v>
      </c>
      <c r="AJ24" s="159" t="n">
        <v>0</v>
      </c>
      <c r="AK24" s="186" t="n">
        <v>0</v>
      </c>
      <c r="AL24" s="220" t="n">
        <f aca="false">IF(AJ24&gt;0,AK24*100/AJ24,0)</f>
        <v>0</v>
      </c>
      <c r="AM24" s="585"/>
      <c r="AN24" s="585" t="n">
        <v>0</v>
      </c>
      <c r="AO24" s="220" t="n">
        <f aca="false">IF(AM24&gt;0,AN24*100/AM24,0)</f>
        <v>0</v>
      </c>
      <c r="AP24" s="312" t="n">
        <v>30000</v>
      </c>
      <c r="AQ24" s="186" t="n">
        <v>0</v>
      </c>
      <c r="AR24" s="220" t="n">
        <f aca="false">IF(AP24&gt;0,AQ24*100/AP24,0)</f>
        <v>0</v>
      </c>
      <c r="AS24" s="586" t="n">
        <v>6</v>
      </c>
      <c r="AT24" s="587" t="n">
        <v>1</v>
      </c>
      <c r="AU24" s="588" t="n">
        <f aca="false">IF(AS24&gt;0,AT24*100/AS24,0)</f>
        <v>16.6666666666667</v>
      </c>
      <c r="AV24" s="586" t="n">
        <v>7</v>
      </c>
      <c r="AW24" s="587" t="n">
        <v>0</v>
      </c>
      <c r="AX24" s="588" t="n">
        <f aca="false">IF(AV24&gt;0,AW24*100/AV24,0)</f>
        <v>0</v>
      </c>
      <c r="AY24" s="589" t="n">
        <f aca="false">AS24+AV24</f>
        <v>13</v>
      </c>
      <c r="AZ24" s="589" t="n">
        <f aca="false">AT24+AW24</f>
        <v>1</v>
      </c>
      <c r="BA24" s="590" t="n">
        <f aca="false">IF(AY24&gt;0,AZ24*100/AY24,0)</f>
        <v>7.69230769230769</v>
      </c>
      <c r="BB24" s="586" t="n">
        <v>450</v>
      </c>
      <c r="BC24" s="587" t="n">
        <v>110</v>
      </c>
      <c r="BD24" s="588" t="n">
        <f aca="false">IF(BB24&gt;0,BC24*100/BB24,0)</f>
        <v>24.4444444444444</v>
      </c>
      <c r="BE24" s="569" t="n">
        <v>0</v>
      </c>
      <c r="BF24" s="569" t="n">
        <v>40</v>
      </c>
      <c r="BG24" s="564" t="n">
        <f aca="false">BE24+BF24</f>
        <v>40</v>
      </c>
      <c r="BH24" s="580" t="n">
        <v>0</v>
      </c>
      <c r="BI24" s="580" t="n">
        <v>40</v>
      </c>
      <c r="BJ24" s="569" t="n">
        <f aca="false">BH24+BI24</f>
        <v>40</v>
      </c>
      <c r="BK24" s="580" t="n">
        <f aca="false">IF(BG24&gt;0,BJ24*100/BG24,0)</f>
        <v>100</v>
      </c>
      <c r="BL24" s="580" t="n">
        <v>40</v>
      </c>
      <c r="BM24" s="580" t="n">
        <v>0</v>
      </c>
      <c r="BN24" s="591" t="n">
        <f aca="false">IF(BJ24&gt;0,BM24*100/BJ24,0)</f>
        <v>0</v>
      </c>
      <c r="BO24" s="580" t="n">
        <v>0</v>
      </c>
      <c r="BP24" s="196" t="n">
        <f aca="false">IF(BL24&gt;0,BO24*100/BL24,0)</f>
        <v>0</v>
      </c>
      <c r="BQ24" s="580" t="n">
        <v>0</v>
      </c>
      <c r="BR24" s="312" t="n">
        <f aca="false">SUM(L24,R24,AD24,AG24,AJ24,AM24,BB24)</f>
        <v>958</v>
      </c>
      <c r="BS24" s="186" t="n">
        <f aca="false">SUM(M24,S24,AE24,AH24,AK24,AN24,BC24)</f>
        <v>210</v>
      </c>
      <c r="BT24" s="220" t="n">
        <f aca="false">IF(BR24&gt;0,BS24*100/BR24,0)</f>
        <v>21.9206680584551</v>
      </c>
      <c r="BU24" s="582" t="n">
        <v>3</v>
      </c>
      <c r="BV24" s="228" t="n">
        <v>2</v>
      </c>
      <c r="BW24" s="225" t="n">
        <f aca="false">IF(BU24&gt;0,BV24*100/BU24,0)</f>
        <v>66.6666666666667</v>
      </c>
      <c r="BX24" s="582"/>
      <c r="BY24" s="228" t="n">
        <v>2</v>
      </c>
      <c r="BZ24" s="228"/>
      <c r="CA24" s="569" t="n">
        <v>2</v>
      </c>
      <c r="CB24" s="569" t="n">
        <v>2</v>
      </c>
      <c r="CC24" s="220" t="n">
        <f aca="false">IF(CA24&gt;0,CB24*100/CA24,0)</f>
        <v>100</v>
      </c>
      <c r="CD24" s="204" t="n">
        <v>80</v>
      </c>
      <c r="CE24" s="204" t="n">
        <v>87</v>
      </c>
      <c r="CF24" s="220" t="n">
        <f aca="false">IF(CD24&gt;0,CE24*100/CD24,0)</f>
        <v>108.75</v>
      </c>
      <c r="CG24" s="312" t="n">
        <v>3</v>
      </c>
      <c r="CH24" s="186" t="n">
        <v>0</v>
      </c>
      <c r="CI24" s="220" t="n">
        <f aca="false">IF(CG24&gt;0,CH24*100/CG24,0)</f>
        <v>0</v>
      </c>
      <c r="CJ24" s="312" t="n">
        <v>4</v>
      </c>
      <c r="CK24" s="186" t="n">
        <v>0</v>
      </c>
      <c r="CL24" s="220" t="n">
        <f aca="false">IF(CJ24&gt;0,CK24*100/CJ24,0)</f>
        <v>0</v>
      </c>
      <c r="CM24" s="312" t="n">
        <v>32</v>
      </c>
      <c r="CN24" s="186"/>
      <c r="CO24" s="220" t="n">
        <f aca="false">IF(CM24&gt;0,CN24*100/CM24,0)</f>
        <v>0</v>
      </c>
      <c r="CP24" s="207" t="n">
        <v>0</v>
      </c>
      <c r="CQ24" s="186" t="n">
        <v>0</v>
      </c>
      <c r="CR24" s="220" t="n">
        <f aca="false">IF(CP24&gt;0,CQ24*100/CP24,0)</f>
        <v>0</v>
      </c>
      <c r="CS24" s="186" t="n">
        <v>0</v>
      </c>
      <c r="CT24" s="592" t="n">
        <v>2159</v>
      </c>
      <c r="CU24" s="186"/>
      <c r="CV24" s="220" t="n">
        <f aca="false">IF(CT24&gt;0,CU24*100/CT24,0)</f>
        <v>0</v>
      </c>
      <c r="CW24" s="207" t="n">
        <v>150</v>
      </c>
      <c r="CX24" s="186" t="n">
        <v>0</v>
      </c>
      <c r="CY24" s="186" t="n">
        <v>0</v>
      </c>
      <c r="CZ24" s="189" t="n">
        <f aca="false">IF(CW24&gt;0,CY24*100/CW24,0)</f>
        <v>0</v>
      </c>
      <c r="DA24" s="593" t="n">
        <v>5</v>
      </c>
      <c r="DB24" s="593" t="n">
        <v>0</v>
      </c>
      <c r="DC24" s="225" t="n">
        <f aca="false">IF(DA24&gt;0,DB24*100/DA24,0)</f>
        <v>0</v>
      </c>
      <c r="DD24" s="594" t="n">
        <v>9.4865</v>
      </c>
      <c r="DE24" s="593" t="n">
        <v>0</v>
      </c>
      <c r="DF24" s="225" t="n">
        <f aca="false">IF(DD24&gt;0,DE24*100/DD24,0)</f>
        <v>0</v>
      </c>
      <c r="DG24" s="573" t="n">
        <v>460</v>
      </c>
      <c r="DH24" s="595" t="n">
        <v>40</v>
      </c>
      <c r="DI24" s="225" t="n">
        <f aca="false">IF(DG24&gt;0,DH24*100/DG24,0)</f>
        <v>8.69565217391304</v>
      </c>
      <c r="DJ24" s="575" t="n">
        <v>14.28978664</v>
      </c>
      <c r="DK24" s="596" t="n">
        <v>0.39760373</v>
      </c>
      <c r="DL24" s="225" t="n">
        <f aca="false">IF(DJ24&gt;0,DK24*100/DJ24,0)</f>
        <v>2.7824329363115</v>
      </c>
      <c r="DM24" s="186"/>
      <c r="DN24" s="186"/>
      <c r="DO24" s="186"/>
      <c r="DP24" s="220" t="n">
        <f aca="false">IF(DM24&gt;0,DO24*100/DM24,0)</f>
        <v>0</v>
      </c>
      <c r="DQ24" s="186"/>
      <c r="DR24" s="220" t="n">
        <f aca="false">IF(DN24&gt;0,DQ24*100/DN24,0)</f>
        <v>0</v>
      </c>
      <c r="DS24" s="186"/>
      <c r="DT24" s="220"/>
      <c r="DU24" s="186"/>
      <c r="DV24" s="220"/>
      <c r="DW24" s="186" t="n">
        <v>0</v>
      </c>
      <c r="DX24" s="186" t="n">
        <v>0</v>
      </c>
      <c r="DY24" s="186" t="n">
        <v>0</v>
      </c>
      <c r="DZ24" s="220" t="n">
        <f aca="false">IF(DW24&gt;0,DY24*100/DW24,0)</f>
        <v>0</v>
      </c>
      <c r="EA24" s="373" t="n">
        <v>0</v>
      </c>
      <c r="EB24" s="220" t="n">
        <f aca="false">IF(DX24&gt;0,EA24*100/DX24,0)</f>
        <v>0</v>
      </c>
      <c r="EC24" s="222" t="n">
        <v>4</v>
      </c>
      <c r="ED24" s="373" t="n">
        <v>0.48</v>
      </c>
      <c r="EE24" s="222" t="n">
        <v>4</v>
      </c>
      <c r="EF24" s="220" t="n">
        <f aca="false">IF(EC24&gt;0,EE24*100/EC24,0)</f>
        <v>100</v>
      </c>
      <c r="EG24" s="373" t="n">
        <v>0.453</v>
      </c>
      <c r="EH24" s="220" t="n">
        <f aca="false">IF(ED24&gt;0,EG24*100/ED24,0)</f>
        <v>94.375</v>
      </c>
      <c r="EI24" s="222" t="n">
        <v>4</v>
      </c>
      <c r="EJ24" s="220" t="n">
        <f aca="false">IF(EC24&gt;0,EI24*100/EC24,0)</f>
        <v>100</v>
      </c>
      <c r="EK24" s="373" t="n">
        <v>0.453</v>
      </c>
      <c r="EL24" s="220" t="n">
        <f aca="false">IF(ED24&gt;0,EK24*100/ED24,0)</f>
        <v>94.375</v>
      </c>
      <c r="EM24" s="222"/>
      <c r="EN24" s="373"/>
      <c r="EO24" s="222"/>
      <c r="EP24" s="220" t="n">
        <f aca="false">IF(EM24&gt;0,EO24*100/EM24,0)</f>
        <v>0</v>
      </c>
      <c r="EQ24" s="373"/>
      <c r="ER24" s="220" t="n">
        <f aca="false">IF(EN24&gt;0,EQ24*100/EN24,0)</f>
        <v>0</v>
      </c>
      <c r="ES24" s="186"/>
      <c r="ET24" s="186"/>
      <c r="EU24" s="186"/>
      <c r="EV24" s="220" t="n">
        <f aca="false">IF(ES24&gt;0,EU24*100/ES24,0)</f>
        <v>0</v>
      </c>
      <c r="EW24" s="373"/>
      <c r="EX24" s="220" t="n">
        <f aca="false">IF(ET24&gt;0,EW24*100/ET24,0)</f>
        <v>0</v>
      </c>
      <c r="EY24" s="222"/>
      <c r="EZ24" s="220" t="n">
        <f aca="false">IF(ES24&gt;0,EY24*100/ES24,0)</f>
        <v>0</v>
      </c>
      <c r="FA24" s="373"/>
      <c r="FB24" s="220" t="n">
        <f aca="false">IF(ET24&gt;0,FA24*100/ET24,0)</f>
        <v>0</v>
      </c>
      <c r="FC24" s="222"/>
      <c r="FD24" s="373"/>
      <c r="FE24" s="222"/>
      <c r="FF24" s="220" t="n">
        <f aca="false">IF(FC24&gt;0,FE24*100/FC24,0)</f>
        <v>0</v>
      </c>
      <c r="FG24" s="373"/>
      <c r="FH24" s="220" t="n">
        <f aca="false">IF(FD24&gt;0,FG24*100/FD24,0)</f>
        <v>0</v>
      </c>
      <c r="FI24" s="222" t="n">
        <f aca="false">'[1]ผลผลิตที่ 1-โครงการ'!FY25+'[1]ผลผลิตที่ 1-โครงการ'!GO25+'[1]ผลผลิตที่ 1-โครงการ'!HE25+'[1]ผลผลิตที่ 1-โครงการ'!HU25+'[1]ผลผลิตที่ 2'!DM24+'[1]ผลผลิตที่ 2'!EC24+'[1]ผลผลิตที่ 2'!ES24</f>
        <v>200</v>
      </c>
      <c r="FJ24" s="373" t="n">
        <f aca="false">'[1]ผลผลิตที่ 1-โครงการ'!FZ25+'[1]ผลผลิตที่ 1-โครงการ'!GP25+'[1]ผลผลิตที่ 1-โครงการ'!HF25+'[1]ผลผลิตที่ 1-โครงการ'!HV25+'[1]ผลผลิตที่ 2'!DN24+'[1]ผลผลิตที่ 2'!ED24+'[1]ผลผลิตที่ 2'!ET24</f>
        <v>1.791</v>
      </c>
      <c r="FK24" s="222" t="n">
        <f aca="false">'[1]ผลผลิตที่ 1-โครงการ'!GA25+'[1]ผลผลิตที่ 1-โครงการ'!GQ25+'[1]ผลผลิตที่ 1-โครงการ'!HG25+'[1]ผลผลิตที่ 1-โครงการ'!HW25+'[1]ผลผลิตที่ 2'!DO24+'[1]ผลผลิตที่ 2'!EE24+'[1]ผลผลิตที่ 2'!EU24</f>
        <v>183.048496491928</v>
      </c>
      <c r="FL24" s="220" t="n">
        <f aca="false">IF(FI24&gt;0,FK24*100/FI24,0)</f>
        <v>91.5242482459642</v>
      </c>
      <c r="FM24" s="373" t="n">
        <f aca="false">'[1]ผลผลิตที่ 1-โครงการ'!GC25+'[1]ผลผลิตที่ 1-โครงการ'!GS25+'[1]ผลผลิตที่ 1-โครงการ'!HI25+'[1]ผลผลิตที่ 1-โครงการ'!HY25+'[1]ผลผลิตที่ 2'!DQ24+'[1]ผลผลิตที่ 2'!EG24+'[1]ผลผลิตที่ 2'!EW24</f>
        <v>200</v>
      </c>
      <c r="FN24" s="220" t="n">
        <f aca="false">IF(FJ24&gt;0,FM24*100/FJ24,0)</f>
        <v>11166.9458403127</v>
      </c>
      <c r="FO24" s="222" t="n">
        <f aca="false">'[1]ผลผลิตที่ 1-โครงการ'!GE25+'[1]ผลผลิตที่ 1-โครงการ'!GU25+'[1]ผลผลิตที่ 1-โครงการ'!HK25+'[1]ผลผลิตที่ 1-โครงการ'!IA25+'[1]ผลผลิตที่ 2'!DS24+'[1]ผลผลิตที่ 2'!EI24+'[1]ผลผลิตที่ 2'!EY24</f>
        <v>213.561996491928</v>
      </c>
      <c r="FP24" s="220" t="n">
        <f aca="false">IF(FI24&gt;0,FO24*100/FI24,0)</f>
        <v>106.780998245964</v>
      </c>
      <c r="FQ24" s="373" t="n">
        <f aca="false">'[1]ผลผลิตที่ 1-โครงการ'!GG25+'[1]ผลผลิตที่ 1-โครงการ'!GW25+'[1]ผลผลิตที่ 1-โครงการ'!HM25+'[1]ผลผลิตที่ 1-โครงการ'!IC25+'[1]ผลผลิตที่ 2'!DU24+'[1]ผลผลิตที่ 2'!EK24+'[1]ผลผลิตที่ 2'!FA24</f>
        <v>14.28978664</v>
      </c>
      <c r="FR24" s="220" t="n">
        <f aca="false">IF(FJ24&gt;0,FQ24*100/FJ24,0)</f>
        <v>797.866367392518</v>
      </c>
      <c r="FS24" s="186" t="n">
        <f aca="false">'[1]ผลผลิตที่ 1-โครงการ'!GI25+'[1]ผลผลิตที่ 1-โครงการ'!GY25+'[1]ผลผลิตที่ 1-โครงการ'!HO25+'[1]ผลผลิตที่ 1-โครงการ'!IE25+'[1]ผลผลิตที่ 2'!DW24+'[1]ผลผลิตที่ 2'!EM24+'[1]ผลผลิตที่ 2'!FC24</f>
        <v>2.7824329363115</v>
      </c>
      <c r="FT24" s="373" t="n">
        <f aca="false">'[1]ผลผลิตที่ 1-โครงการ'!GJ25+'[1]ผลผลิตที่ 1-โครงการ'!GZ25+'[1]ผลผลิตที่ 1-โครงการ'!HP25+'[1]ผลผลิตที่ 1-โครงการ'!IF25+'[1]ผลผลิตที่ 2'!DX24+'[1]ผลผลิตที่ 2'!EN24+'[1]ผลผลิตที่ 2'!FD24</f>
        <v>0</v>
      </c>
      <c r="FU24" s="186" t="n">
        <f aca="false">'[1]ผลผลิตที่ 1-โครงการ'!GK25+'[1]ผลผลิตที่ 1-โครงการ'!HA25+'[1]ผลผลิตที่ 1-โครงการ'!HQ25+'[1]ผลผลิตที่ 1-โครงการ'!IG25+'[1]ผลผลิตที่ 2'!DY24+'[1]ผลผลิตที่ 2'!EO24+'[1]ผลผลิตที่ 2'!FE24</f>
        <v>0.1694</v>
      </c>
      <c r="FV24" s="220" t="n">
        <f aca="false">IF(FS24&gt;0,FU24*100/FS24,0)</f>
        <v>6.08819705191397</v>
      </c>
      <c r="FW24" s="373" t="n">
        <f aca="false">'[1]ผลผลิตที่ 1-โครงการ'!GM25+'[1]ผลผลิตที่ 1-โครงการ'!HC25+'[1]ผลผลิตที่ 1-โครงการ'!HS25+'[1]ผลผลิตที่ 1-โครงการ'!II25+'[1]ผลผลิตที่ 2'!EA24+'[1]ผลผลิตที่ 2'!EQ24+'[1]ผลผลิตที่ 2'!FG24</f>
        <v>82652.2544</v>
      </c>
      <c r="FX24" s="220" t="n">
        <f aca="false">IF(FT24&gt;0,FW24*100/FT24,0)</f>
        <v>0</v>
      </c>
      <c r="FY24" s="579" t="n">
        <f aca="false">FJ24+FT24</f>
        <v>1.791</v>
      </c>
      <c r="FZ24" s="579" t="n">
        <f aca="false">FM24+FW24</f>
        <v>82852.2544</v>
      </c>
    </row>
    <row r="25" s="55" customFormat="true" ht="20.25" hidden="false" customHeight="true" outlineLevel="0" collapsed="false">
      <c r="A25" s="202" t="n">
        <v>16</v>
      </c>
      <c r="B25" s="231" t="s">
        <v>96</v>
      </c>
      <c r="C25" s="580" t="n">
        <v>4</v>
      </c>
      <c r="D25" s="228" t="n">
        <v>0</v>
      </c>
      <c r="E25" s="225" t="n">
        <f aca="false">IF(C25&gt;0,D25*100/C25,0)</f>
        <v>0</v>
      </c>
      <c r="F25" s="581" t="n">
        <v>14</v>
      </c>
      <c r="G25" s="228" t="n">
        <v>14</v>
      </c>
      <c r="H25" s="225" t="n">
        <f aca="false">IF(F25&gt;0,G25*100/F25,0)</f>
        <v>100</v>
      </c>
      <c r="I25" s="581" t="n">
        <v>0</v>
      </c>
      <c r="J25" s="228" t="n">
        <v>0</v>
      </c>
      <c r="K25" s="225" t="n">
        <f aca="false">IF(I25&gt;0,J25*100/I25,0)</f>
        <v>0</v>
      </c>
      <c r="L25" s="228" t="n">
        <f aca="false">C25+F25+I25</f>
        <v>18</v>
      </c>
      <c r="M25" s="228" t="n">
        <f aca="false">D25+G25+J25</f>
        <v>14</v>
      </c>
      <c r="N25" s="225" t="n">
        <f aca="false">IF(L25&gt;0,M25*100/L25,0)</f>
        <v>77.7777777777778</v>
      </c>
      <c r="O25" s="582" t="n">
        <v>4</v>
      </c>
      <c r="P25" s="228" t="n">
        <v>0</v>
      </c>
      <c r="Q25" s="225" t="n">
        <f aca="false">IF(O25&gt;0,P25*100/O25,0)</f>
        <v>0</v>
      </c>
      <c r="R25" s="582" t="n">
        <v>240</v>
      </c>
      <c r="S25" s="228" t="n">
        <v>0</v>
      </c>
      <c r="T25" s="225" t="n">
        <f aca="false">IF(R25&gt;0,S25*100/R25,0)</f>
        <v>0</v>
      </c>
      <c r="U25" s="580" t="n">
        <v>50</v>
      </c>
      <c r="V25" s="228" t="n">
        <v>0</v>
      </c>
      <c r="W25" s="225" t="n">
        <f aca="false">IF(U25&gt;0,V25*100/U25,0)</f>
        <v>0</v>
      </c>
      <c r="X25" s="583" t="n">
        <v>0</v>
      </c>
      <c r="Y25" s="228" t="n">
        <v>0</v>
      </c>
      <c r="Z25" s="225" t="n">
        <f aca="false">IF(X25&gt;0,Y25*100/X25,0)</f>
        <v>0</v>
      </c>
      <c r="AA25" s="583" t="n">
        <v>0</v>
      </c>
      <c r="AB25" s="228" t="n">
        <v>0</v>
      </c>
      <c r="AC25" s="225" t="n">
        <f aca="false">IF(AA25&gt;0,AB25*100/AA25,0)</f>
        <v>0</v>
      </c>
      <c r="AD25" s="583" t="n">
        <f aca="false">U25+X25+AA25</f>
        <v>50</v>
      </c>
      <c r="AE25" s="583" t="n">
        <f aca="false">V25+Y25+AB25</f>
        <v>0</v>
      </c>
      <c r="AF25" s="225" t="n">
        <f aca="false">IF(AD25&gt;0,AE25*100/AD25,0)</f>
        <v>0</v>
      </c>
      <c r="AG25" s="584" t="n">
        <v>50</v>
      </c>
      <c r="AH25" s="186" t="n">
        <v>56</v>
      </c>
      <c r="AI25" s="220" t="n">
        <f aca="false">IF(AG25&gt;0,AH25*100/AG25,0)</f>
        <v>112</v>
      </c>
      <c r="AJ25" s="159" t="n">
        <v>0</v>
      </c>
      <c r="AK25" s="186" t="n">
        <v>0</v>
      </c>
      <c r="AL25" s="220" t="n">
        <f aca="false">IF(AJ25&gt;0,AK25*100/AJ25,0)</f>
        <v>0</v>
      </c>
      <c r="AM25" s="585"/>
      <c r="AN25" s="585" t="n">
        <v>0</v>
      </c>
      <c r="AO25" s="220" t="n">
        <f aca="false">IF(AM25&gt;0,AN25*100/AM25,0)</f>
        <v>0</v>
      </c>
      <c r="AP25" s="312" t="n">
        <v>30000</v>
      </c>
      <c r="AQ25" s="186" t="n">
        <v>0</v>
      </c>
      <c r="AR25" s="220" t="n">
        <f aca="false">IF(AP25&gt;0,AQ25*100/AP25,0)</f>
        <v>0</v>
      </c>
      <c r="AS25" s="586" t="n">
        <v>0</v>
      </c>
      <c r="AT25" s="587" t="n">
        <v>0</v>
      </c>
      <c r="AU25" s="588" t="n">
        <f aca="false">IF(AS25&gt;0,AT25*100/AS25,0)</f>
        <v>0</v>
      </c>
      <c r="AV25" s="586" t="n">
        <v>0</v>
      </c>
      <c r="AW25" s="587" t="n">
        <v>0</v>
      </c>
      <c r="AX25" s="588" t="n">
        <f aca="false">IF(AV25&gt;0,AW25*100/AV25,0)</f>
        <v>0</v>
      </c>
      <c r="AY25" s="589" t="n">
        <f aca="false">AS25+AV25</f>
        <v>0</v>
      </c>
      <c r="AZ25" s="589" t="n">
        <f aca="false">AT25+AW25</f>
        <v>0</v>
      </c>
      <c r="BA25" s="590" t="n">
        <f aca="false">IF(AY25&gt;0,AZ25*100/AY25,0)</f>
        <v>0</v>
      </c>
      <c r="BB25" s="586" t="n">
        <v>0</v>
      </c>
      <c r="BC25" s="587" t="n">
        <v>0</v>
      </c>
      <c r="BD25" s="588" t="n">
        <f aca="false">IF(BB25&gt;0,BC25*100/BB25,0)</f>
        <v>0</v>
      </c>
      <c r="BE25" s="569" t="n">
        <v>0</v>
      </c>
      <c r="BF25" s="569" t="n">
        <v>40</v>
      </c>
      <c r="BG25" s="564" t="n">
        <f aca="false">BE25+BF25</f>
        <v>40</v>
      </c>
      <c r="BH25" s="580" t="n">
        <v>0</v>
      </c>
      <c r="BI25" s="580" t="n">
        <v>0</v>
      </c>
      <c r="BJ25" s="569" t="n">
        <f aca="false">BH25+BI25</f>
        <v>0</v>
      </c>
      <c r="BK25" s="580" t="n">
        <f aca="false">IF(BG25&gt;0,BJ25*100/BG25,0)</f>
        <v>0</v>
      </c>
      <c r="BL25" s="580" t="n">
        <v>0</v>
      </c>
      <c r="BM25" s="580" t="n">
        <v>0</v>
      </c>
      <c r="BN25" s="591" t="n">
        <f aca="false">IF(BJ25&gt;0,BM25*100/BJ25,0)</f>
        <v>0</v>
      </c>
      <c r="BO25" s="580" t="n">
        <v>0</v>
      </c>
      <c r="BP25" s="196" t="n">
        <f aca="false">IF(BL25&gt;0,BO25*100/BL25,0)</f>
        <v>0</v>
      </c>
      <c r="BQ25" s="580" t="n">
        <v>0</v>
      </c>
      <c r="BR25" s="312" t="n">
        <f aca="false">SUM(L25,R25,AD25,AG25,AJ25,AM25,BB25)</f>
        <v>358</v>
      </c>
      <c r="BS25" s="186" t="n">
        <f aca="false">SUM(M25,S25,AE25,AH25,AK25,AN25,BC25)</f>
        <v>70</v>
      </c>
      <c r="BT25" s="220" t="n">
        <f aca="false">IF(BR25&gt;0,BS25*100/BR25,0)</f>
        <v>19.5530726256983</v>
      </c>
      <c r="BU25" s="582" t="n">
        <v>1</v>
      </c>
      <c r="BV25" s="598"/>
      <c r="BW25" s="225" t="n">
        <f aca="false">IF(BU25&gt;0,BV25*100/BU25,0)</f>
        <v>0</v>
      </c>
      <c r="BX25" s="582"/>
      <c r="BY25" s="228"/>
      <c r="BZ25" s="228"/>
      <c r="CA25" s="569" t="n">
        <v>2</v>
      </c>
      <c r="CB25" s="186" t="n">
        <v>0</v>
      </c>
      <c r="CC25" s="220" t="n">
        <f aca="false">IF(CA25&gt;0,CB25*100/CA25,0)</f>
        <v>0</v>
      </c>
      <c r="CD25" s="204" t="n">
        <v>80</v>
      </c>
      <c r="CE25" s="204" t="n">
        <v>0</v>
      </c>
      <c r="CF25" s="220" t="n">
        <f aca="false">IF(CD25&gt;0,CE25*100/CD25,0)</f>
        <v>0</v>
      </c>
      <c r="CG25" s="312" t="n">
        <v>3</v>
      </c>
      <c r="CH25" s="186" t="n">
        <v>0</v>
      </c>
      <c r="CI25" s="220" t="n">
        <f aca="false">IF(CG25&gt;0,CH25*100/CG25,0)</f>
        <v>0</v>
      </c>
      <c r="CJ25" s="312" t="n">
        <v>4</v>
      </c>
      <c r="CK25" s="186" t="n">
        <v>0</v>
      </c>
      <c r="CL25" s="220" t="n">
        <f aca="false">IF(CJ25&gt;0,CK25*100/CJ25,0)</f>
        <v>0</v>
      </c>
      <c r="CM25" s="312" t="n">
        <v>32</v>
      </c>
      <c r="CN25" s="186"/>
      <c r="CO25" s="220" t="n">
        <f aca="false">IF(CM25&gt;0,CN25*100/CM25,0)</f>
        <v>0</v>
      </c>
      <c r="CP25" s="207" t="n">
        <v>0</v>
      </c>
      <c r="CQ25" s="186" t="n">
        <v>0</v>
      </c>
      <c r="CR25" s="220" t="n">
        <f aca="false">IF(CP25&gt;0,CQ25*100/CP25,0)</f>
        <v>0</v>
      </c>
      <c r="CS25" s="186" t="n">
        <v>0</v>
      </c>
      <c r="CT25" s="592" t="n">
        <v>1204</v>
      </c>
      <c r="CU25" s="186" t="n">
        <v>445</v>
      </c>
      <c r="CV25" s="220" t="n">
        <f aca="false">IF(CT25&gt;0,CU25*100/CT25,0)</f>
        <v>36.9601328903655</v>
      </c>
      <c r="CW25" s="207" t="n">
        <v>150</v>
      </c>
      <c r="CX25" s="186" t="n">
        <v>0</v>
      </c>
      <c r="CY25" s="186" t="n">
        <v>0</v>
      </c>
      <c r="CZ25" s="189" t="n">
        <f aca="false">IF(CW25&gt;0,CY25*100/CW25,0)</f>
        <v>0</v>
      </c>
      <c r="DA25" s="593" t="n">
        <v>5</v>
      </c>
      <c r="DB25" s="593" t="n">
        <v>0</v>
      </c>
      <c r="DC25" s="225" t="n">
        <f aca="false">IF(DA25&gt;0,DB25*100/DA25,0)</f>
        <v>0</v>
      </c>
      <c r="DD25" s="594" t="n">
        <v>50.7960426599999</v>
      </c>
      <c r="DE25" s="593" t="n">
        <v>3.47017547</v>
      </c>
      <c r="DF25" s="225" t="n">
        <f aca="false">IF(DD25&gt;0,DE25*100/DD25,0)</f>
        <v>6.83158625806227</v>
      </c>
      <c r="DG25" s="573" t="n">
        <v>650</v>
      </c>
      <c r="DH25" s="595" t="n">
        <v>0</v>
      </c>
      <c r="DI25" s="225" t="n">
        <f aca="false">IF(DG25&gt;0,DH25*100/DG25,0)</f>
        <v>0</v>
      </c>
      <c r="DJ25" s="575" t="n">
        <v>24.21102694</v>
      </c>
      <c r="DK25" s="596" t="n">
        <v>0</v>
      </c>
      <c r="DL25" s="225" t="n">
        <f aca="false">IF(DJ25&gt;0,DK25*100/DJ25,0)</f>
        <v>0</v>
      </c>
      <c r="DM25" s="186"/>
      <c r="DN25" s="186"/>
      <c r="DO25" s="186"/>
      <c r="DP25" s="220" t="n">
        <f aca="false">IF(DM25&gt;0,DO25*100/DM25,0)</f>
        <v>0</v>
      </c>
      <c r="DQ25" s="186"/>
      <c r="DR25" s="220" t="n">
        <f aca="false">IF(DN25&gt;0,DQ25*100/DN25,0)</f>
        <v>0</v>
      </c>
      <c r="DS25" s="186"/>
      <c r="DT25" s="220" t="n">
        <f aca="false">IF(DM25&gt;0,DS25*100/DM25,0)</f>
        <v>0</v>
      </c>
      <c r="DU25" s="186"/>
      <c r="DV25" s="220" t="n">
        <f aca="false">IF(DN25&gt;0,DU25*100/DN25,0)</f>
        <v>0</v>
      </c>
      <c r="DW25" s="186" t="n">
        <v>0</v>
      </c>
      <c r="DX25" s="186" t="n">
        <v>0</v>
      </c>
      <c r="DY25" s="186" t="n">
        <v>0</v>
      </c>
      <c r="DZ25" s="220" t="n">
        <f aca="false">IF(DW25&gt;0,DY25*100/DW25,0)</f>
        <v>0</v>
      </c>
      <c r="EA25" s="373" t="n">
        <v>0</v>
      </c>
      <c r="EB25" s="220" t="n">
        <f aca="false">IF(DX25&gt;0,EA25*100/DX25,0)</f>
        <v>0</v>
      </c>
      <c r="EC25" s="222"/>
      <c r="ED25" s="373"/>
      <c r="EE25" s="222"/>
      <c r="EF25" s="220" t="n">
        <f aca="false">IF(EC25&gt;0,EE25*100/EC25,0)</f>
        <v>0</v>
      </c>
      <c r="EG25" s="373"/>
      <c r="EH25" s="220" t="n">
        <f aca="false">IF(ED25&gt;0,EG25*100/ED25,0)</f>
        <v>0</v>
      </c>
      <c r="EI25" s="222"/>
      <c r="EJ25" s="220" t="n">
        <f aca="false">IF(EC25&gt;0,EI25*100/EC25,0)</f>
        <v>0</v>
      </c>
      <c r="EK25" s="373"/>
      <c r="EL25" s="220" t="n">
        <f aca="false">IF(ED25&gt;0,EK25*100/ED25,0)</f>
        <v>0</v>
      </c>
      <c r="EM25" s="222"/>
      <c r="EN25" s="373"/>
      <c r="EO25" s="222"/>
      <c r="EP25" s="220" t="n">
        <f aca="false">IF(EM25&gt;0,EO25*100/EM25,0)</f>
        <v>0</v>
      </c>
      <c r="EQ25" s="373"/>
      <c r="ER25" s="220" t="n">
        <f aca="false">IF(EN25&gt;0,EQ25*100/EN25,0)</f>
        <v>0</v>
      </c>
      <c r="ES25" s="186"/>
      <c r="ET25" s="186"/>
      <c r="EU25" s="186"/>
      <c r="EV25" s="220" t="n">
        <f aca="false">IF(ES25&gt;0,EU25*100/ES25,0)</f>
        <v>0</v>
      </c>
      <c r="EW25" s="373"/>
      <c r="EX25" s="220" t="n">
        <f aca="false">IF(ET25&gt;0,EW25*100/ET25,0)</f>
        <v>0</v>
      </c>
      <c r="EY25" s="222"/>
      <c r="EZ25" s="220" t="n">
        <f aca="false">IF(ES25&gt;0,EY25*100/ES25,0)</f>
        <v>0</v>
      </c>
      <c r="FA25" s="373"/>
      <c r="FB25" s="220" t="n">
        <f aca="false">IF(ET25&gt;0,FA25*100/ET25,0)</f>
        <v>0</v>
      </c>
      <c r="FC25" s="222"/>
      <c r="FD25" s="373"/>
      <c r="FE25" s="222"/>
      <c r="FF25" s="220" t="n">
        <f aca="false">IF(FC25&gt;0,FE25*100/FC25,0)</f>
        <v>0</v>
      </c>
      <c r="FG25" s="373"/>
      <c r="FH25" s="220" t="n">
        <f aca="false">IF(FD25&gt;0,FG25*100/FD25,0)</f>
        <v>0</v>
      </c>
      <c r="FI25" s="222" t="n">
        <f aca="false">'[1]ผลผลิตที่ 1-โครงการ'!FY26+'[1]ผลผลิตที่ 1-โครงการ'!GO26+'[1]ผลผลิตที่ 1-โครงการ'!HE26+'[1]ผลผลิตที่ 1-โครงการ'!HU26+'[1]ผลผลิตที่ 2'!DM25+'[1]ผลผลิตที่ 2'!EC25+'[1]ผลผลิตที่ 2'!ES25</f>
        <v>200</v>
      </c>
      <c r="FJ25" s="373" t="n">
        <f aca="false">'[1]ผลผลิตที่ 1-โครงการ'!FZ26+'[1]ผลผลิตที่ 1-โครงการ'!GP26+'[1]ผลผลิตที่ 1-โครงการ'!HF26+'[1]ผลผลิตที่ 1-โครงการ'!HV26+'[1]ผลผลิตที่ 2'!DN25+'[1]ผลผลิตที่ 2'!ED25+'[1]ผลผลิตที่ 2'!ET25</f>
        <v>1.516</v>
      </c>
      <c r="FK25" s="222" t="n">
        <f aca="false">'[1]ผลผลิตที่ 1-โครงการ'!GA26+'[1]ผลผลิตที่ 1-โครงการ'!GQ26+'[1]ผลผลิตที่ 1-โครงการ'!HG26+'[1]ผลผลิตที่ 1-โครงการ'!HW26+'[1]ผลผลิตที่ 2'!DO25+'[1]ผลผลิตที่ 2'!EE25+'[1]ผลผลิตที่ 2'!EU25</f>
        <v>243.426284083126</v>
      </c>
      <c r="FL25" s="220" t="n">
        <f aca="false">IF(FI25&gt;0,FK25*100/FI25,0)</f>
        <v>121.713142041563</v>
      </c>
      <c r="FM25" s="373" t="n">
        <f aca="false">'[1]ผลผลิตที่ 1-โครงการ'!GC26+'[1]ผลผลิตที่ 1-โครงการ'!GS26+'[1]ผลผลิตที่ 1-โครงการ'!HI26+'[1]ผลผลิตที่ 1-โครงการ'!HY26+'[1]ผลผลิตที่ 2'!DQ25+'[1]ผลผลิตที่ 2'!EG25+'[1]ผลผลิตที่ 2'!EW25</f>
        <v>206.831586258062</v>
      </c>
      <c r="FN25" s="220" t="n">
        <f aca="false">IF(FJ25&gt;0,FM25*100/FJ25,0)</f>
        <v>13643.2444761255</v>
      </c>
      <c r="FO25" s="222" t="n">
        <f aca="false">'[1]ผลผลิตที่ 1-โครงการ'!GE26+'[1]ผลผลิตที่ 1-โครงการ'!GU26+'[1]ผลผลิตที่ 1-โครงการ'!HK26+'[1]ผลผลิตที่ 1-โครงการ'!IA26+'[1]ผลผลิตที่ 2'!DS25+'[1]ผลผลิตที่ 2'!EI25+'[1]ผลผลิตที่ 2'!EY25</f>
        <v>192.630241423126</v>
      </c>
      <c r="FP25" s="220" t="n">
        <f aca="false">IF(FI25&gt;0,FO25*100/FI25,0)</f>
        <v>96.3151207115629</v>
      </c>
      <c r="FQ25" s="373" t="n">
        <f aca="false">'[1]ผลผลิตที่ 1-โครงการ'!GG26+'[1]ผลผลิตที่ 1-โครงการ'!GW26+'[1]ผลผลิตที่ 1-โครงการ'!HM26+'[1]ผลผลิตที่ 1-โครงการ'!IC26+'[1]ผลผลิตที่ 2'!DU25+'[1]ผลผลิตที่ 2'!EK25+'[1]ผลผลิตที่ 2'!FA25</f>
        <v>24.21102694</v>
      </c>
      <c r="FR25" s="220" t="n">
        <f aca="false">IF(FJ25&gt;0,FQ25*100/FJ25,0)</f>
        <v>1597.03343931398</v>
      </c>
      <c r="FS25" s="186" t="n">
        <f aca="false">'[1]ผลผลิตที่ 1-โครงการ'!GI26+'[1]ผลผลิตที่ 1-โครงการ'!GY26+'[1]ผลผลิตที่ 1-โครงการ'!HO26+'[1]ผลผลิตที่ 1-โครงการ'!IE26+'[1]ผลผลิตที่ 2'!DW25+'[1]ผลผลิตที่ 2'!EM25+'[1]ผลผลิตที่ 2'!FC25</f>
        <v>0</v>
      </c>
      <c r="FT25" s="373" t="n">
        <f aca="false">'[1]ผลผลิตที่ 1-โครงการ'!GJ26+'[1]ผลผลิตที่ 1-โครงการ'!GZ26+'[1]ผลผลิตที่ 1-โครงการ'!HP26+'[1]ผลผลิตที่ 1-โครงการ'!IF26+'[1]ผลผลิตที่ 2'!DX25+'[1]ผลผลิตที่ 2'!EN25+'[1]ผลผลิตที่ 2'!FD25</f>
        <v>0</v>
      </c>
      <c r="FU25" s="186" t="n">
        <f aca="false">'[1]ผลผลิตที่ 1-โครงการ'!GK26+'[1]ผลผลิตที่ 1-โครงการ'!HA26+'[1]ผลผลิตที่ 1-โครงการ'!HQ26+'[1]ผลผลิตที่ 1-โครงการ'!IG26+'[1]ผลผลิตที่ 2'!DY25+'[1]ผลผลิตที่ 2'!EO25+'[1]ผลผลิตที่ 2'!FE25</f>
        <v>0.1702</v>
      </c>
      <c r="FV25" s="220" t="n">
        <f aca="false">IF(FS25&gt;0,FU25*100/FS25,0)</f>
        <v>0</v>
      </c>
      <c r="FW25" s="373" t="n">
        <f aca="false">'[1]ผลผลิตที่ 1-โครงการ'!GM26+'[1]ผลผลิตที่ 1-โครงการ'!HC26+'[1]ผลผลิตที่ 1-โครงการ'!HS26+'[1]ผลผลิตที่ 1-โครงการ'!II26+'[1]ผลผลิตที่ 2'!EA25+'[1]ผลผลิตที่ 2'!EQ25+'[1]ผลผลิตที่ 2'!FG25</f>
        <v>1769.2512</v>
      </c>
      <c r="FX25" s="220" t="n">
        <f aca="false">IF(FT25&gt;0,FW25*100/FT25,0)</f>
        <v>0</v>
      </c>
      <c r="FY25" s="579" t="n">
        <f aca="false">FJ25+FT25</f>
        <v>1.516</v>
      </c>
      <c r="FZ25" s="579" t="n">
        <f aca="false">FM25+FW25</f>
        <v>1976.08278625806</v>
      </c>
    </row>
    <row r="26" s="55" customFormat="true" ht="20.25" hidden="false" customHeight="true" outlineLevel="0" collapsed="false">
      <c r="A26" s="233" t="n">
        <v>17</v>
      </c>
      <c r="B26" s="234" t="s">
        <v>97</v>
      </c>
      <c r="C26" s="387" t="n">
        <v>4</v>
      </c>
      <c r="D26" s="252" t="n">
        <v>0</v>
      </c>
      <c r="E26" s="266" t="n">
        <f aca="false">IF(C26&gt;0,D26*100/C26,0)</f>
        <v>0</v>
      </c>
      <c r="F26" s="602" t="n">
        <v>15</v>
      </c>
      <c r="G26" s="252" t="n">
        <v>0</v>
      </c>
      <c r="H26" s="266" t="n">
        <f aca="false">IF(F26&gt;0,G26*100/F26,0)</f>
        <v>0</v>
      </c>
      <c r="I26" s="602" t="n">
        <v>23</v>
      </c>
      <c r="J26" s="353" t="n">
        <v>0</v>
      </c>
      <c r="K26" s="266" t="n">
        <f aca="false">IF(I26&gt;0,J26*100/I26,0)</f>
        <v>0</v>
      </c>
      <c r="L26" s="252" t="n">
        <f aca="false">C26+F26+I26</f>
        <v>42</v>
      </c>
      <c r="M26" s="252" t="n">
        <f aca="false">D26+G26+J26</f>
        <v>0</v>
      </c>
      <c r="N26" s="266" t="n">
        <f aca="false">IF(L26&gt;0,M26*100/L26,0)</f>
        <v>0</v>
      </c>
      <c r="O26" s="603" t="n">
        <v>5</v>
      </c>
      <c r="P26" s="604" t="n">
        <v>5</v>
      </c>
      <c r="Q26" s="266" t="n">
        <f aca="false">IF(O26&gt;0,P26*100/O26,0)</f>
        <v>100</v>
      </c>
      <c r="R26" s="603" t="n">
        <v>300</v>
      </c>
      <c r="S26" s="604" t="n">
        <v>307</v>
      </c>
      <c r="T26" s="266" t="n">
        <f aca="false">IF(R26&gt;0,S26*100/R26,0)</f>
        <v>102.333333333333</v>
      </c>
      <c r="U26" s="387" t="n">
        <v>50</v>
      </c>
      <c r="V26" s="252" t="n">
        <v>0</v>
      </c>
      <c r="W26" s="266" t="n">
        <f aca="false">IF(U26&gt;0,V26*100/U26,0)</f>
        <v>0</v>
      </c>
      <c r="X26" s="605" t="n">
        <v>0</v>
      </c>
      <c r="Y26" s="252" t="n">
        <v>0</v>
      </c>
      <c r="Z26" s="266" t="n">
        <f aca="false">IF(X26&gt;0,Y26*100/X26,0)</f>
        <v>0</v>
      </c>
      <c r="AA26" s="605" t="n">
        <v>0</v>
      </c>
      <c r="AB26" s="252" t="n">
        <v>0</v>
      </c>
      <c r="AC26" s="266" t="n">
        <f aca="false">IF(AA26&gt;0,AB26*100/AA26,0)</f>
        <v>0</v>
      </c>
      <c r="AD26" s="605" t="n">
        <f aca="false">U26+X26+AA26</f>
        <v>50</v>
      </c>
      <c r="AE26" s="605" t="n">
        <f aca="false">V26+Y26+AB26</f>
        <v>0</v>
      </c>
      <c r="AF26" s="266" t="n">
        <f aca="false">IF(AD26&gt;0,AE26*100/AD26,0)</f>
        <v>0</v>
      </c>
      <c r="AG26" s="606" t="n">
        <v>50</v>
      </c>
      <c r="AH26" s="607"/>
      <c r="AI26" s="258" t="n">
        <f aca="false">IF(AG26&gt;0,AH26*100/AG26,0)</f>
        <v>0</v>
      </c>
      <c r="AJ26" s="235" t="n">
        <v>0</v>
      </c>
      <c r="AK26" s="236" t="n">
        <v>0</v>
      </c>
      <c r="AL26" s="258" t="n">
        <f aca="false">IF(AJ26&gt;0,AK26*100/AJ26,0)</f>
        <v>0</v>
      </c>
      <c r="AM26" s="608" t="n">
        <v>20</v>
      </c>
      <c r="AN26" s="608" t="n">
        <v>0</v>
      </c>
      <c r="AO26" s="258" t="n">
        <f aca="false">IF(AM26&gt;0,AN26*100/AM26,0)</f>
        <v>0</v>
      </c>
      <c r="AP26" s="609" t="n">
        <v>100000</v>
      </c>
      <c r="AQ26" s="236" t="n">
        <v>0</v>
      </c>
      <c r="AR26" s="258" t="n">
        <f aca="false">IF(AP26&gt;0,AQ26*100/AP26,0)</f>
        <v>0</v>
      </c>
      <c r="AS26" s="610" t="n">
        <v>0</v>
      </c>
      <c r="AT26" s="611" t="n">
        <v>0</v>
      </c>
      <c r="AU26" s="612" t="n">
        <f aca="false">IF(AS26&gt;0,AT26*100/AS26,0)</f>
        <v>0</v>
      </c>
      <c r="AV26" s="610" t="n">
        <v>0</v>
      </c>
      <c r="AW26" s="611" t="n">
        <v>0</v>
      </c>
      <c r="AX26" s="612" t="n">
        <f aca="false">IF(AV26&gt;0,AW26*100/AV26,0)</f>
        <v>0</v>
      </c>
      <c r="AY26" s="613" t="n">
        <f aca="false">AS26+AV26</f>
        <v>0</v>
      </c>
      <c r="AZ26" s="613" t="n">
        <f aca="false">AT26+AW26</f>
        <v>0</v>
      </c>
      <c r="BA26" s="614" t="n">
        <f aca="false">IF(AY26&gt;0,AZ26*100/AY26,0)</f>
        <v>0</v>
      </c>
      <c r="BB26" s="610" t="n">
        <v>0</v>
      </c>
      <c r="BC26" s="611" t="n">
        <v>0</v>
      </c>
      <c r="BD26" s="612" t="n">
        <f aca="false">IF(BB26&gt;0,BC26*100/BB26,0)</f>
        <v>0</v>
      </c>
      <c r="BE26" s="615" t="n">
        <v>40</v>
      </c>
      <c r="BF26" s="615" t="n">
        <v>40</v>
      </c>
      <c r="BG26" s="615" t="n">
        <f aca="false">BE26+BF26</f>
        <v>80</v>
      </c>
      <c r="BH26" s="387" t="n">
        <v>0</v>
      </c>
      <c r="BI26" s="387" t="n">
        <v>0</v>
      </c>
      <c r="BJ26" s="615" t="n">
        <f aca="false">BH26+BI26</f>
        <v>0</v>
      </c>
      <c r="BK26" s="387" t="n">
        <f aca="false">IF(BG26&gt;0,BJ26*100/BG26,0)</f>
        <v>0</v>
      </c>
      <c r="BL26" s="387" t="n">
        <v>0</v>
      </c>
      <c r="BM26" s="387" t="n">
        <v>0</v>
      </c>
      <c r="BN26" s="616" t="n">
        <f aca="false">IF(BJ26&gt;0,BM26*100/BJ26,0)</f>
        <v>0</v>
      </c>
      <c r="BO26" s="387" t="n">
        <v>0</v>
      </c>
      <c r="BP26" s="617" t="n">
        <f aca="false">IF(BL26&gt;0,BO26*100/BL26,0)</f>
        <v>0</v>
      </c>
      <c r="BQ26" s="387" t="n">
        <v>0</v>
      </c>
      <c r="BR26" s="609" t="n">
        <f aca="false">SUM(L26,R26,AD26,AG26,AJ26,AM26,BB26)</f>
        <v>462</v>
      </c>
      <c r="BS26" s="236" t="n">
        <f aca="false">SUM(M26,S26,AE26,AH26,AK26,AN26,BC26)</f>
        <v>307</v>
      </c>
      <c r="BT26" s="258" t="n">
        <f aca="false">IF(BR26&gt;0,BS26*100/BR26,0)</f>
        <v>66.4502164502164</v>
      </c>
      <c r="BU26" s="603" t="n">
        <v>3</v>
      </c>
      <c r="BV26" s="604"/>
      <c r="BW26" s="266" t="n">
        <f aca="false">IF(BU26&gt;0,BV26*100/BU26,0)</f>
        <v>0</v>
      </c>
      <c r="BX26" s="603"/>
      <c r="BY26" s="604"/>
      <c r="BZ26" s="604"/>
      <c r="CA26" s="615" t="n">
        <v>2</v>
      </c>
      <c r="CB26" s="615" t="n">
        <v>0</v>
      </c>
      <c r="CC26" s="258" t="n">
        <f aca="false">IF(CA26&gt;0,CB26*100/CA26,0)</f>
        <v>0</v>
      </c>
      <c r="CD26" s="615" t="n">
        <v>80</v>
      </c>
      <c r="CE26" s="615" t="n">
        <v>0</v>
      </c>
      <c r="CF26" s="258" t="n">
        <f aca="false">IF(CD26&gt;0,CE26*100/CD26,0)</f>
        <v>0</v>
      </c>
      <c r="CG26" s="609" t="n">
        <v>3</v>
      </c>
      <c r="CH26" s="236" t="n">
        <v>0</v>
      </c>
      <c r="CI26" s="258" t="n">
        <f aca="false">IF(CG26&gt;0,CH26*100/CG26,0)</f>
        <v>0</v>
      </c>
      <c r="CJ26" s="609" t="n">
        <v>4</v>
      </c>
      <c r="CK26" s="236" t="n">
        <v>0</v>
      </c>
      <c r="CL26" s="258" t="n">
        <f aca="false">IF(CJ26&gt;0,CK26*100/CJ26,0)</f>
        <v>0</v>
      </c>
      <c r="CM26" s="609" t="n">
        <v>32</v>
      </c>
      <c r="CN26" s="236"/>
      <c r="CO26" s="258" t="n">
        <f aca="false">IF(CM26&gt;0,CN26*100/CM26,0)</f>
        <v>0</v>
      </c>
      <c r="CP26" s="241" t="n">
        <v>0</v>
      </c>
      <c r="CQ26" s="236"/>
      <c r="CR26" s="258" t="n">
        <f aca="false">IF(CP26&gt;0,CQ26*100/CP26,0)</f>
        <v>0</v>
      </c>
      <c r="CS26" s="236" t="n">
        <v>0</v>
      </c>
      <c r="CT26" s="618" t="n">
        <v>1620</v>
      </c>
      <c r="CU26" s="236"/>
      <c r="CV26" s="258" t="n">
        <f aca="false">IF(CT26&gt;0,CU26*100/CT26,0)</f>
        <v>0</v>
      </c>
      <c r="CW26" s="241" t="n">
        <v>100</v>
      </c>
      <c r="CX26" s="236" t="n">
        <v>0</v>
      </c>
      <c r="CY26" s="236" t="n">
        <v>0</v>
      </c>
      <c r="CZ26" s="237" t="n">
        <f aca="false">IF(CW26&gt;0,CY26*100/CW26,0)</f>
        <v>0</v>
      </c>
      <c r="DA26" s="619" t="n">
        <v>2</v>
      </c>
      <c r="DB26" s="619" t="n">
        <v>0</v>
      </c>
      <c r="DC26" s="266" t="n">
        <f aca="false">IF(DA26&gt;0,DB26*100/DA26,0)</f>
        <v>0</v>
      </c>
      <c r="DD26" s="620" t="n">
        <v>12.007717</v>
      </c>
      <c r="DE26" s="619" t="n">
        <v>0.20059673</v>
      </c>
      <c r="DF26" s="266" t="n">
        <f aca="false">IF(DD26&gt;0,DE26*100/DD26,0)</f>
        <v>1.67056510409098</v>
      </c>
      <c r="DG26" s="621" t="n">
        <v>1018</v>
      </c>
      <c r="DH26" s="622" t="n">
        <v>40</v>
      </c>
      <c r="DI26" s="266" t="n">
        <f aca="false">IF(DG26&gt;0,DH26*100/DG26,0)</f>
        <v>3.92927308447937</v>
      </c>
      <c r="DJ26" s="623" t="n">
        <v>29.63957826</v>
      </c>
      <c r="DK26" s="624" t="n">
        <v>0.19172074</v>
      </c>
      <c r="DL26" s="266" t="n">
        <f aca="false">IF(DJ26&gt;0,DK26*100/DJ26,0)</f>
        <v>0.646840310338478</v>
      </c>
      <c r="DM26" s="186"/>
      <c r="DN26" s="186"/>
      <c r="DO26" s="186"/>
      <c r="DP26" s="258" t="n">
        <f aca="false">IF(DM26&gt;0,DO26*100/DM26,0)</f>
        <v>0</v>
      </c>
      <c r="DQ26" s="186"/>
      <c r="DR26" s="220" t="n">
        <f aca="false">IF(DN26&gt;0,DQ26*100/DN26,0)</f>
        <v>0</v>
      </c>
      <c r="DS26" s="186"/>
      <c r="DT26" s="220" t="n">
        <f aca="false">IF(DM26&gt;0,DS26*100/DM26,0)</f>
        <v>0</v>
      </c>
      <c r="DU26" s="186"/>
      <c r="DV26" s="220" t="n">
        <f aca="false">IF(DN26&gt;0,DU26*100/DN26,0)</f>
        <v>0</v>
      </c>
      <c r="DW26" s="186" t="n">
        <v>0</v>
      </c>
      <c r="DX26" s="186" t="n">
        <v>0</v>
      </c>
      <c r="DY26" s="186" t="n">
        <v>0</v>
      </c>
      <c r="DZ26" s="220" t="n">
        <f aca="false">IF(DW26&gt;0,DY26*100/DW26,0)</f>
        <v>0</v>
      </c>
      <c r="EA26" s="389" t="n">
        <v>0</v>
      </c>
      <c r="EB26" s="220" t="n">
        <f aca="false">IF(DX26&gt;0,EA26*100/DX26,0)</f>
        <v>0</v>
      </c>
      <c r="EC26" s="260" t="n">
        <v>4</v>
      </c>
      <c r="ED26" s="389" t="n">
        <v>3.7789</v>
      </c>
      <c r="EE26" s="260" t="n">
        <v>4</v>
      </c>
      <c r="EF26" s="220" t="n">
        <f aca="false">IF(EC26&gt;0,EE26*100/EC26,0)</f>
        <v>100</v>
      </c>
      <c r="EG26" s="389" t="n">
        <v>3.735</v>
      </c>
      <c r="EH26" s="220" t="n">
        <f aca="false">IF(ED26&gt;0,EG26*100/ED26,0)</f>
        <v>98.8382862737834</v>
      </c>
      <c r="EI26" s="260" t="n">
        <v>4</v>
      </c>
      <c r="EJ26" s="258" t="n">
        <f aca="false">IF(EC26&gt;0,EI26*100/EC26,0)</f>
        <v>100</v>
      </c>
      <c r="EK26" s="389" t="n">
        <v>3.735</v>
      </c>
      <c r="EL26" s="258" t="n">
        <f aca="false">IF(ED26&gt;0,EK26*100/ED26,0)</f>
        <v>98.8382862737834</v>
      </c>
      <c r="EM26" s="260"/>
      <c r="EN26" s="389"/>
      <c r="EO26" s="260"/>
      <c r="EP26" s="258" t="n">
        <f aca="false">IF(EM26&gt;0,EO26*100/EM26,0)</f>
        <v>0</v>
      </c>
      <c r="EQ26" s="389"/>
      <c r="ER26" s="258" t="n">
        <f aca="false">IF(EN26&gt;0,EQ26*100/EN26,0)</f>
        <v>0</v>
      </c>
      <c r="ES26" s="329"/>
      <c r="ET26" s="329"/>
      <c r="EU26" s="329"/>
      <c r="EV26" s="258" t="n">
        <f aca="false">IF(ES26&gt;0,EU26*100/ES26,0)</f>
        <v>0</v>
      </c>
      <c r="EW26" s="389"/>
      <c r="EX26" s="258" t="n">
        <f aca="false">IF(ET26&gt;0,EW26*100/ET26,0)</f>
        <v>0</v>
      </c>
      <c r="EY26" s="260"/>
      <c r="EZ26" s="258" t="n">
        <f aca="false">IF(ES26&gt;0,EY26*100/ES26,0)</f>
        <v>0</v>
      </c>
      <c r="FA26" s="389"/>
      <c r="FB26" s="258" t="n">
        <f aca="false">IF(ET26&gt;0,FA26*100/ET26,0)</f>
        <v>0</v>
      </c>
      <c r="FC26" s="260"/>
      <c r="FD26" s="389"/>
      <c r="FE26" s="260"/>
      <c r="FF26" s="258" t="n">
        <f aca="false">IF(FC26&gt;0,FE26*100/FC26,0)</f>
        <v>0</v>
      </c>
      <c r="FG26" s="389"/>
      <c r="FH26" s="258" t="n">
        <f aca="false">IF(FD26&gt;0,FG26*100/FD26,0)</f>
        <v>0</v>
      </c>
      <c r="FI26" s="260" t="n">
        <f aca="false">'[1]ผลผลิตที่ 1-โครงการ'!FY27+'[1]ผลผลิตที่ 1-โครงการ'!GO27+'[1]ผลผลิตที่ 1-โครงการ'!HE27+'[1]ผลผลิตที่ 1-โครงการ'!HU27+'[1]ผลผลิตที่ 2'!DM26+'[1]ผลผลิตที่ 2'!EC26+'[1]ผลผลิตที่ 2'!ES26</f>
        <v>183.333333333333</v>
      </c>
      <c r="FJ26" s="389" t="n">
        <f aca="false">'[1]ผลผลิตที่ 1-โครงการ'!FZ27+'[1]ผลผลิตที่ 1-โครงการ'!GP27+'[1]ผลผลิตที่ 1-โครงการ'!HF27+'[1]ผลผลิตที่ 1-โครงการ'!HV27+'[1]ผลผลิตที่ 2'!DN26+'[1]ผลผลิตที่ 2'!ED26+'[1]ผลผลิตที่ 2'!ET26</f>
        <v>5.309</v>
      </c>
      <c r="FK26" s="260" t="n">
        <f aca="false">'[1]ผลผลิตที่ 1-โครงการ'!GA27+'[1]ผลผลิตที่ 1-โครงการ'!GQ27+'[1]ผลผลิตที่ 1-โครงการ'!HG27+'[1]ผลผลิตที่ 1-โครงการ'!HW27+'[1]ผลผลิตที่ 2'!DO26+'[1]ผลผลิตที่ 2'!EE26+'[1]ผลผลิตที่ 2'!EU26</f>
        <v>164.745485966121</v>
      </c>
      <c r="FL26" s="258" t="n">
        <f aca="false">IF(FI26&gt;0,FK26*100/FI26,0)</f>
        <v>89.8611741633385</v>
      </c>
      <c r="FM26" s="389" t="n">
        <f aca="false">'[1]ผลผลิตที่ 1-โครงการ'!GC27+'[1]ผลผลิตที่ 1-โครงการ'!GS27+'[1]ผลผลิตที่ 1-โครงการ'!HI27+'[1]ผลผลิตที่ 1-โครงการ'!HY27+'[1]ผลผลิตที่ 2'!DQ26+'[1]ผลผลิตที่ 2'!EG26+'[1]ผลผลิตที่ 2'!EW26</f>
        <v>201.670565104091</v>
      </c>
      <c r="FN26" s="258" t="n">
        <f aca="false">IF(FJ26&gt;0,FM26*100/FJ26,0)</f>
        <v>3798.65445666022</v>
      </c>
      <c r="FO26" s="260" t="n">
        <f aca="false">'[1]ผลผลิตที่ 1-โครงการ'!GE27+'[1]ผลผลิตที่ 1-โครงการ'!GU27+'[1]ผลผลิตที่ 1-โครงการ'!HK27+'[1]ผลผลิตที่ 1-โครงการ'!IA27+'[1]ผลผลิตที่ 2'!DS26+'[1]ผลผลิตที่ 2'!EI26+'[1]ผลผลิตที่ 2'!EY26</f>
        <v>237.055221878827</v>
      </c>
      <c r="FP26" s="258" t="n">
        <f aca="false">IF(FI26&gt;0,FO26*100/FI26,0)</f>
        <v>129.302848297542</v>
      </c>
      <c r="FQ26" s="389" t="n">
        <f aca="false">'[1]ผลผลิตที่ 1-โครงการ'!GG27+'[1]ผลผลิตที่ 1-โครงการ'!GW27+'[1]ผลผลิตที่ 1-โครงการ'!HM27+'[1]ผลผลิตที่ 1-โครงการ'!IC27+'[1]ผลผลิตที่ 2'!DU26+'[1]ผลผลิตที่ 2'!EK26+'[1]ผลผลิตที่ 2'!FA26</f>
        <v>33.47357826</v>
      </c>
      <c r="FR26" s="258" t="n">
        <f aca="false">IF(FJ26&gt;0,FQ26*100/FJ26,0)</f>
        <v>630.506277265022</v>
      </c>
      <c r="FS26" s="236" t="n">
        <f aca="false">'[1]ผลผลิตที่ 1-โครงการ'!GI27+'[1]ผลผลิตที่ 1-โครงการ'!GY27+'[1]ผลผลิตที่ 1-โครงการ'!HO27+'[1]ผลผลิตที่ 1-โครงการ'!IE27+'[1]ผลผลิตที่ 2'!DW26+'[1]ผลผลิตที่ 2'!EM26+'[1]ผลผลิตที่ 2'!FC26</f>
        <v>100.646840310338</v>
      </c>
      <c r="FT26" s="389" t="n">
        <f aca="false">'[1]ผลผลิตที่ 1-โครงการ'!GJ27+'[1]ผลผลิตที่ 1-โครงการ'!GZ27+'[1]ผลผลิตที่ 1-โครงการ'!HP27+'[1]ผลผลิตที่ 1-โครงการ'!IF27+'[1]ผลผลิตที่ 2'!DX26+'[1]ผลผลิตที่ 2'!EN26+'[1]ผลผลิตที่ 2'!FD26</f>
        <v>2.321526</v>
      </c>
      <c r="FU26" s="236" t="n">
        <f aca="false">'[1]ผลผลิตที่ 1-โครงการ'!GK27+'[1]ผลผลิตที่ 1-โครงการ'!HA27+'[1]ผลผลิตที่ 1-โครงการ'!HQ27+'[1]ผลผลิตที่ 1-โครงการ'!IG27+'[1]ผลผลิตที่ 2'!DY26+'[1]ผลผลิตที่ 2'!EO26+'[1]ผลผลิตที่ 2'!FE26</f>
        <v>64.4943172143975</v>
      </c>
      <c r="FV26" s="258" t="n">
        <f aca="false">IF(FS26&gt;0,FU26*100/FS26,0)</f>
        <v>64.0798230878716</v>
      </c>
      <c r="FW26" s="389" t="n">
        <f aca="false">'[1]ผลผลิตที่ 1-โครงการ'!GM27+'[1]ผลผลิตที่ 1-โครงการ'!HC27+'[1]ผลผลิตที่ 1-โครงการ'!HS27+'[1]ผลผลิตที่ 1-โครงการ'!II27+'[1]ผลผลิตที่ 2'!EA26+'[1]ผลผลิตที่ 2'!EQ26+'[1]ผลผลิตที่ 2'!FG26</f>
        <v>98346.315026</v>
      </c>
      <c r="FX26" s="258" t="n">
        <f aca="false">IF(FT26&gt;0,FW26*100/FT26,0)</f>
        <v>4236278.85390902</v>
      </c>
      <c r="FY26" s="625" t="n">
        <f aca="false">FJ26+FT26</f>
        <v>7.630526</v>
      </c>
      <c r="FZ26" s="625" t="n">
        <f aca="false">FM26+FW26</f>
        <v>98547.9855911041</v>
      </c>
    </row>
    <row r="27" s="19" customFormat="true" ht="20.25" hidden="false" customHeight="true" outlineLevel="0" collapsed="false">
      <c r="A27" s="146" t="s">
        <v>98</v>
      </c>
      <c r="B27" s="146"/>
      <c r="C27" s="151" t="n">
        <f aca="false">SUM(C28:C47)</f>
        <v>80</v>
      </c>
      <c r="D27" s="151" t="n">
        <f aca="false">SUM(D28:D47)</f>
        <v>12</v>
      </c>
      <c r="E27" s="519" t="n">
        <f aca="false">IF(C27&gt;0,D27*100/C27,0)</f>
        <v>15</v>
      </c>
      <c r="F27" s="151" t="n">
        <f aca="false">SUM(F28:F47)</f>
        <v>369</v>
      </c>
      <c r="G27" s="151" t="n">
        <f aca="false">SUM(G28:G47)</f>
        <v>201</v>
      </c>
      <c r="H27" s="519" t="n">
        <f aca="false">IF(F27&gt;0,G27*100/F27,0)</f>
        <v>54.4715447154472</v>
      </c>
      <c r="I27" s="151" t="n">
        <f aca="false">SUM(I28:I47)</f>
        <v>44</v>
      </c>
      <c r="J27" s="151" t="n">
        <f aca="false">SUM(J28:J47)</f>
        <v>0</v>
      </c>
      <c r="K27" s="519" t="n">
        <f aca="false">IF(I27&gt;0,J27*100/I27,0)</f>
        <v>0</v>
      </c>
      <c r="L27" s="151" t="n">
        <f aca="false">SUM(L28:L47)</f>
        <v>493</v>
      </c>
      <c r="M27" s="151" t="n">
        <f aca="false">SUM(M28:M47)</f>
        <v>213</v>
      </c>
      <c r="N27" s="519" t="n">
        <f aca="false">IF(L27&gt;0,M27*100/L27,0)</f>
        <v>43.2048681541582</v>
      </c>
      <c r="O27" s="151" t="n">
        <f aca="false">SUM(O28:O47)</f>
        <v>102</v>
      </c>
      <c r="P27" s="151" t="n">
        <v>38</v>
      </c>
      <c r="Q27" s="519" t="n">
        <f aca="false">IF(O27&gt;0,P27*100/O27,0)</f>
        <v>37.2549019607843</v>
      </c>
      <c r="R27" s="151" t="n">
        <f aca="false">SUM(R28:R47)</f>
        <v>6120</v>
      </c>
      <c r="S27" s="151" t="n">
        <v>1816</v>
      </c>
      <c r="T27" s="519" t="n">
        <f aca="false">IF(R27&gt;0,S27*100/R27,0)</f>
        <v>29.6732026143791</v>
      </c>
      <c r="U27" s="626" t="n">
        <f aca="false">SUM(U28:U47)</f>
        <v>1000</v>
      </c>
      <c r="V27" s="626" t="n">
        <f aca="false">SUM(V28:V47)</f>
        <v>280</v>
      </c>
      <c r="W27" s="519" t="n">
        <f aca="false">IF(U27&gt;0,V27*100/U27,0)</f>
        <v>28</v>
      </c>
      <c r="X27" s="627" t="n">
        <f aca="false">SUM(X28:X47)</f>
        <v>0</v>
      </c>
      <c r="Y27" s="521" t="n">
        <f aca="false">SUM(Y28:Y47)</f>
        <v>0</v>
      </c>
      <c r="Z27" s="519" t="n">
        <f aca="false">IF(X27&gt;0,Y27*100/X27,0)</f>
        <v>0</v>
      </c>
      <c r="AA27" s="627" t="n">
        <f aca="false">SUM(AA28:AA47)</f>
        <v>0</v>
      </c>
      <c r="AB27" s="521" t="n">
        <f aca="false">SUM(AB28:AB47)</f>
        <v>0</v>
      </c>
      <c r="AC27" s="519" t="n">
        <f aca="false">IF(AA27&gt;0,AB27*100/AA27,0)</f>
        <v>0</v>
      </c>
      <c r="AD27" s="521" t="n">
        <f aca="false">SUM(AD28:AD47)</f>
        <v>1000</v>
      </c>
      <c r="AE27" s="521" t="n">
        <f aca="false">SUM(AE28:AE47)</f>
        <v>280</v>
      </c>
      <c r="AF27" s="519" t="n">
        <f aca="false">IF(AD27&gt;0,AE27*100/AD27,0)</f>
        <v>28</v>
      </c>
      <c r="AG27" s="521" t="n">
        <f aca="false">SUM(AG28:AG47)</f>
        <v>2432</v>
      </c>
      <c r="AH27" s="521" t="n">
        <f aca="false">SUM(AH28:AH47)</f>
        <v>632</v>
      </c>
      <c r="AI27" s="61" t="n">
        <f aca="false">IF(AG27&gt;0,AH27*100/AG27,0)</f>
        <v>25.9868421052632</v>
      </c>
      <c r="AJ27" s="148" t="n">
        <f aca="false">SUM(AJ28:AJ47)</f>
        <v>380</v>
      </c>
      <c r="AK27" s="148" t="n">
        <f aca="false">SUM(AK28:AK47)</f>
        <v>49</v>
      </c>
      <c r="AL27" s="61" t="n">
        <f aca="false">IF(AJ27&gt;0,AK27*100/AJ27,0)</f>
        <v>12.8947368421053</v>
      </c>
      <c r="AM27" s="527" t="n">
        <f aca="false">SUM(AM28:AM47)</f>
        <v>80</v>
      </c>
      <c r="AN27" s="527" t="n">
        <f aca="false">SUM(AN28:AN47)</f>
        <v>0</v>
      </c>
      <c r="AO27" s="61" t="n">
        <f aca="false">IF(AM27&gt;0,AN27*100/AM27,0)</f>
        <v>0</v>
      </c>
      <c r="AP27" s="527" t="n">
        <f aca="false">SUM(AP28:AP47)</f>
        <v>1134600</v>
      </c>
      <c r="AQ27" s="628" t="n">
        <f aca="false">SUM(AQ28:AQ47)</f>
        <v>0</v>
      </c>
      <c r="AR27" s="61" t="n">
        <f aca="false">IF(AP27&gt;0,AQ27*100/AP27,0)</f>
        <v>0</v>
      </c>
      <c r="AS27" s="628" t="n">
        <f aca="false">SUM(AS28:AS47)</f>
        <v>31</v>
      </c>
      <c r="AT27" s="628" t="n">
        <f aca="false">SUM(AT28:AT47)</f>
        <v>12</v>
      </c>
      <c r="AU27" s="531" t="n">
        <f aca="false">IF(AS27&gt;0,AT27*100/AS27,0)</f>
        <v>38.7096774193548</v>
      </c>
      <c r="AV27" s="628" t="n">
        <f aca="false">SUM(AV28:AV47)</f>
        <v>127</v>
      </c>
      <c r="AW27" s="628" t="n">
        <f aca="false">SUM(AW28:AW47)</f>
        <v>19</v>
      </c>
      <c r="AX27" s="531" t="n">
        <f aca="false">IF(AV27&gt;0,AW27*100/AV27,0)</f>
        <v>14.9606299212598</v>
      </c>
      <c r="AY27" s="151" t="n">
        <f aca="false">AS27+AV27</f>
        <v>158</v>
      </c>
      <c r="AZ27" s="151" t="n">
        <f aca="false">AT27+AW27</f>
        <v>31</v>
      </c>
      <c r="BA27" s="629" t="n">
        <f aca="false">IF(AY27&gt;0,AZ27*100/AY27,0)</f>
        <v>19.620253164557</v>
      </c>
      <c r="BB27" s="628" t="n">
        <f aca="false">SUM(BB28:BB47)</f>
        <v>4387</v>
      </c>
      <c r="BC27" s="628" t="n">
        <f aca="false">SUM(BC28:BC47)</f>
        <v>1062</v>
      </c>
      <c r="BD27" s="151" t="n">
        <f aca="false">SUM(BD28:BD47)</f>
        <v>278.886404916786</v>
      </c>
      <c r="BE27" s="150" t="n">
        <f aca="false">SUM(BE28:BE47)</f>
        <v>1035</v>
      </c>
      <c r="BF27" s="150" t="n">
        <f aca="false">SUM(BF28:BF47)</f>
        <v>830</v>
      </c>
      <c r="BG27" s="534" t="n">
        <f aca="false">BE27+BF27</f>
        <v>1865</v>
      </c>
      <c r="BH27" s="150" t="n">
        <f aca="false">SUM(BH28:BH47)</f>
        <v>80</v>
      </c>
      <c r="BI27" s="150" t="n">
        <f aca="false">SUM(BI28:BI47)</f>
        <v>74</v>
      </c>
      <c r="BJ27" s="534" t="n">
        <f aca="false">BH27+BI27</f>
        <v>154</v>
      </c>
      <c r="BK27" s="536" t="n">
        <f aca="false">IF(BG27&gt;0,BJ27*100/BG27,0)</f>
        <v>8.2573726541555</v>
      </c>
      <c r="BL27" s="151" t="n">
        <f aca="false">SUM(BL28:BL47)</f>
        <v>154</v>
      </c>
      <c r="BM27" s="151" t="n">
        <f aca="false">SUM(BM28:BM47)</f>
        <v>0</v>
      </c>
      <c r="BN27" s="537" t="n">
        <f aca="false">IF(BL27&gt;0,BM27*100/BL27,0)</f>
        <v>0</v>
      </c>
      <c r="BO27" s="151" t="n">
        <f aca="false">SUM(BO28:BO47)</f>
        <v>0</v>
      </c>
      <c r="BP27" s="152" t="n">
        <f aca="false">IF(BL27&gt;0,BO27*100/BL27,0)</f>
        <v>0</v>
      </c>
      <c r="BQ27" s="151" t="n">
        <f aca="false">SUM(BQ28:BQ47)</f>
        <v>0</v>
      </c>
      <c r="BR27" s="148" t="n">
        <f aca="false">SUM(BR28:BR47)</f>
        <v>14892</v>
      </c>
      <c r="BS27" s="148" t="n">
        <f aca="false">SUM(BS28:BS47)</f>
        <v>4052</v>
      </c>
      <c r="BT27" s="61" t="n">
        <f aca="false">IF(BR27&gt;0,BS27*100/BR27,0)</f>
        <v>27.2092398603277</v>
      </c>
      <c r="BU27" s="151" t="n">
        <f aca="false">SUM(BU28:BU47)</f>
        <v>56</v>
      </c>
      <c r="BV27" s="151" t="n">
        <f aca="false">SUM(BV28:BV47)</f>
        <v>1</v>
      </c>
      <c r="BW27" s="519" t="n">
        <f aca="false">IF(BU27&gt;0,BV27*100/BU27,0)</f>
        <v>1.78571428571429</v>
      </c>
      <c r="BX27" s="151" t="n">
        <f aca="false">SUM(BX28:BX47)</f>
        <v>1</v>
      </c>
      <c r="BY27" s="151" t="n">
        <f aca="false">SUM(BY28:BY47)</f>
        <v>0</v>
      </c>
      <c r="BZ27" s="151" t="n">
        <f aca="false">SUM(BZ28:BZ47)</f>
        <v>1</v>
      </c>
      <c r="CA27" s="521" t="n">
        <f aca="false">SUM(CA28:CA47)</f>
        <v>40</v>
      </c>
      <c r="CB27" s="521" t="n">
        <f aca="false">SUM(CB28:CB47)</f>
        <v>9</v>
      </c>
      <c r="CC27" s="61" t="n">
        <f aca="false">IF(CA27&gt;0,CB27*100/CA27,0)</f>
        <v>22.5</v>
      </c>
      <c r="CD27" s="521" t="n">
        <f aca="false">SUM(CD28:CD47)</f>
        <v>1600</v>
      </c>
      <c r="CE27" s="521" t="n">
        <f aca="false">SUM(CE28:CE47)</f>
        <v>322</v>
      </c>
      <c r="CF27" s="61" t="n">
        <f aca="false">IF(CD27&gt;0,CE27*100/CD27,0)</f>
        <v>20.125</v>
      </c>
      <c r="CG27" s="527" t="n">
        <f aca="false">SUM(CG28:CG47)</f>
        <v>65</v>
      </c>
      <c r="CH27" s="527" t="n">
        <f aca="false">SUM(CH28:CH47)</f>
        <v>10</v>
      </c>
      <c r="CI27" s="61" t="n">
        <f aca="false">IF(CG27&gt;0,CH27*100/CG27,0)</f>
        <v>15.3846153846154</v>
      </c>
      <c r="CJ27" s="527" t="n">
        <f aca="false">SUM(CJ28:CJ47)</f>
        <v>80</v>
      </c>
      <c r="CK27" s="527" t="n">
        <f aca="false">SUM(CK28:CK47)</f>
        <v>0</v>
      </c>
      <c r="CL27" s="61" t="n">
        <f aca="false">IF(CJ27&gt;0,CK27*100/CJ27,0)</f>
        <v>0</v>
      </c>
      <c r="CM27" s="527" t="n">
        <f aca="false">SUM(CM28:CM47)</f>
        <v>664</v>
      </c>
      <c r="CN27" s="527" t="n">
        <f aca="false">SUM(CN28:CN47)</f>
        <v>23</v>
      </c>
      <c r="CO27" s="61" t="n">
        <f aca="false">IF(CM27&gt;0,CN27*100/CM27,0)</f>
        <v>3.46385542168675</v>
      </c>
      <c r="CP27" s="527" t="n">
        <f aca="false">SUM(CP28:CP47)</f>
        <v>0</v>
      </c>
      <c r="CQ27" s="527" t="n">
        <f aca="false">SUM(CQ28:CQ47)</f>
        <v>0</v>
      </c>
      <c r="CR27" s="61" t="n">
        <f aca="false">IF(CP27&gt;0,CQ27*100/CP27,0)</f>
        <v>0</v>
      </c>
      <c r="CS27" s="527" t="n">
        <f aca="false">SUM(CS28:CS47)</f>
        <v>0</v>
      </c>
      <c r="CT27" s="630" t="n">
        <f aca="false">SUM(CT28:CT47)</f>
        <v>76030</v>
      </c>
      <c r="CU27" s="151" t="n">
        <f aca="false">SUM(CU28:CU47)</f>
        <v>10907</v>
      </c>
      <c r="CV27" s="61" t="n">
        <f aca="false">IF(CT27&gt;0,CU27*100/CT27,0)</f>
        <v>14.345653031698</v>
      </c>
      <c r="CW27" s="150" t="n">
        <f aca="false">SUM(CW28:CW47)</f>
        <v>2040</v>
      </c>
      <c r="CX27" s="150" t="n">
        <f aca="false">SUM(CX28:CX47)</f>
        <v>0</v>
      </c>
      <c r="CY27" s="150" t="n">
        <f aca="false">SUM(CY28:CY47)</f>
        <v>0</v>
      </c>
      <c r="CZ27" s="113" t="n">
        <f aca="false">IF(CW27&gt;0,CY27*100/CW27,0)</f>
        <v>0</v>
      </c>
      <c r="DA27" s="631" t="n">
        <f aca="false">SUM(DA28:DA47)</f>
        <v>142.63</v>
      </c>
      <c r="DB27" s="631" t="n">
        <f aca="false">SUM(DB28:DB47)</f>
        <v>0</v>
      </c>
      <c r="DC27" s="519" t="n">
        <f aca="false">IF(DA27&gt;0,DB27*100/DA27,0)</f>
        <v>0</v>
      </c>
      <c r="DD27" s="631" t="n">
        <f aca="false">SUM(DD28:DD47)</f>
        <v>165.67000481</v>
      </c>
      <c r="DE27" s="631" t="n">
        <f aca="false">SUM(DE28:DE47)</f>
        <v>1.06389927</v>
      </c>
      <c r="DF27" s="519" t="n">
        <f aca="false">IF(DD27&gt;0,DE27*100/DD27,0)</f>
        <v>0.642179778542375</v>
      </c>
      <c r="DG27" s="114" t="n">
        <f aca="false">SUM(DG28:DG47)</f>
        <v>16694</v>
      </c>
      <c r="DH27" s="114" t="n">
        <f aca="false">SUM(DH28:DH47)</f>
        <v>968</v>
      </c>
      <c r="DI27" s="519" t="n">
        <f aca="false">IF(DG27&gt;0,DH27*100/DG27,0)</f>
        <v>5.79849047561998</v>
      </c>
      <c r="DJ27" s="632" t="n">
        <f aca="false">SUM(DJ28:DJ47)</f>
        <v>541.713561274377</v>
      </c>
      <c r="DK27" s="632" t="n">
        <f aca="false">SUM(DK28:DK47)</f>
        <v>5.22131526</v>
      </c>
      <c r="DL27" s="519" t="n">
        <f aca="false">IF(DJ27&gt;0,DK27*100/DJ27,0)</f>
        <v>0.963851679791235</v>
      </c>
      <c r="DM27" s="151" t="n">
        <f aca="false">SUM(DM28:DM47)</f>
        <v>2</v>
      </c>
      <c r="DN27" s="151" t="n">
        <f aca="false">SUM(DN28:DN47)</f>
        <v>3.9811</v>
      </c>
      <c r="DO27" s="151" t="n">
        <f aca="false">SUM(DO28:DO47)</f>
        <v>2</v>
      </c>
      <c r="DP27" s="112" t="n">
        <f aca="false">IF(DM27&gt;0,DO27*100/DM27,0)</f>
        <v>100</v>
      </c>
      <c r="DQ27" s="151" t="n">
        <f aca="false">SUM(DQ28:DQ47)</f>
        <v>1.98</v>
      </c>
      <c r="DR27" s="112" t="n">
        <f aca="false">IF(DN27&gt;0,DQ27*100/DN27,0)</f>
        <v>49.7349978649117</v>
      </c>
      <c r="DS27" s="633" t="n">
        <f aca="false">SUM(DS28:DS47)</f>
        <v>2</v>
      </c>
      <c r="DT27" s="112" t="n">
        <f aca="false">IF(DM27&gt;0,DS27*100/DM27,0)</f>
        <v>100</v>
      </c>
      <c r="DU27" s="633" t="n">
        <f aca="false">SUM(DU28:DU47)</f>
        <v>1.98</v>
      </c>
      <c r="DV27" s="112" t="n">
        <f aca="false">IF(DN27&gt;0,DU27*100/DN27,0)</f>
        <v>49.7349978649117</v>
      </c>
      <c r="DW27" s="633" t="n">
        <f aca="false">SUM(DW28:DW47)</f>
        <v>0</v>
      </c>
      <c r="DX27" s="633" t="n">
        <f aca="false">SUM(DX28:DX47)</f>
        <v>0</v>
      </c>
      <c r="DY27" s="633" t="n">
        <f aca="false">SUM(DY28:DY47)</f>
        <v>0</v>
      </c>
      <c r="DZ27" s="112" t="n">
        <f aca="false">IF(DW27&gt;0,DY27*100/DW27,0)</f>
        <v>0</v>
      </c>
      <c r="EA27" s="633" t="n">
        <f aca="false">SUM(EA28:EA47)</f>
        <v>0</v>
      </c>
      <c r="EB27" s="112" t="n">
        <f aca="false">IF(DX27&gt;0,EA27*100/DX27,0)</f>
        <v>0</v>
      </c>
      <c r="EC27" s="633" t="n">
        <f aca="false">SUM(EC28:EC47)</f>
        <v>31</v>
      </c>
      <c r="ED27" s="633" t="n">
        <f aca="false">SUM(ED28:ED47)</f>
        <v>9.837</v>
      </c>
      <c r="EE27" s="633" t="n">
        <f aca="false">SUM(EE28:EE47)</f>
        <v>31</v>
      </c>
      <c r="EF27" s="112" t="n">
        <f aca="false">IF(EC27&gt;0,EE27*100/EC27,0)</f>
        <v>100</v>
      </c>
      <c r="EG27" s="633" t="n">
        <f aca="false">SUM(EG28:EG47)</f>
        <v>7.21985</v>
      </c>
      <c r="EH27" s="112" t="n">
        <f aca="false">IF(ED27&gt;0,EG27*100/ED27,0)</f>
        <v>73.3948358239301</v>
      </c>
      <c r="EI27" s="633" t="n">
        <f aca="false">SUM(EI28:EI47)</f>
        <v>31</v>
      </c>
      <c r="EJ27" s="112" t="n">
        <f aca="false">IF(EC27&gt;0,EI27*100/EC27,0)</f>
        <v>100</v>
      </c>
      <c r="EK27" s="633" t="n">
        <f aca="false">SUM(EK28:EK47)</f>
        <v>7.21983</v>
      </c>
      <c r="EL27" s="112" t="n">
        <f aca="false">IF(ED27&gt;0,EK27*100/ED27,0)</f>
        <v>73.3946325099116</v>
      </c>
      <c r="EM27" s="633" t="n">
        <f aca="false">SUM(EM28:EM47)</f>
        <v>3</v>
      </c>
      <c r="EN27" s="633" t="n">
        <f aca="false">SUM(EN28:EN47)</f>
        <v>7.3005</v>
      </c>
      <c r="EO27" s="633" t="n">
        <f aca="false">SUM(EO28:EO47)</f>
        <v>3</v>
      </c>
      <c r="EP27" s="112" t="n">
        <f aca="false">IF(EM27&gt;0,EO27*100/EM27,0)</f>
        <v>100</v>
      </c>
      <c r="EQ27" s="633" t="n">
        <f aca="false">SUM(EQ28:EQ47)</f>
        <v>4.633</v>
      </c>
      <c r="ER27" s="112" t="n">
        <f aca="false">IF(EN27&gt;0,EQ27*100/EN27,0)</f>
        <v>63.4614067529621</v>
      </c>
      <c r="ES27" s="634" t="n">
        <f aca="false">SUM(ES28:ES47)</f>
        <v>0</v>
      </c>
      <c r="ET27" s="634" t="n">
        <f aca="false">SUM(ET28:ET47)</f>
        <v>0</v>
      </c>
      <c r="EU27" s="634" t="n">
        <f aca="false">SUM(EU28:EU47)</f>
        <v>0</v>
      </c>
      <c r="EV27" s="112" t="n">
        <f aca="false">IF(ES27&gt;0,EU27*100/ES27,0)</f>
        <v>0</v>
      </c>
      <c r="EW27" s="634" t="n">
        <f aca="false">SUM(EW28:EW47)</f>
        <v>0</v>
      </c>
      <c r="EX27" s="112" t="n">
        <f aca="false">IF(ET27&gt;0,EW27*100/ET27,0)</f>
        <v>0</v>
      </c>
      <c r="EY27" s="548" t="n">
        <f aca="false">SUM(EY28:EY47)</f>
        <v>0</v>
      </c>
      <c r="EZ27" s="112" t="n">
        <f aca="false">IF(ES27&gt;0,EY27*100/ES27,0)</f>
        <v>0</v>
      </c>
      <c r="FA27" s="545" t="n">
        <f aca="false">SUM(FA28:FA47)</f>
        <v>0</v>
      </c>
      <c r="FB27" s="112" t="n">
        <f aca="false">IF(ET27&gt;0,FA27*100/ET27,0)</f>
        <v>0</v>
      </c>
      <c r="FC27" s="270" t="n">
        <f aca="false">SUM(FC28:FC47)</f>
        <v>0</v>
      </c>
      <c r="FD27" s="545" t="n">
        <f aca="false">SUM(FD28:FD47)</f>
        <v>0</v>
      </c>
      <c r="FE27" s="270" t="n">
        <f aca="false">SUM(FE28:FE47)</f>
        <v>0</v>
      </c>
      <c r="FF27" s="112" t="n">
        <f aca="false">IF(FC27&gt;0,FE27*100/FC27,0)</f>
        <v>0</v>
      </c>
      <c r="FG27" s="545" t="n">
        <f aca="false">SUM(FG28:FG47)</f>
        <v>0</v>
      </c>
      <c r="FH27" s="112" t="n">
        <f aca="false">IF(FD27&gt;0,FG27*100/FD27,0)</f>
        <v>0</v>
      </c>
      <c r="FI27" s="270" t="n">
        <f aca="false">SUM(FI28:FI47)</f>
        <v>3000</v>
      </c>
      <c r="FJ27" s="270" t="n">
        <f aca="false">SUM(FJ28:FJ47)</f>
        <v>57.345527</v>
      </c>
      <c r="FK27" s="270" t="n">
        <f aca="false">SUM(FK28:FK47)</f>
        <v>2643.65026546795</v>
      </c>
      <c r="FL27" s="112" t="n">
        <f aca="false">IF(FI27&gt;0,FK27*100/FI27,0)</f>
        <v>88.1216755155983</v>
      </c>
      <c r="FM27" s="545" t="n">
        <f aca="false">SUM(FM28:FM47)</f>
        <v>3017.34325831567</v>
      </c>
      <c r="FN27" s="112" t="n">
        <f aca="false">IF(FJ27&gt;0,FM27*100/FJ27,0)</f>
        <v>5261.68895146028</v>
      </c>
      <c r="FO27" s="270" t="n">
        <f aca="false">SUM(FO28:FO47)</f>
        <v>3572.35859086019</v>
      </c>
      <c r="FP27" s="112" t="n">
        <f aca="false">IF(FI27&gt;0,FO27*100/FI27,0)</f>
        <v>119.07861969534</v>
      </c>
      <c r="FQ27" s="545" t="n">
        <f aca="false">SUM(FQ28:FQ47)</f>
        <v>553.740961274377</v>
      </c>
      <c r="FR27" s="112" t="n">
        <f aca="false">IF(FJ27&gt;0,FQ27*100/FJ27,0)</f>
        <v>965.621889348713</v>
      </c>
      <c r="FS27" s="270" t="n">
        <f aca="false">SUM(FS28:FS47)</f>
        <v>429.802041797501</v>
      </c>
      <c r="FT27" s="545" t="n">
        <f aca="false">SUM(FT28:FT47)</f>
        <v>6.96</v>
      </c>
      <c r="FU27" s="270" t="n">
        <f aca="false">SUM(FU28:FU47)</f>
        <v>247.296179295112</v>
      </c>
      <c r="FV27" s="112" t="n">
        <f aca="false">IF(FS27&gt;0,FU27*100/FS27,0)</f>
        <v>57.5372276643637</v>
      </c>
      <c r="FW27" s="545" t="n">
        <f aca="false">SUM(FW28:FW47)</f>
        <v>420255.234827</v>
      </c>
      <c r="FX27" s="112" t="n">
        <f aca="false">IF(FT27&gt;0,FW27*100/FT27,0)</f>
        <v>6038149.92567529</v>
      </c>
      <c r="FY27" s="635" t="n">
        <f aca="false">SUM(FY28:FY47)</f>
        <v>64.305527</v>
      </c>
      <c r="FZ27" s="635" t="n">
        <f aca="false">SUM(FZ28:FZ47)</f>
        <v>423272.578085316</v>
      </c>
    </row>
    <row r="28" s="55" customFormat="true" ht="20.25" hidden="false" customHeight="true" outlineLevel="0" collapsed="false">
      <c r="A28" s="364" t="n">
        <v>1</v>
      </c>
      <c r="B28" s="636" t="s">
        <v>99</v>
      </c>
      <c r="C28" s="565" t="n">
        <v>4</v>
      </c>
      <c r="D28" s="215" t="n">
        <v>0</v>
      </c>
      <c r="E28" s="279" t="n">
        <f aca="false">IF(C28&gt;0,D28*100/C28,0)</f>
        <v>0</v>
      </c>
      <c r="F28" s="565" t="n">
        <v>15</v>
      </c>
      <c r="G28" s="215" t="n">
        <v>0</v>
      </c>
      <c r="H28" s="279" t="n">
        <f aca="false">IF(F28&gt;0,G28*100/F28,0)</f>
        <v>0</v>
      </c>
      <c r="I28" s="565" t="n">
        <v>22</v>
      </c>
      <c r="J28" s="215" t="n">
        <v>0</v>
      </c>
      <c r="K28" s="279" t="n">
        <f aca="false">IF(I28&gt;0,J28*100/I28,0)</f>
        <v>0</v>
      </c>
      <c r="L28" s="215" t="n">
        <f aca="false">C28+F28+I28</f>
        <v>41</v>
      </c>
      <c r="M28" s="215" t="n">
        <f aca="false">D28+G28+J28</f>
        <v>0</v>
      </c>
      <c r="N28" s="279" t="n">
        <f aca="false">IF(L28&gt;0,M28*100/L28,0)</f>
        <v>0</v>
      </c>
      <c r="O28" s="637" t="n">
        <v>5</v>
      </c>
      <c r="P28" s="215" t="n">
        <v>0</v>
      </c>
      <c r="Q28" s="279" t="n">
        <f aca="false">IF(O28&gt;0,P28*100/O28,0)</f>
        <v>0</v>
      </c>
      <c r="R28" s="637" t="n">
        <v>300</v>
      </c>
      <c r="S28" s="215" t="n">
        <v>0</v>
      </c>
      <c r="T28" s="279" t="n">
        <f aca="false">IF(R28&gt;0,S28*100/R28,0)</f>
        <v>0</v>
      </c>
      <c r="U28" s="565" t="n">
        <v>50</v>
      </c>
      <c r="V28" s="215" t="n">
        <v>50</v>
      </c>
      <c r="W28" s="279" t="n">
        <f aca="false">IF(U28&gt;0,V28*100/U28,0)</f>
        <v>100</v>
      </c>
      <c r="X28" s="638" t="n">
        <v>0</v>
      </c>
      <c r="Y28" s="215" t="n">
        <v>0</v>
      </c>
      <c r="Z28" s="279" t="n">
        <f aca="false">IF(X28&gt;0,Y28*100/X28,0)</f>
        <v>0</v>
      </c>
      <c r="AA28" s="638" t="n">
        <v>0</v>
      </c>
      <c r="AB28" s="215" t="n">
        <v>0</v>
      </c>
      <c r="AC28" s="279" t="n">
        <f aca="false">IF(AA28&gt;0,AB28*100/AA28,0)</f>
        <v>0</v>
      </c>
      <c r="AD28" s="638" t="n">
        <f aca="false">U28+X28+AA28</f>
        <v>50</v>
      </c>
      <c r="AE28" s="638" t="n">
        <f aca="false">V28+Y28+AB28</f>
        <v>50</v>
      </c>
      <c r="AF28" s="279" t="n">
        <f aca="false">IF(AD28&gt;0,AE28*100/AD28,0)</f>
        <v>100</v>
      </c>
      <c r="AG28" s="639" t="n">
        <v>120</v>
      </c>
      <c r="AH28" s="272"/>
      <c r="AI28" s="599" t="n">
        <f aca="false">IF(AG28&gt;0,AH28*100/AG28,0)</f>
        <v>0</v>
      </c>
      <c r="AJ28" s="159" t="n">
        <v>0</v>
      </c>
      <c r="AK28" s="640" t="n">
        <v>0</v>
      </c>
      <c r="AL28" s="599" t="n">
        <f aca="false">IF(AJ28&gt;0,AK28*100/AJ28,0)</f>
        <v>0</v>
      </c>
      <c r="AM28" s="641"/>
      <c r="AN28" s="641" t="n">
        <v>0</v>
      </c>
      <c r="AO28" s="599" t="n">
        <f aca="false">IF(AM28&gt;0,AN28*100/AM28,0)</f>
        <v>0</v>
      </c>
      <c r="AP28" s="642" t="n">
        <v>150000</v>
      </c>
      <c r="AQ28" s="272" t="n">
        <v>0</v>
      </c>
      <c r="AR28" s="599" t="n">
        <f aca="false">IF(AP28&gt;0,AQ28*100/AP28,0)</f>
        <v>0</v>
      </c>
      <c r="AS28" s="643" t="n">
        <v>1</v>
      </c>
      <c r="AT28" s="644" t="n">
        <v>0</v>
      </c>
      <c r="AU28" s="560" t="n">
        <f aca="false">IF(AS28&gt;0,AT28*100/AS28,0)</f>
        <v>0</v>
      </c>
      <c r="AV28" s="643" t="n">
        <v>5</v>
      </c>
      <c r="AW28" s="644" t="n">
        <v>0</v>
      </c>
      <c r="AX28" s="560" t="n">
        <f aca="false">IF(AV28&gt;0,AW28*100/AV28,0)</f>
        <v>0</v>
      </c>
      <c r="AY28" s="645" t="n">
        <f aca="false">AS28+AV28</f>
        <v>6</v>
      </c>
      <c r="AZ28" s="645" t="n">
        <f aca="false">AT28+AW28</f>
        <v>0</v>
      </c>
      <c r="BA28" s="646" t="n">
        <f aca="false">IF(AY28&gt;0,AZ28*100/AY28,0)</f>
        <v>0</v>
      </c>
      <c r="BB28" s="643" t="n">
        <v>72</v>
      </c>
      <c r="BC28" s="644" t="n">
        <v>0</v>
      </c>
      <c r="BD28" s="560" t="n">
        <f aca="false">IF(BB28&gt;0,BC28*100/BB28,0)</f>
        <v>0</v>
      </c>
      <c r="BE28" s="564" t="n">
        <v>40</v>
      </c>
      <c r="BF28" s="564" t="n">
        <v>50</v>
      </c>
      <c r="BG28" s="564" t="n">
        <f aca="false">BE28+BF28</f>
        <v>90</v>
      </c>
      <c r="BH28" s="647" t="n">
        <v>0</v>
      </c>
      <c r="BI28" s="215" t="n">
        <v>0</v>
      </c>
      <c r="BJ28" s="648" t="n">
        <f aca="false">BH28+BI28</f>
        <v>0</v>
      </c>
      <c r="BK28" s="649" t="n">
        <f aca="false">IF(BG28&gt;0,BJ28*100/BG28,0)</f>
        <v>0</v>
      </c>
      <c r="BL28" s="215" t="n">
        <v>0</v>
      </c>
      <c r="BM28" s="215" t="n">
        <v>0</v>
      </c>
      <c r="BN28" s="650" t="n">
        <f aca="false">IF(BL28&gt;0,BM28*100/BL28,0)</f>
        <v>0</v>
      </c>
      <c r="BO28" s="215" t="n">
        <v>0</v>
      </c>
      <c r="BP28" s="567" t="n">
        <f aca="false">IF(BL28&gt;0,BO28*100/BL28,0)</f>
        <v>0</v>
      </c>
      <c r="BQ28" s="215" t="n">
        <v>0</v>
      </c>
      <c r="BR28" s="642" t="n">
        <f aca="false">SUM(L28,R28,AD28,AG28,AJ28,AM28,BB28)</f>
        <v>583</v>
      </c>
      <c r="BS28" s="272" t="n">
        <f aca="false">SUM(M28,S28,AE28,AH28,AK28,AN28,BC28)</f>
        <v>50</v>
      </c>
      <c r="BT28" s="599" t="n">
        <f aca="false">IF(BR28&gt;0,BS28*100/BR28,0)</f>
        <v>8.57632933104631</v>
      </c>
      <c r="BU28" s="637" t="n">
        <v>4</v>
      </c>
      <c r="BV28" s="215"/>
      <c r="BW28" s="279" t="n">
        <f aca="false">IF(BU28&gt;0,BV28*100/BU28,0)</f>
        <v>0</v>
      </c>
      <c r="BX28" s="637"/>
      <c r="BY28" s="215"/>
      <c r="BZ28" s="215"/>
      <c r="CA28" s="564" t="n">
        <v>2</v>
      </c>
      <c r="CB28" s="564" t="n">
        <v>0</v>
      </c>
      <c r="CC28" s="599" t="n">
        <f aca="false">IF(CA28&gt;0,CB28*100/CA28,0)</f>
        <v>0</v>
      </c>
      <c r="CD28" s="564" t="n">
        <v>80</v>
      </c>
      <c r="CE28" s="564" t="n">
        <v>0</v>
      </c>
      <c r="CF28" s="599" t="n">
        <f aca="false">IF(CD28&gt;0,CE28*100/CD28,0)</f>
        <v>0</v>
      </c>
      <c r="CG28" s="642" t="n">
        <v>4</v>
      </c>
      <c r="CH28" s="272" t="n">
        <v>0</v>
      </c>
      <c r="CI28" s="599" t="n">
        <f aca="false">IF(CG28&gt;0,CH28*100/CG28,0)</f>
        <v>0</v>
      </c>
      <c r="CJ28" s="642" t="n">
        <v>4</v>
      </c>
      <c r="CK28" s="272" t="n">
        <v>0</v>
      </c>
      <c r="CL28" s="599" t="n">
        <f aca="false">IF(CJ28&gt;0,CK28*100/CJ28,0)</f>
        <v>0</v>
      </c>
      <c r="CM28" s="642" t="n">
        <v>40</v>
      </c>
      <c r="CN28" s="272"/>
      <c r="CO28" s="599" t="n">
        <f aca="false">IF(CM28&gt;0,CN28*100/CM28,0)</f>
        <v>0</v>
      </c>
      <c r="CP28" s="288" t="n">
        <v>0</v>
      </c>
      <c r="CQ28" s="272" t="n">
        <v>0</v>
      </c>
      <c r="CR28" s="599" t="n">
        <f aca="false">IF(CP28&gt;0,CQ28*100/CP28,0)</f>
        <v>0</v>
      </c>
      <c r="CS28" s="272" t="n">
        <v>0</v>
      </c>
      <c r="CT28" s="651" t="n">
        <v>2326</v>
      </c>
      <c r="CU28" s="272"/>
      <c r="CV28" s="599" t="n">
        <f aca="false">IF(CT28&gt;0,CU28*100/CT28,0)</f>
        <v>0</v>
      </c>
      <c r="CW28" s="164" t="n">
        <v>50</v>
      </c>
      <c r="CX28" s="186" t="n">
        <v>0</v>
      </c>
      <c r="CY28" s="186" t="n">
        <v>0</v>
      </c>
      <c r="CZ28" s="161" t="n">
        <f aca="false">IF(CW28&gt;0,CY28*100/CW28,0)</f>
        <v>0</v>
      </c>
      <c r="DA28" s="652" t="n">
        <v>8</v>
      </c>
      <c r="DB28" s="652" t="n">
        <v>0</v>
      </c>
      <c r="DC28" s="279" t="n">
        <f aca="false">IF(DA28&gt;0,DB28*100/DA28,0)</f>
        <v>0</v>
      </c>
      <c r="DD28" s="653" t="n">
        <v>5.10837006</v>
      </c>
      <c r="DE28" s="652" t="n">
        <v>0.01350532</v>
      </c>
      <c r="DF28" s="279" t="n">
        <f aca="false">IF(DD28&gt;0,DE28*100/DD28,0)</f>
        <v>0.264376304797308</v>
      </c>
      <c r="DG28" s="654" t="n">
        <v>1241</v>
      </c>
      <c r="DH28" s="574" t="n">
        <v>0</v>
      </c>
      <c r="DI28" s="279" t="n">
        <f aca="false">IF(DG28&gt;0,DH28*100/DG28,0)</f>
        <v>0</v>
      </c>
      <c r="DJ28" s="655" t="n">
        <v>54.5760304043763</v>
      </c>
      <c r="DK28" s="576" t="n">
        <v>0</v>
      </c>
      <c r="DL28" s="279" t="n">
        <f aca="false">IF(DJ28&gt;0,DK28*100/DJ28,0)</f>
        <v>0</v>
      </c>
      <c r="DM28" s="186" t="n">
        <v>0</v>
      </c>
      <c r="DN28" s="373" t="n">
        <v>0</v>
      </c>
      <c r="DO28" s="186" t="n">
        <v>0</v>
      </c>
      <c r="DP28" s="656" t="n">
        <f aca="false">IF(DM28&gt;0,DO28*100/DM28,0)</f>
        <v>0</v>
      </c>
      <c r="DQ28" s="657"/>
      <c r="DR28" s="656" t="n">
        <f aca="false">IF(DN28&gt;0,DQ28*100/DN28,0)</f>
        <v>0</v>
      </c>
      <c r="DS28" s="569"/>
      <c r="DT28" s="656" t="n">
        <f aca="false">IF(DM28&gt;0,DS28*100/DM28,0)</f>
        <v>0</v>
      </c>
      <c r="DU28" s="657"/>
      <c r="DV28" s="656" t="n">
        <f aca="false">IF(DN28&gt;0,DU28*100/DN28,0)</f>
        <v>0</v>
      </c>
      <c r="DW28" s="569"/>
      <c r="DX28" s="657"/>
      <c r="DY28" s="569"/>
      <c r="DZ28" s="656" t="n">
        <f aca="false">IF(DW28&gt;0,DY28*100/DW28,0)</f>
        <v>0</v>
      </c>
      <c r="EA28" s="373" t="n">
        <v>0</v>
      </c>
      <c r="EB28" s="658" t="n">
        <f aca="false">IF(DX28&gt;0,EA28*100/DX28,0)</f>
        <v>0</v>
      </c>
      <c r="EC28" s="186" t="n">
        <v>0</v>
      </c>
      <c r="ED28" s="373"/>
      <c r="EE28" s="186"/>
      <c r="EF28" s="185" t="n">
        <f aca="false">IF(EC28&gt;0,EE28*100/EC28,0)</f>
        <v>0</v>
      </c>
      <c r="EG28" s="373"/>
      <c r="EH28" s="185" t="n">
        <f aca="false">IF(ED28&gt;0,EG28*100/ED28,0)</f>
        <v>0</v>
      </c>
      <c r="EI28" s="186"/>
      <c r="EJ28" s="185" t="n">
        <f aca="false">IF(EC28&gt;0,EI28*100/EC28,0)</f>
        <v>0</v>
      </c>
      <c r="EK28" s="373"/>
      <c r="EL28" s="185" t="n">
        <f aca="false">IF(ED28&gt;0,EK28*100/ED28,0)</f>
        <v>0</v>
      </c>
      <c r="EM28" s="186" t="n">
        <v>0</v>
      </c>
      <c r="EN28" s="373"/>
      <c r="EO28" s="186"/>
      <c r="EP28" s="185" t="n">
        <f aca="false">IF(EM28&gt;0,EO28*100/EM28,0)</f>
        <v>0</v>
      </c>
      <c r="EQ28" s="373" t="n">
        <v>0</v>
      </c>
      <c r="ER28" s="185" t="n">
        <f aca="false">IF(EN28&gt;0,EQ28*100/EN28,0)</f>
        <v>0</v>
      </c>
      <c r="ES28" s="186"/>
      <c r="ET28" s="373"/>
      <c r="EU28" s="186"/>
      <c r="EV28" s="185" t="n">
        <f aca="false">IF(ES28&gt;0,EU28*100/ES28,0)</f>
        <v>0</v>
      </c>
      <c r="EW28" s="373"/>
      <c r="EX28" s="185" t="n">
        <f aca="false">IF(ET28&gt;0,EW28*100/ET28,0)</f>
        <v>0</v>
      </c>
      <c r="EY28" s="222"/>
      <c r="EZ28" s="185" t="n">
        <f aca="false">IF(ES28&gt;0,EY28*100/ES28,0)</f>
        <v>0</v>
      </c>
      <c r="FA28" s="373"/>
      <c r="FB28" s="185" t="n">
        <f aca="false">IF(ET28&gt;0,FA28*100/ET28,0)</f>
        <v>0</v>
      </c>
      <c r="FC28" s="186"/>
      <c r="FD28" s="373"/>
      <c r="FE28" s="186"/>
      <c r="FF28" s="185" t="n">
        <f aca="false">IF(FC28&gt;0,FE28*100/FC28,0)</f>
        <v>0</v>
      </c>
      <c r="FG28" s="373"/>
      <c r="FH28" s="185" t="n">
        <f aca="false">IF(FD28&gt;0,FG28*100/FD28,0)</f>
        <v>0</v>
      </c>
      <c r="FI28" s="186" t="n">
        <f aca="false">'[1]ผลผลิตที่ 1-โครงการ'!FY29+'[1]ผลผลิตที่ 1-โครงการ'!GO29+'[1]ผลผลิตที่ 1-โครงการ'!HE29+'[1]ผลผลิตที่ 1-โครงการ'!HU29+'[1]ผลผลิตที่ 2'!DM28+'[1]ผลผลิตที่ 2'!EC28+'[1]ผลผลิตที่ 2'!ES28</f>
        <v>200</v>
      </c>
      <c r="FJ28" s="373" t="n">
        <f aca="false">'[1]ผลผลิตที่ 1-โครงการ'!FZ29+'[1]ผลผลิตที่ 1-โครงการ'!GP29+'[1]ผลผลิตที่ 1-โครงการ'!HF29+'[1]ผลผลิตที่ 1-โครงการ'!HV29+'[1]ผลผลิตที่ 2'!DN28+'[1]ผลผลิตที่ 2'!ED28+'[1]ผลผลิตที่ 2'!ET28</f>
        <v>7.6501</v>
      </c>
      <c r="FK28" s="186" t="n">
        <f aca="false">'[1]ผลผลิตที่ 1-โครงการ'!GA29+'[1]ผลผลิตที่ 1-โครงการ'!GQ29+'[1]ผลผลิตที่ 1-โครงการ'!HG29+'[1]ผลผลิตที่ 1-โครงการ'!HW29+'[1]ผลผลิตที่ 2'!DO28+'[1]ผลผลิตที่ 2'!EE28+'[1]ผลผลิตที่ 2'!EU28</f>
        <v>174.165211433027</v>
      </c>
      <c r="FL28" s="185" t="n">
        <f aca="false">IF(FI28&gt;0,FK28*100/FI28,0)</f>
        <v>87.0826057165136</v>
      </c>
      <c r="FM28" s="373" t="n">
        <f aca="false">'[1]ผลผลิตที่ 1-โครงการ'!GC29+'[1]ผลผลิตที่ 1-โครงการ'!GS29+'[1]ผลผลิตที่ 1-โครงการ'!HI29+'[1]ผลผลิตที่ 1-โครงการ'!HY29+'[1]ผลผลิตที่ 2'!DQ28+'[1]ผลผลิตที่ 2'!EG28+'[1]ผลผลิตที่ 2'!EW28</f>
        <v>200.264376304797</v>
      </c>
      <c r="FN28" s="185" t="n">
        <f aca="false">IF(FJ28&gt;0,FM28*100/FJ28,0)</f>
        <v>2617.8007647586</v>
      </c>
      <c r="FO28" s="186" t="n">
        <f aca="false">'[1]ผลผลิตที่ 1-โครงการ'!GE29+'[1]ผลผลิตที่ 1-โครงการ'!GU29+'[1]ผลผลิตที่ 1-โครงการ'!HK29+'[1]ผลผลิตที่ 1-โครงการ'!IA29+'[1]ผลผลิตที่ 2'!DS28+'[1]ผลผลิตที่ 2'!EI28+'[1]ผลผลิตที่ 2'!EY28</f>
        <v>180.005855420748</v>
      </c>
      <c r="FP28" s="185" t="n">
        <f aca="false">IF(FI28&gt;0,FO28*100/FI28,0)</f>
        <v>90.0029277103742</v>
      </c>
      <c r="FQ28" s="373" t="n">
        <f aca="false">'[1]ผลผลิตที่ 1-โครงการ'!GG29+'[1]ผลผลิตที่ 1-โครงการ'!GW29+'[1]ผลผลิตที่ 1-โครงการ'!HM29+'[1]ผลผลิตที่ 1-โครงการ'!IC29+'[1]ผลผลิตที่ 2'!DU28+'[1]ผลผลิตที่ 2'!EK28+'[1]ผลผลิตที่ 2'!FA28</f>
        <v>58.7533304043763</v>
      </c>
      <c r="FR28" s="185" t="n">
        <f aca="false">IF(FJ28&gt;0,FQ28*100/FJ28,0)</f>
        <v>768.007351595095</v>
      </c>
      <c r="FS28" s="186" t="n">
        <f aca="false">'[1]ผลผลิตที่ 1-โครงการ'!GI29+'[1]ผลผลิตที่ 1-โครงการ'!GY29+'[1]ผลผลิตที่ 1-โครงการ'!HO29+'[1]ผลผลิตที่ 1-โครงการ'!IE29+'[1]ผลผลิตที่ 2'!DW28+'[1]ผลผลิตที่ 2'!EM28+'[1]ผลผลิตที่ 2'!FC28</f>
        <v>100</v>
      </c>
      <c r="FT28" s="373" t="n">
        <f aca="false">'[1]ผลผลิตที่ 1-โครงการ'!GJ29+'[1]ผลผลิตที่ 1-โครงการ'!GZ29+'[1]ผลผลิตที่ 1-โครงการ'!HP29+'[1]ผลผลิตที่ 1-โครงการ'!IF29+'[1]ผลผลิตที่ 2'!DX28+'[1]ผลผลิตที่ 2'!EN28+'[1]ผลผลิตที่ 2'!FD28</f>
        <v>1.9608</v>
      </c>
      <c r="FU28" s="186" t="n">
        <f aca="false">'[1]ผลผลิตที่ 1-โครงการ'!GK29+'[1]ผลผลิตที่ 1-โครงการ'!HA29+'[1]ผลผลิตที่ 1-โครงการ'!HQ29+'[1]ผลผลิตที่ 1-โครงการ'!IG29+'[1]ผลผลิตที่ 2'!DY28+'[1]ผลผลิตที่ 2'!EO28+'[1]ผลผลิตที่ 2'!FE28</f>
        <v>57.1001106240873</v>
      </c>
      <c r="FV28" s="185" t="n">
        <f aca="false">IF(FS28&gt;0,FU28*100/FS28,0)</f>
        <v>57.1001106240873</v>
      </c>
      <c r="FW28" s="373" t="n">
        <f aca="false">'[1]ผลผลิตที่ 1-โครงการ'!GM29+'[1]ผลผลิตที่ 1-โครงการ'!HC29+'[1]ผลผลิตที่ 1-โครงการ'!HS29+'[1]ผลผลิตที่ 1-โครงการ'!II29+'[1]ผลผลิตที่ 2'!EA28+'[1]ผลผลิตที่ 2'!EQ28+'[1]ผลผลิตที่ 2'!FG28</f>
        <v>25.5531</v>
      </c>
      <c r="FX28" s="185" t="n">
        <f aca="false">IF(FT28&gt;0,FW28*100/FT28,0)</f>
        <v>1303.1976744186</v>
      </c>
      <c r="FY28" s="579" t="n">
        <f aca="false">FJ28+FT28</f>
        <v>9.6109</v>
      </c>
      <c r="FZ28" s="579" t="n">
        <f aca="false">FM28+FW28</f>
        <v>225.817476304797</v>
      </c>
    </row>
    <row r="29" s="55" customFormat="true" ht="20.25" hidden="false" customHeight="true" outlineLevel="0" collapsed="false">
      <c r="A29" s="202" t="n">
        <v>2</v>
      </c>
      <c r="B29" s="203" t="s">
        <v>100</v>
      </c>
      <c r="C29" s="580" t="n">
        <v>4</v>
      </c>
      <c r="D29" s="228" t="n">
        <v>0</v>
      </c>
      <c r="E29" s="225" t="n">
        <f aca="false">IF(C29&gt;0,D29*100/C29,0)</f>
        <v>0</v>
      </c>
      <c r="F29" s="580" t="n">
        <v>25</v>
      </c>
      <c r="G29" s="228" t="n">
        <v>0</v>
      </c>
      <c r="H29" s="225" t="n">
        <f aca="false">IF(F29&gt;0,G29*100/F29,0)</f>
        <v>0</v>
      </c>
      <c r="I29" s="580" t="n">
        <v>0</v>
      </c>
      <c r="J29" s="228" t="n">
        <v>0</v>
      </c>
      <c r="K29" s="225" t="n">
        <f aca="false">IF(I29&gt;0,J29*100/I29,0)</f>
        <v>0</v>
      </c>
      <c r="L29" s="228" t="n">
        <f aca="false">C29+F29+I29</f>
        <v>29</v>
      </c>
      <c r="M29" s="228" t="n">
        <f aca="false">D29+G29+J29</f>
        <v>0</v>
      </c>
      <c r="N29" s="225" t="n">
        <f aca="false">IF(L29&gt;0,M29*100/L29,0)</f>
        <v>0</v>
      </c>
      <c r="O29" s="659" t="n">
        <v>5</v>
      </c>
      <c r="P29" s="228" t="n">
        <v>0</v>
      </c>
      <c r="Q29" s="225" t="n">
        <f aca="false">IF(O29&gt;0,P29*100/O29,0)</f>
        <v>0</v>
      </c>
      <c r="R29" s="659" t="n">
        <v>300</v>
      </c>
      <c r="S29" s="228" t="n">
        <v>0</v>
      </c>
      <c r="T29" s="225" t="n">
        <f aca="false">IF(R29&gt;0,S29*100/R29,0)</f>
        <v>0</v>
      </c>
      <c r="U29" s="580" t="n">
        <v>50</v>
      </c>
      <c r="V29" s="228" t="n">
        <v>0</v>
      </c>
      <c r="W29" s="225" t="n">
        <f aca="false">IF(U29&gt;0,V29*100/U29,0)</f>
        <v>0</v>
      </c>
      <c r="X29" s="583" t="n">
        <v>0</v>
      </c>
      <c r="Y29" s="228" t="n">
        <v>0</v>
      </c>
      <c r="Z29" s="225" t="n">
        <f aca="false">IF(X29&gt;0,Y29*100/X29,0)</f>
        <v>0</v>
      </c>
      <c r="AA29" s="583" t="n">
        <v>0</v>
      </c>
      <c r="AB29" s="228" t="n">
        <v>0</v>
      </c>
      <c r="AC29" s="225" t="n">
        <f aca="false">IF(AA29&gt;0,AB29*100/AA29,0)</f>
        <v>0</v>
      </c>
      <c r="AD29" s="583" t="n">
        <f aca="false">U29+X29+AA29</f>
        <v>50</v>
      </c>
      <c r="AE29" s="583" t="n">
        <f aca="false">V29+Y29+AB29</f>
        <v>0</v>
      </c>
      <c r="AF29" s="225" t="n">
        <f aca="false">IF(AD29&gt;0,AE29*100/AD29,0)</f>
        <v>0</v>
      </c>
      <c r="AG29" s="584" t="n">
        <v>150</v>
      </c>
      <c r="AH29" s="186"/>
      <c r="AI29" s="220" t="n">
        <f aca="false">IF(AG29&gt;0,AH29*100/AG29,0)</f>
        <v>0</v>
      </c>
      <c r="AJ29" s="159" t="n">
        <v>0</v>
      </c>
      <c r="AK29" s="186" t="n">
        <v>0</v>
      </c>
      <c r="AL29" s="220" t="n">
        <f aca="false">IF(AJ29&gt;0,AK29*100/AJ29,0)</f>
        <v>0</v>
      </c>
      <c r="AM29" s="585"/>
      <c r="AN29" s="585" t="n">
        <v>0</v>
      </c>
      <c r="AO29" s="220" t="n">
        <f aca="false">IF(AM29&gt;0,AN29*100/AM29,0)</f>
        <v>0</v>
      </c>
      <c r="AP29" s="312" t="n">
        <v>50000</v>
      </c>
      <c r="AQ29" s="186" t="n">
        <v>0</v>
      </c>
      <c r="AR29" s="220" t="n">
        <f aca="false">IF(AP29&gt;0,AQ29*100/AP29,0)</f>
        <v>0</v>
      </c>
      <c r="AS29" s="586" t="n">
        <v>0</v>
      </c>
      <c r="AT29" s="587" t="n">
        <v>0</v>
      </c>
      <c r="AU29" s="588" t="n">
        <f aca="false">IF(AS29&gt;0,AT29*100/AS29,0)</f>
        <v>0</v>
      </c>
      <c r="AV29" s="586" t="n">
        <v>6</v>
      </c>
      <c r="AW29" s="587" t="n">
        <v>0</v>
      </c>
      <c r="AX29" s="588" t="n">
        <f aca="false">IF(AV29&gt;0,AW29*100/AV29,0)</f>
        <v>0</v>
      </c>
      <c r="AY29" s="589" t="n">
        <f aca="false">AS29+AV29</f>
        <v>6</v>
      </c>
      <c r="AZ29" s="589" t="n">
        <f aca="false">AT29+AW29</f>
        <v>0</v>
      </c>
      <c r="BA29" s="590" t="n">
        <f aca="false">IF(AY29&gt;0,AZ29*100/AY29,0)</f>
        <v>0</v>
      </c>
      <c r="BB29" s="586" t="n">
        <v>150</v>
      </c>
      <c r="BC29" s="587" t="n">
        <v>75</v>
      </c>
      <c r="BD29" s="588" t="n">
        <f aca="false">IF(BB29&gt;0,BC29*100/BB29,0)</f>
        <v>50</v>
      </c>
      <c r="BE29" s="569" t="n">
        <v>50</v>
      </c>
      <c r="BF29" s="569" t="n">
        <v>50</v>
      </c>
      <c r="BG29" s="564" t="n">
        <f aca="false">BE29+BF29</f>
        <v>100</v>
      </c>
      <c r="BH29" s="197" t="n">
        <v>0</v>
      </c>
      <c r="BI29" s="228" t="n">
        <v>0</v>
      </c>
      <c r="BJ29" s="660" t="n">
        <f aca="false">BH29+BI29</f>
        <v>0</v>
      </c>
      <c r="BK29" s="661" t="n">
        <f aca="false">IF(BG29&gt;0,BJ29*100/BG29,0)</f>
        <v>0</v>
      </c>
      <c r="BL29" s="228" t="n">
        <v>0</v>
      </c>
      <c r="BM29" s="228" t="n">
        <v>0</v>
      </c>
      <c r="BN29" s="662" t="n">
        <f aca="false">IF(BL29&gt;0,BM29*100/BL29,0)</f>
        <v>0</v>
      </c>
      <c r="BO29" s="228" t="n">
        <v>0</v>
      </c>
      <c r="BP29" s="194" t="n">
        <f aca="false">IF(BL29&gt;0,BO29*100/BL29,0)</f>
        <v>0</v>
      </c>
      <c r="BQ29" s="228" t="n">
        <v>0</v>
      </c>
      <c r="BR29" s="312" t="n">
        <f aca="false">SUM(L29,R29,AD29,AG29,AJ29,AM29,BB29)</f>
        <v>679</v>
      </c>
      <c r="BS29" s="186" t="n">
        <f aca="false">SUM(M29,S29,AE29,AH29,AK29,AN29,BC29)</f>
        <v>75</v>
      </c>
      <c r="BT29" s="220" t="n">
        <f aca="false">IF(BR29&gt;0,BS29*100/BR29,0)</f>
        <v>11.0456553755523</v>
      </c>
      <c r="BU29" s="659" t="n">
        <v>3</v>
      </c>
      <c r="BV29" s="228"/>
      <c r="BW29" s="225" t="n">
        <f aca="false">IF(BU29&gt;0,BV29*100/BU29,0)</f>
        <v>0</v>
      </c>
      <c r="BX29" s="659"/>
      <c r="BY29" s="228"/>
      <c r="BZ29" s="228"/>
      <c r="CA29" s="204" t="n">
        <v>2</v>
      </c>
      <c r="CB29" s="569" t="n">
        <v>2</v>
      </c>
      <c r="CC29" s="220" t="n">
        <f aca="false">IF(CA29&gt;0,CB29*100/CA29,0)</f>
        <v>100</v>
      </c>
      <c r="CD29" s="204" t="n">
        <v>80</v>
      </c>
      <c r="CE29" s="204" t="n">
        <v>0</v>
      </c>
      <c r="CF29" s="220" t="n">
        <f aca="false">IF(CD29&gt;0,CE29*100/CD29,0)</f>
        <v>0</v>
      </c>
      <c r="CG29" s="312" t="n">
        <v>3</v>
      </c>
      <c r="CH29" s="186" t="n">
        <v>3</v>
      </c>
      <c r="CI29" s="220" t="n">
        <f aca="false">IF(CG29&gt;0,CH29*100/CG29,0)</f>
        <v>100</v>
      </c>
      <c r="CJ29" s="312" t="n">
        <v>4</v>
      </c>
      <c r="CK29" s="186" t="n">
        <v>0</v>
      </c>
      <c r="CL29" s="220" t="n">
        <f aca="false">IF(CJ29&gt;0,CK29*100/CJ29,0)</f>
        <v>0</v>
      </c>
      <c r="CM29" s="312" t="n">
        <v>40</v>
      </c>
      <c r="CN29" s="186"/>
      <c r="CO29" s="220" t="n">
        <f aca="false">IF(CM29&gt;0,CN29*100/CM29,0)</f>
        <v>0</v>
      </c>
      <c r="CP29" s="207" t="n">
        <v>0</v>
      </c>
      <c r="CQ29" s="186" t="n">
        <v>0</v>
      </c>
      <c r="CR29" s="220" t="n">
        <f aca="false">IF(CP29&gt;0,CQ29*100/CP29,0)</f>
        <v>0</v>
      </c>
      <c r="CS29" s="186" t="n">
        <v>0</v>
      </c>
      <c r="CT29" s="592" t="n">
        <v>3197</v>
      </c>
      <c r="CU29" s="186" t="n">
        <v>19</v>
      </c>
      <c r="CV29" s="220" t="n">
        <f aca="false">IF(CT29&gt;0,CU29*100/CT29,0)</f>
        <v>0.59430716296528</v>
      </c>
      <c r="CW29" s="207" t="n">
        <v>180</v>
      </c>
      <c r="CX29" s="186" t="n">
        <v>0</v>
      </c>
      <c r="CY29" s="186" t="n">
        <v>0</v>
      </c>
      <c r="CZ29" s="189" t="n">
        <f aca="false">IF(CW29&gt;0,CY29*100/CW29,0)</f>
        <v>0</v>
      </c>
      <c r="DA29" s="593" t="n">
        <v>7.76</v>
      </c>
      <c r="DB29" s="593" t="n">
        <v>0</v>
      </c>
      <c r="DC29" s="225" t="n">
        <f aca="false">IF(DA29&gt;0,DB29*100/DA29,0)</f>
        <v>0</v>
      </c>
      <c r="DD29" s="594" t="n">
        <v>11.10551449</v>
      </c>
      <c r="DE29" s="593" t="n">
        <v>0.00477597</v>
      </c>
      <c r="DF29" s="225" t="n">
        <f aca="false">IF(DD29&gt;0,DE29*100/DD29,0)</f>
        <v>0.0430053916394467</v>
      </c>
      <c r="DG29" s="654" t="n">
        <v>1453</v>
      </c>
      <c r="DH29" s="595" t="n">
        <v>105</v>
      </c>
      <c r="DI29" s="225" t="n">
        <f aca="false">IF(DG29&gt;0,DH29*100/DG29,0)</f>
        <v>7.22642807983482</v>
      </c>
      <c r="DJ29" s="655" t="n">
        <v>50.4570306800001</v>
      </c>
      <c r="DK29" s="596" t="n">
        <v>0.80996995</v>
      </c>
      <c r="DL29" s="225" t="n">
        <f aca="false">IF(DJ29&gt;0,DK29*100/DJ29,0)</f>
        <v>1.60526677666954</v>
      </c>
      <c r="DM29" s="186"/>
      <c r="DN29" s="373"/>
      <c r="DO29" s="186"/>
      <c r="DP29" s="656" t="n">
        <f aca="false">IF(DM29&gt;0,DO29*100/DM29,0)</f>
        <v>0</v>
      </c>
      <c r="DQ29" s="657"/>
      <c r="DR29" s="656" t="n">
        <f aca="false">IF(DN29&gt;0,DQ29*100/DN29,0)</f>
        <v>0</v>
      </c>
      <c r="DS29" s="569"/>
      <c r="DT29" s="656" t="n">
        <f aca="false">IF(DM29&gt;0,DS29*100/DM29,0)</f>
        <v>0</v>
      </c>
      <c r="DU29" s="657"/>
      <c r="DV29" s="656" t="n">
        <f aca="false">IF(DN29&gt;0,DU29*100/DN29,0)</f>
        <v>0</v>
      </c>
      <c r="DW29" s="569"/>
      <c r="DX29" s="657"/>
      <c r="DY29" s="569"/>
      <c r="DZ29" s="656" t="n">
        <f aca="false">IF(DW29&gt;0,DY29*100/DW29,0)</f>
        <v>0</v>
      </c>
      <c r="EA29" s="657"/>
      <c r="EB29" s="220" t="n">
        <f aca="false">IF(DX29&gt;0,EA29*100/DX29,0)</f>
        <v>0</v>
      </c>
      <c r="EC29" s="186" t="n">
        <v>3</v>
      </c>
      <c r="ED29" s="373" t="n">
        <v>1.0498</v>
      </c>
      <c r="EE29" s="186" t="n">
        <v>3</v>
      </c>
      <c r="EF29" s="220" t="n">
        <f aca="false">IF(EC29&gt;0,EE29*100/EC29,0)</f>
        <v>100</v>
      </c>
      <c r="EG29" s="373" t="n">
        <v>0.88549</v>
      </c>
      <c r="EH29" s="220" t="n">
        <f aca="false">IF(ED29&gt;0,EG29*100/ED29,0)</f>
        <v>84.3484473232997</v>
      </c>
      <c r="EI29" s="186" t="n">
        <v>3</v>
      </c>
      <c r="EJ29" s="220" t="n">
        <f aca="false">IF(EC29&gt;0,EI29*100/EC29,0)</f>
        <v>100</v>
      </c>
      <c r="EK29" s="373" t="n">
        <v>0.88549</v>
      </c>
      <c r="EL29" s="220" t="n">
        <f aca="false">IF(ED29&gt;0,EK29*100/ED29,0)</f>
        <v>84.3484473232997</v>
      </c>
      <c r="EM29" s="186"/>
      <c r="EN29" s="373"/>
      <c r="EO29" s="186"/>
      <c r="EP29" s="220" t="n">
        <f aca="false">IF(EM29&gt;0,EO29*100/EM29,0)</f>
        <v>0</v>
      </c>
      <c r="EQ29" s="373"/>
      <c r="ER29" s="220" t="n">
        <f aca="false">IF(EN29&gt;0,EQ29*100/EN29,0)</f>
        <v>0</v>
      </c>
      <c r="ES29" s="186"/>
      <c r="ET29" s="373"/>
      <c r="EU29" s="186"/>
      <c r="EV29" s="220" t="n">
        <f aca="false">IF(ES29&gt;0,EU29*100/ES29,0)</f>
        <v>0</v>
      </c>
      <c r="EW29" s="373"/>
      <c r="EX29" s="220" t="n">
        <f aca="false">IF(ET29&gt;0,EW29*100/ET29,0)</f>
        <v>0</v>
      </c>
      <c r="EY29" s="222"/>
      <c r="EZ29" s="220" t="n">
        <f aca="false">IF(ES29&gt;0,EY29*100/ES29,0)</f>
        <v>0</v>
      </c>
      <c r="FA29" s="373"/>
      <c r="FB29" s="220" t="n">
        <f aca="false">IF(ET29&gt;0,FA29*100/ET29,0)</f>
        <v>0</v>
      </c>
      <c r="FC29" s="186"/>
      <c r="FD29" s="373"/>
      <c r="FE29" s="186"/>
      <c r="FF29" s="220" t="n">
        <f aca="false">IF(FC29&gt;0,FE29*100/FC29,0)</f>
        <v>0</v>
      </c>
      <c r="FG29" s="373"/>
      <c r="FH29" s="220" t="n">
        <f aca="false">IF(FD29&gt;0,FG29*100/FD29,0)</f>
        <v>0</v>
      </c>
      <c r="FI29" s="186" t="n">
        <f aca="false">'[1]ผลผลิตที่ 1-โครงการ'!FY30+'[1]ผลผลิตที่ 1-โครงการ'!GO30+'[1]ผลผลิตที่ 1-โครงการ'!HE30+'[1]ผลผลิตที่ 1-โครงการ'!HU30+'[1]ผลผลิตที่ 2'!DM29+'[1]ผลผลิตที่ 2'!EC29+'[1]ผลผลิตที่ 2'!ES29</f>
        <v>200</v>
      </c>
      <c r="FJ29" s="373" t="n">
        <f aca="false">'[1]ผลผลิตที่ 1-โครงการ'!FZ30+'[1]ผลผลิตที่ 1-โครงการ'!GP30+'[1]ผลผลิตที่ 1-โครงการ'!HF30+'[1]ผลผลิตที่ 1-โครงการ'!HV30+'[1]ผลผลิตที่ 2'!DN29+'[1]ผลผลิตที่ 2'!ED29+'[1]ผลผลิตที่ 2'!ET29</f>
        <v>2.36349</v>
      </c>
      <c r="FK29" s="186" t="n">
        <f aca="false">'[1]ผลผลิตที่ 1-โครงการ'!GA30+'[1]ผลผลิตที่ 1-โครงการ'!GQ30+'[1]ผลผลิตที่ 1-โครงการ'!HG30+'[1]ผลผลิตที่ 1-โครงการ'!HW30+'[1]ผลผลิตที่ 2'!DO29+'[1]ผลผลิตที่ 2'!EE29+'[1]ผลผลิตที่ 2'!EU29</f>
        <v>193.889814919231</v>
      </c>
      <c r="FL29" s="220" t="n">
        <f aca="false">IF(FI29&gt;0,FK29*100/FI29,0)</f>
        <v>96.9449074596156</v>
      </c>
      <c r="FM29" s="373" t="n">
        <f aca="false">'[1]ผลผลิตที่ 1-โครงการ'!GC30+'[1]ผลผลิตที่ 1-โครงการ'!GS30+'[1]ผลผลิตที่ 1-โครงการ'!HI30+'[1]ผลผลิตที่ 1-โครงการ'!HY30+'[1]ผลผลิตที่ 2'!DQ29+'[1]ผลผลิตที่ 2'!EG29+'[1]ผลผลิตที่ 2'!EW29</f>
        <v>200.463005391639</v>
      </c>
      <c r="FN29" s="220" t="n">
        <f aca="false">IF(FJ29&gt;0,FM29*100/FJ29,0)</f>
        <v>8481.65236119634</v>
      </c>
      <c r="FO29" s="186" t="n">
        <f aca="false">'[1]ผลผลิตที่ 1-โครงการ'!GE30+'[1]ผลผลิตที่ 1-โครงการ'!GU30+'[1]ผลผลิตที่ 1-โครงการ'!HK30+'[1]ผลผลิตที่ 1-โครงการ'!IA30+'[1]ผลผลิตที่ 2'!DS29+'[1]ผลผลิตที่ 2'!EI29+'[1]ผลผลิตที่ 2'!EY29</f>
        <v>287.342200429231</v>
      </c>
      <c r="FP29" s="220" t="n">
        <f aca="false">IF(FI29&gt;0,FO29*100/FI29,0)</f>
        <v>143.671100214616</v>
      </c>
      <c r="FQ29" s="373" t="n">
        <f aca="false">'[1]ผลผลิตที่ 1-โครงการ'!GG30+'[1]ผลผลิตที่ 1-โครงการ'!GW30+'[1]ผลผลิตที่ 1-โครงการ'!HM30+'[1]ผลผลิตที่ 1-โครงการ'!IC30+'[1]ผลผลิตที่ 2'!DU29+'[1]ผลผลิตที่ 2'!EK29+'[1]ผลผลิตที่ 2'!FA29</f>
        <v>50.4570306800001</v>
      </c>
      <c r="FR29" s="220" t="n">
        <f aca="false">IF(FJ29&gt;0,FQ29*100/FJ29,0)</f>
        <v>2134.85272541877</v>
      </c>
      <c r="FS29" s="186" t="n">
        <f aca="false">'[1]ผลผลิตที่ 1-โครงการ'!GI30+'[1]ผลผลิตที่ 1-โครงการ'!GY30+'[1]ผลผลิตที่ 1-โครงการ'!HO30+'[1]ผลผลิตที่ 1-โครงการ'!IE30+'[1]ผลผลิตที่ 2'!DW29+'[1]ผลผลิตที่ 2'!EM29+'[1]ผลผลิตที่ 2'!FC29</f>
        <v>1.60526677666954</v>
      </c>
      <c r="FT29" s="373" t="n">
        <f aca="false">'[1]ผลผลิตที่ 1-โครงการ'!GJ30+'[1]ผลผลิตที่ 1-โครงการ'!GZ30+'[1]ผลผลิตที่ 1-โครงการ'!HP30+'[1]ผลผลิตที่ 1-โครงการ'!IF30+'[1]ผลผลิตที่ 2'!DX29+'[1]ผลผลิตที่ 2'!EN29+'[1]ผลผลิตที่ 2'!FD29</f>
        <v>0</v>
      </c>
      <c r="FU29" s="186" t="n">
        <f aca="false">'[1]ผลผลิตที่ 1-โครงการ'!GK30+'[1]ผลผลิตที่ 1-โครงการ'!HA30+'[1]ผลผลิตที่ 1-โครงการ'!HQ30+'[1]ผลผลิตที่ 1-โครงการ'!IG30+'[1]ผลผลิตที่ 2'!DY29+'[1]ผลผลิตที่ 2'!EO29+'[1]ผลผลิตที่ 2'!FE29</f>
        <v>0</v>
      </c>
      <c r="FV29" s="220" t="n">
        <f aca="false">IF(FS29&gt;0,FU29*100/FS29,0)</f>
        <v>0</v>
      </c>
      <c r="FW29" s="373" t="n">
        <f aca="false">'[1]ผลผลิตที่ 1-โครงการ'!GM30+'[1]ผลผลิตที่ 1-โครงการ'!HC30+'[1]ผลผลิตที่ 1-โครงการ'!HS30+'[1]ผลผลิตที่ 1-โครงการ'!II30+'[1]ผลผลิตที่ 2'!EA29+'[1]ผลผลิตที่ 2'!EQ29+'[1]ผลผลิตที่ 2'!FG29</f>
        <v>2173.99829</v>
      </c>
      <c r="FX29" s="220" t="n">
        <f aca="false">IF(FT29&gt;0,FW29*100/FT29,0)</f>
        <v>0</v>
      </c>
      <c r="FY29" s="579" t="n">
        <f aca="false">FJ29+FT29</f>
        <v>2.36349</v>
      </c>
      <c r="FZ29" s="579" t="n">
        <f aca="false">FM29+FW29</f>
        <v>2374.46129539164</v>
      </c>
    </row>
    <row r="30" s="55" customFormat="true" ht="20.25" hidden="false" customHeight="true" outlineLevel="0" collapsed="false">
      <c r="A30" s="202" t="n">
        <v>3</v>
      </c>
      <c r="B30" s="203" t="s">
        <v>101</v>
      </c>
      <c r="C30" s="580" t="n">
        <v>4</v>
      </c>
      <c r="D30" s="228" t="n">
        <v>0</v>
      </c>
      <c r="E30" s="225" t="n">
        <f aca="false">IF(C30&gt;0,D30*100/C30,0)</f>
        <v>0</v>
      </c>
      <c r="F30" s="580" t="n">
        <v>18</v>
      </c>
      <c r="G30" s="228" t="n">
        <v>0</v>
      </c>
      <c r="H30" s="225" t="n">
        <f aca="false">IF(F30&gt;0,G30*100/F30,0)</f>
        <v>0</v>
      </c>
      <c r="I30" s="580" t="n">
        <v>0</v>
      </c>
      <c r="J30" s="228" t="n">
        <v>0</v>
      </c>
      <c r="K30" s="225" t="n">
        <f aca="false">IF(I30&gt;0,J30*100/I30,0)</f>
        <v>0</v>
      </c>
      <c r="L30" s="228" t="n">
        <f aca="false">C30+F30+I30</f>
        <v>22</v>
      </c>
      <c r="M30" s="228" t="n">
        <f aca="false">D30+G30+J30</f>
        <v>0</v>
      </c>
      <c r="N30" s="225" t="n">
        <f aca="false">IF(L30&gt;0,M30*100/L30,0)</f>
        <v>0</v>
      </c>
      <c r="O30" s="659" t="n">
        <v>5</v>
      </c>
      <c r="P30" s="228" t="n">
        <v>0</v>
      </c>
      <c r="Q30" s="225" t="n">
        <f aca="false">IF(O30&gt;0,P30*100/O30,0)</f>
        <v>0</v>
      </c>
      <c r="R30" s="659" t="n">
        <v>300</v>
      </c>
      <c r="S30" s="228" t="n">
        <v>0</v>
      </c>
      <c r="T30" s="225" t="n">
        <f aca="false">IF(R30&gt;0,S30*100/R30,0)</f>
        <v>0</v>
      </c>
      <c r="U30" s="580" t="n">
        <v>50</v>
      </c>
      <c r="V30" s="228" t="n">
        <v>0</v>
      </c>
      <c r="W30" s="225" t="n">
        <f aca="false">IF(U30&gt;0,V30*100/U30,0)</f>
        <v>0</v>
      </c>
      <c r="X30" s="583" t="n">
        <v>0</v>
      </c>
      <c r="Y30" s="228" t="n">
        <v>0</v>
      </c>
      <c r="Z30" s="225" t="n">
        <f aca="false">IF(X30&gt;0,Y30*100/X30,0)</f>
        <v>0</v>
      </c>
      <c r="AA30" s="583" t="n">
        <v>0</v>
      </c>
      <c r="AB30" s="228" t="n">
        <v>0</v>
      </c>
      <c r="AC30" s="225" t="n">
        <f aca="false">IF(AA30&gt;0,AB30*100/AA30,0)</f>
        <v>0</v>
      </c>
      <c r="AD30" s="583" t="n">
        <f aca="false">U30+X30+AA30</f>
        <v>50</v>
      </c>
      <c r="AE30" s="583" t="n">
        <f aca="false">V30+Y30+AB30</f>
        <v>0</v>
      </c>
      <c r="AF30" s="225" t="n">
        <f aca="false">IF(AD30&gt;0,AE30*100/AD30,0)</f>
        <v>0</v>
      </c>
      <c r="AG30" s="584" t="n">
        <v>100</v>
      </c>
      <c r="AH30" s="569"/>
      <c r="AI30" s="220" t="n">
        <f aca="false">IF(AG30&gt;0,AH30*100/AG30,0)</f>
        <v>0</v>
      </c>
      <c r="AJ30" s="159" t="n">
        <v>0</v>
      </c>
      <c r="AK30" s="186" t="n">
        <v>0</v>
      </c>
      <c r="AL30" s="220" t="n">
        <f aca="false">IF(AJ30&gt;0,AK30*100/AJ30,0)</f>
        <v>0</v>
      </c>
      <c r="AM30" s="585"/>
      <c r="AN30" s="585" t="n">
        <v>0</v>
      </c>
      <c r="AO30" s="220" t="n">
        <f aca="false">IF(AM30&gt;0,AN30*100/AM30,0)</f>
        <v>0</v>
      </c>
      <c r="AP30" s="312" t="n">
        <v>60000</v>
      </c>
      <c r="AQ30" s="186" t="n">
        <v>0</v>
      </c>
      <c r="AR30" s="220" t="n">
        <f aca="false">IF(AP30&gt;0,AQ30*100/AP30,0)</f>
        <v>0</v>
      </c>
      <c r="AS30" s="586" t="n">
        <v>0</v>
      </c>
      <c r="AT30" s="587" t="n">
        <v>0</v>
      </c>
      <c r="AU30" s="588" t="n">
        <f aca="false">IF(AS30&gt;0,AT30*100/AS30,0)</f>
        <v>0</v>
      </c>
      <c r="AV30" s="586" t="n">
        <v>0</v>
      </c>
      <c r="AW30" s="587" t="n">
        <v>0</v>
      </c>
      <c r="AX30" s="588" t="n">
        <f aca="false">IF(AV30&gt;0,AW30*100/AV30,0)</f>
        <v>0</v>
      </c>
      <c r="AY30" s="589" t="n">
        <f aca="false">AS30+AV30</f>
        <v>0</v>
      </c>
      <c r="AZ30" s="589" t="n">
        <f aca="false">AT30+AW30</f>
        <v>0</v>
      </c>
      <c r="BA30" s="590" t="n">
        <f aca="false">IF(AY30&gt;0,AZ30*100/AY30,0)</f>
        <v>0</v>
      </c>
      <c r="BB30" s="586" t="n">
        <v>0</v>
      </c>
      <c r="BC30" s="587" t="n">
        <v>0</v>
      </c>
      <c r="BD30" s="588" t="n">
        <f aca="false">IF(BB30&gt;0,BC30*100/BB30,0)</f>
        <v>0</v>
      </c>
      <c r="BE30" s="569" t="n">
        <v>0</v>
      </c>
      <c r="BF30" s="569" t="n">
        <v>50</v>
      </c>
      <c r="BG30" s="564" t="n">
        <f aca="false">BE30+BF30</f>
        <v>50</v>
      </c>
      <c r="BH30" s="197" t="n">
        <v>0</v>
      </c>
      <c r="BI30" s="228" t="n">
        <v>0</v>
      </c>
      <c r="BJ30" s="660" t="n">
        <f aca="false">BH30+BI30</f>
        <v>0</v>
      </c>
      <c r="BK30" s="661" t="n">
        <f aca="false">IF(BG30&gt;0,BJ30*100/BG30,0)</f>
        <v>0</v>
      </c>
      <c r="BL30" s="228" t="n">
        <v>0</v>
      </c>
      <c r="BM30" s="228" t="n">
        <v>0</v>
      </c>
      <c r="BN30" s="662" t="n">
        <f aca="false">IF(BL30&gt;0,BM30*100/BL30,0)</f>
        <v>0</v>
      </c>
      <c r="BO30" s="228" t="n">
        <v>0</v>
      </c>
      <c r="BP30" s="194" t="n">
        <f aca="false">IF(BL30&gt;0,BO30*100/BL30,0)</f>
        <v>0</v>
      </c>
      <c r="BQ30" s="228" t="n">
        <v>0</v>
      </c>
      <c r="BR30" s="312" t="n">
        <f aca="false">SUM(L30,R30,AD30,AG30,AJ30,AM30,BB30)</f>
        <v>472</v>
      </c>
      <c r="BS30" s="186" t="n">
        <f aca="false">SUM(M30,S30,AE30,AH30,AK30,AN30,BC30)</f>
        <v>0</v>
      </c>
      <c r="BT30" s="220" t="n">
        <f aca="false">IF(BR30&gt;0,BS30*100/BR30,0)</f>
        <v>0</v>
      </c>
      <c r="BU30" s="659" t="n">
        <v>4</v>
      </c>
      <c r="BV30" s="663"/>
      <c r="BW30" s="225" t="n">
        <f aca="false">IF(BU30&gt;0,BV30*100/BU30,0)</f>
        <v>0</v>
      </c>
      <c r="BX30" s="659"/>
      <c r="BY30" s="228"/>
      <c r="BZ30" s="228"/>
      <c r="CA30" s="569" t="n">
        <v>2</v>
      </c>
      <c r="CB30" s="569" t="n">
        <v>1</v>
      </c>
      <c r="CC30" s="220" t="n">
        <f aca="false">IF(CA30&gt;0,CB30*100/CA30,0)</f>
        <v>50</v>
      </c>
      <c r="CD30" s="569" t="n">
        <v>80</v>
      </c>
      <c r="CE30" s="569" t="n">
        <v>80</v>
      </c>
      <c r="CF30" s="220" t="n">
        <f aca="false">IF(CD30&gt;0,CE30*100/CD30,0)</f>
        <v>100</v>
      </c>
      <c r="CG30" s="312" t="n">
        <v>4</v>
      </c>
      <c r="CH30" s="186" t="n">
        <v>0</v>
      </c>
      <c r="CI30" s="220" t="n">
        <f aca="false">IF(CG30&gt;0,CH30*100/CG30,0)</f>
        <v>0</v>
      </c>
      <c r="CJ30" s="312" t="n">
        <v>4</v>
      </c>
      <c r="CK30" s="186" t="n">
        <v>0</v>
      </c>
      <c r="CL30" s="220" t="n">
        <f aca="false">IF(CJ30&gt;0,CK30*100/CJ30,0)</f>
        <v>0</v>
      </c>
      <c r="CM30" s="312" t="n">
        <v>40</v>
      </c>
      <c r="CN30" s="186"/>
      <c r="CO30" s="220" t="n">
        <f aca="false">IF(CM30&gt;0,CN30*100/CM30,0)</f>
        <v>0</v>
      </c>
      <c r="CP30" s="207" t="n">
        <v>0</v>
      </c>
      <c r="CQ30" s="186" t="n">
        <v>0</v>
      </c>
      <c r="CR30" s="220" t="n">
        <f aca="false">IF(CP30&gt;0,CQ30*100/CP30,0)</f>
        <v>0</v>
      </c>
      <c r="CS30" s="186" t="n">
        <v>0</v>
      </c>
      <c r="CT30" s="592" t="n">
        <v>4868</v>
      </c>
      <c r="CU30" s="186" t="n">
        <v>361</v>
      </c>
      <c r="CV30" s="220" t="n">
        <f aca="false">IF(CT30&gt;0,CU30*100/CT30,0)</f>
        <v>7.41577649958915</v>
      </c>
      <c r="CW30" s="207" t="n">
        <v>100</v>
      </c>
      <c r="CX30" s="186" t="n">
        <v>0</v>
      </c>
      <c r="CY30" s="186" t="n">
        <v>0</v>
      </c>
      <c r="CZ30" s="189" t="n">
        <f aca="false">IF(CW30&gt;0,CY30*100/CW30,0)</f>
        <v>0</v>
      </c>
      <c r="DA30" s="593" t="n">
        <v>3.62</v>
      </c>
      <c r="DB30" s="593" t="n">
        <v>0</v>
      </c>
      <c r="DC30" s="225" t="n">
        <f aca="false">IF(DA30&gt;0,DB30*100/DA30,0)</f>
        <v>0</v>
      </c>
      <c r="DD30" s="594" t="n">
        <v>7.52098398</v>
      </c>
      <c r="DE30" s="593" t="n">
        <v>0</v>
      </c>
      <c r="DF30" s="225" t="n">
        <f aca="false">IF(DD30&gt;0,DE30*100/DD30,0)</f>
        <v>0</v>
      </c>
      <c r="DG30" s="654" t="n">
        <v>1053</v>
      </c>
      <c r="DH30" s="595" t="n">
        <v>137</v>
      </c>
      <c r="DI30" s="225" t="n">
        <f aca="false">IF(DG30&gt;0,DH30*100/DG30,0)</f>
        <v>13.0104463437797</v>
      </c>
      <c r="DJ30" s="655" t="n">
        <v>65.01607751</v>
      </c>
      <c r="DK30" s="596" t="n">
        <v>0.30778202</v>
      </c>
      <c r="DL30" s="225" t="n">
        <f aca="false">IF(DJ30&gt;0,DK30*100/DJ30,0)</f>
        <v>0.473393707814287</v>
      </c>
      <c r="DM30" s="186"/>
      <c r="DN30" s="373"/>
      <c r="DO30" s="186"/>
      <c r="DP30" s="656" t="n">
        <f aca="false">IF(DM30&gt;0,DO30*100/DM30,0)</f>
        <v>0</v>
      </c>
      <c r="DQ30" s="657"/>
      <c r="DR30" s="656" t="n">
        <f aca="false">IF(DN30&gt;0,DQ30*100/DN30,0)</f>
        <v>0</v>
      </c>
      <c r="DS30" s="569"/>
      <c r="DT30" s="656" t="n">
        <f aca="false">IF(DM30&gt;0,DS30*100/DM30,0)</f>
        <v>0</v>
      </c>
      <c r="DU30" s="657"/>
      <c r="DV30" s="656" t="n">
        <f aca="false">IF(DN30&gt;0,DU30*100/DN30,0)</f>
        <v>0</v>
      </c>
      <c r="DW30" s="569"/>
      <c r="DX30" s="657"/>
      <c r="DY30" s="569"/>
      <c r="DZ30" s="656" t="n">
        <f aca="false">IF(DW30&gt;0,DY30*100/DW30,0)</f>
        <v>0</v>
      </c>
      <c r="EA30" s="657"/>
      <c r="EB30" s="220" t="n">
        <f aca="false">IF(DX30&gt;0,EA30*100/DX30,0)</f>
        <v>0</v>
      </c>
      <c r="EC30" s="186"/>
      <c r="ED30" s="373"/>
      <c r="EE30" s="186"/>
      <c r="EF30" s="220" t="n">
        <f aca="false">IF(EC30&gt;0,EE30*100/EC30,0)</f>
        <v>0</v>
      </c>
      <c r="EG30" s="373"/>
      <c r="EH30" s="220" t="n">
        <f aca="false">IF(ED30&gt;0,EG30*100/ED30,0)</f>
        <v>0</v>
      </c>
      <c r="EI30" s="186"/>
      <c r="EJ30" s="220" t="n">
        <f aca="false">IF(EC30&gt;0,EI30*100/EC30,0)</f>
        <v>0</v>
      </c>
      <c r="EK30" s="373"/>
      <c r="EL30" s="220" t="n">
        <f aca="false">IF(ED30&gt;0,EK30*100/ED30,0)</f>
        <v>0</v>
      </c>
      <c r="EM30" s="186"/>
      <c r="EN30" s="373"/>
      <c r="EO30" s="186"/>
      <c r="EP30" s="220" t="n">
        <f aca="false">IF(EM30&gt;0,EO30*100/EM30,0)</f>
        <v>0</v>
      </c>
      <c r="EQ30" s="373"/>
      <c r="ER30" s="220" t="n">
        <f aca="false">IF(EN30&gt;0,EQ30*100/EN30,0)</f>
        <v>0</v>
      </c>
      <c r="ES30" s="186"/>
      <c r="ET30" s="373"/>
      <c r="EU30" s="186"/>
      <c r="EV30" s="220" t="n">
        <f aca="false">IF(ES30&gt;0,EU30*100/ES30,0)</f>
        <v>0</v>
      </c>
      <c r="EW30" s="373"/>
      <c r="EX30" s="220" t="n">
        <f aca="false">IF(ET30&gt;0,EW30*100/ET30,0)</f>
        <v>0</v>
      </c>
      <c r="EY30" s="222"/>
      <c r="EZ30" s="220" t="n">
        <f aca="false">IF(ES30&gt;0,EY30*100/ES30,0)</f>
        <v>0</v>
      </c>
      <c r="FA30" s="373"/>
      <c r="FB30" s="220" t="n">
        <f aca="false">IF(ET30&gt;0,FA30*100/ET30,0)</f>
        <v>0</v>
      </c>
      <c r="FC30" s="186"/>
      <c r="FD30" s="373"/>
      <c r="FE30" s="186"/>
      <c r="FF30" s="220" t="n">
        <f aca="false">IF(FC30&gt;0,FE30*100/FC30,0)</f>
        <v>0</v>
      </c>
      <c r="FG30" s="373"/>
      <c r="FH30" s="220" t="n">
        <f aca="false">IF(FD30&gt;0,FG30*100/FD30,0)</f>
        <v>0</v>
      </c>
      <c r="FI30" s="186" t="n">
        <f aca="false">'[1]ผลผลิตที่ 1-โครงการ'!FY31+'[1]ผลผลิตที่ 1-โครงการ'!GO31+'[1]ผลผลิตที่ 1-โครงการ'!HE31+'[1]ผลผลิตที่ 1-โครงการ'!HU31+'[1]ผลผลิตที่ 2'!DM30+'[1]ผลผลิตที่ 2'!EC30+'[1]ผลผลิตที่ 2'!ES30</f>
        <v>0</v>
      </c>
      <c r="FJ30" s="373" t="n">
        <f aca="false">'[1]ผลผลิตที่ 1-โครงการ'!FZ31+'[1]ผลผลิตที่ 1-โครงการ'!GP31+'[1]ผลผลิตที่ 1-โครงการ'!HF31+'[1]ผลผลิตที่ 1-โครงการ'!HV31+'[1]ผลผลิตที่ 2'!DN30+'[1]ผลผลิตที่ 2'!ED30+'[1]ผลผลิตที่ 2'!ET30</f>
        <v>0</v>
      </c>
      <c r="FK30" s="186" t="n">
        <f aca="false">'[1]ผลผลิตที่ 1-โครงการ'!GA31+'[1]ผลผลิตที่ 1-โครงการ'!GQ31+'[1]ผลผลิตที่ 1-โครงการ'!HG31+'[1]ผลผลิตที่ 1-โครงการ'!HW31+'[1]ผลผลิตที่ 2'!DO30+'[1]ผลผลิตที่ 2'!EE30+'[1]ผลผลิตที่ 2'!EU30</f>
        <v>7.71268398</v>
      </c>
      <c r="FL30" s="220" t="n">
        <f aca="false">IF(FI30&gt;0,FK30*100/FI30,0)</f>
        <v>0</v>
      </c>
      <c r="FM30" s="373" t="n">
        <f aca="false">'[1]ผลผลิตที่ 1-โครงการ'!GC31+'[1]ผลผลิตที่ 1-โครงการ'!GS31+'[1]ผลผลิตที่ 1-โครงการ'!HI31+'[1]ผลผลิตที่ 1-โครงการ'!HY31+'[1]ผลผลิตที่ 2'!DQ30+'[1]ผลผลิตที่ 2'!EG30+'[1]ผลผลิตที่ 2'!EW30</f>
        <v>0.138</v>
      </c>
      <c r="FN30" s="220" t="n">
        <f aca="false">IF(FJ30&gt;0,FM30*100/FJ30,0)</f>
        <v>0</v>
      </c>
      <c r="FO30" s="186" t="n">
        <f aca="false">'[1]ผลผลิตที่ 1-โครงการ'!GE31+'[1]ผลผลิตที่ 1-โครงการ'!GU31+'[1]ผลผลิตที่ 1-โครงการ'!HK31+'[1]ผลผลิตที่ 1-โครงการ'!IA31+'[1]ผลผลิตที่ 2'!DS30+'[1]ผลผลิตที่ 2'!EI30+'[1]ผลผลิตที่ 2'!EY30</f>
        <v>137</v>
      </c>
      <c r="FP30" s="220" t="n">
        <f aca="false">IF(FI30&gt;0,FO30*100/FI30,0)</f>
        <v>0</v>
      </c>
      <c r="FQ30" s="373" t="n">
        <f aca="false">'[1]ผลผลิตที่ 1-โครงการ'!GG31+'[1]ผลผลิตที่ 1-โครงการ'!GW31+'[1]ผลผลิตที่ 1-โครงการ'!HM31+'[1]ผลผลิตที่ 1-โครงการ'!IC31+'[1]ผลผลิตที่ 2'!DU30+'[1]ผลผลิตที่ 2'!EK30+'[1]ผลผลิตที่ 2'!FA30</f>
        <v>65.01607751</v>
      </c>
      <c r="FR30" s="220" t="n">
        <f aca="false">IF(FJ30&gt;0,FQ30*100/FJ30,0)</f>
        <v>0</v>
      </c>
      <c r="FS30" s="186" t="n">
        <f aca="false">'[1]ผลผลิตที่ 1-โครงการ'!GI31+'[1]ผลผลิตที่ 1-โครงการ'!GY31+'[1]ผลผลิตที่ 1-โครงการ'!HO31+'[1]ผลผลิตที่ 1-โครงการ'!IE31+'[1]ผลผลิตที่ 2'!DW30+'[1]ผลผลิตที่ 2'!EM30+'[1]ผลผลิตที่ 2'!FC30</f>
        <v>0.473393707814287</v>
      </c>
      <c r="FT30" s="373" t="n">
        <f aca="false">'[1]ผลผลิตที่ 1-โครงการ'!GJ31+'[1]ผลผลิตที่ 1-โครงการ'!GZ31+'[1]ผลผลิตที่ 1-โครงการ'!HP31+'[1]ผลผลิตที่ 1-โครงการ'!IF31+'[1]ผลผลิตที่ 2'!DX30+'[1]ผลผลิตที่ 2'!EN30+'[1]ผลผลิตที่ 2'!FD30</f>
        <v>0</v>
      </c>
      <c r="FU30" s="186" t="n">
        <f aca="false">'[1]ผลผลิตที่ 1-โครงการ'!GK31+'[1]ผลผลิตที่ 1-โครงการ'!HA31+'[1]ผลผลิตที่ 1-โครงการ'!HQ31+'[1]ผลผลิตที่ 1-โครงการ'!IG31+'[1]ผลผลิตที่ 2'!DY30+'[1]ผลผลิตที่ 2'!EO30+'[1]ผลผลิตที่ 2'!FE30</f>
        <v>0</v>
      </c>
      <c r="FV30" s="220" t="n">
        <f aca="false">IF(FS30&gt;0,FU30*100/FS30,0)</f>
        <v>0</v>
      </c>
      <c r="FW30" s="373" t="n">
        <f aca="false">'[1]ผลผลิตที่ 1-โครงการ'!GM31+'[1]ผลผลิตที่ 1-โครงการ'!HC31+'[1]ผลผลิตที่ 1-โครงการ'!HS31+'[1]ผลผลิตที่ 1-โครงการ'!II31+'[1]ผลผลิตที่ 2'!EA30+'[1]ผลผลิตที่ 2'!EQ30+'[1]ผลผลิตที่ 2'!FG30</f>
        <v>23030.31</v>
      </c>
      <c r="FX30" s="220" t="n">
        <f aca="false">IF(FT30&gt;0,FW30*100/FT30,0)</f>
        <v>0</v>
      </c>
      <c r="FY30" s="579" t="n">
        <f aca="false">FJ30+FT30</f>
        <v>0</v>
      </c>
      <c r="FZ30" s="579" t="n">
        <f aca="false">FM30+FW30</f>
        <v>23030.448</v>
      </c>
    </row>
    <row r="31" s="55" customFormat="true" ht="20.25" hidden="false" customHeight="true" outlineLevel="0" collapsed="false">
      <c r="A31" s="202" t="n">
        <v>4</v>
      </c>
      <c r="B31" s="231" t="s">
        <v>102</v>
      </c>
      <c r="C31" s="580" t="n">
        <v>4</v>
      </c>
      <c r="D31" s="228" t="n">
        <v>0</v>
      </c>
      <c r="E31" s="225" t="n">
        <f aca="false">IF(C31&gt;0,D31*100/C31,0)</f>
        <v>0</v>
      </c>
      <c r="F31" s="580" t="n">
        <v>14</v>
      </c>
      <c r="G31" s="228" t="n">
        <v>0</v>
      </c>
      <c r="H31" s="225" t="n">
        <f aca="false">IF(F31&gt;0,G31*100/F31,0)</f>
        <v>0</v>
      </c>
      <c r="I31" s="580" t="n">
        <v>0</v>
      </c>
      <c r="J31" s="228" t="n">
        <v>0</v>
      </c>
      <c r="K31" s="225" t="n">
        <f aca="false">IF(I31&gt;0,J31*100/I31,0)</f>
        <v>0</v>
      </c>
      <c r="L31" s="228" t="n">
        <f aca="false">C31+F31+I31</f>
        <v>18</v>
      </c>
      <c r="M31" s="228" t="n">
        <f aca="false">D31+G31+J31</f>
        <v>0</v>
      </c>
      <c r="N31" s="225" t="n">
        <f aca="false">IF(L31&gt;0,M31*100/L31,0)</f>
        <v>0</v>
      </c>
      <c r="O31" s="659" t="n">
        <v>4</v>
      </c>
      <c r="P31" s="228" t="n">
        <v>0</v>
      </c>
      <c r="Q31" s="225" t="n">
        <f aca="false">IF(O31&gt;0,P31*100/O31,0)</f>
        <v>0</v>
      </c>
      <c r="R31" s="659" t="n">
        <v>240</v>
      </c>
      <c r="S31" s="228" t="n">
        <v>0</v>
      </c>
      <c r="T31" s="225" t="n">
        <f aca="false">IF(R31&gt;0,S31*100/R31,0)</f>
        <v>0</v>
      </c>
      <c r="U31" s="580" t="n">
        <v>50</v>
      </c>
      <c r="V31" s="228" t="n">
        <v>53</v>
      </c>
      <c r="W31" s="225" t="n">
        <f aca="false">IF(U31&gt;0,V31*100/U31,0)</f>
        <v>106</v>
      </c>
      <c r="X31" s="583" t="n">
        <v>0</v>
      </c>
      <c r="Y31" s="228" t="n">
        <v>0</v>
      </c>
      <c r="Z31" s="225" t="n">
        <f aca="false">IF(X31&gt;0,Y31*100/X31,0)</f>
        <v>0</v>
      </c>
      <c r="AA31" s="583" t="n">
        <v>0</v>
      </c>
      <c r="AB31" s="228" t="n">
        <v>0</v>
      </c>
      <c r="AC31" s="225" t="n">
        <f aca="false">IF(AA31&gt;0,AB31*100/AA31,0)</f>
        <v>0</v>
      </c>
      <c r="AD31" s="583" t="n">
        <f aca="false">U31+X31+AA31</f>
        <v>50</v>
      </c>
      <c r="AE31" s="583" t="n">
        <f aca="false">V31+Y31+AB31</f>
        <v>53</v>
      </c>
      <c r="AF31" s="225" t="n">
        <f aca="false">IF(AD31&gt;0,AE31*100/AD31,0)</f>
        <v>106</v>
      </c>
      <c r="AG31" s="584" t="n">
        <v>100</v>
      </c>
      <c r="AH31" s="569"/>
      <c r="AI31" s="220" t="n">
        <f aca="false">IF(AG31&gt;0,AH31*100/AG31,0)</f>
        <v>0</v>
      </c>
      <c r="AJ31" s="159" t="n">
        <v>0</v>
      </c>
      <c r="AK31" s="186" t="n">
        <v>0</v>
      </c>
      <c r="AL31" s="220" t="n">
        <f aca="false">IF(AJ31&gt;0,AK31*100/AJ31,0)</f>
        <v>0</v>
      </c>
      <c r="AM31" s="585"/>
      <c r="AN31" s="585" t="n">
        <v>0</v>
      </c>
      <c r="AO31" s="220" t="n">
        <f aca="false">IF(AM31&gt;0,AN31*100/AM31,0)</f>
        <v>0</v>
      </c>
      <c r="AP31" s="312" t="n">
        <v>10000</v>
      </c>
      <c r="AQ31" s="186" t="n">
        <v>0</v>
      </c>
      <c r="AR31" s="220" t="n">
        <f aca="false">IF(AP31&gt;0,AQ31*100/AP31,0)</f>
        <v>0</v>
      </c>
      <c r="AS31" s="586" t="n">
        <v>0</v>
      </c>
      <c r="AT31" s="587" t="n">
        <v>0</v>
      </c>
      <c r="AU31" s="588" t="n">
        <f aca="false">IF(AS31&gt;0,AT31*100/AS31,0)</f>
        <v>0</v>
      </c>
      <c r="AV31" s="586" t="n">
        <v>13</v>
      </c>
      <c r="AW31" s="587" t="n">
        <v>0</v>
      </c>
      <c r="AX31" s="588" t="n">
        <f aca="false">IF(AV31&gt;0,AW31*100/AV31,0)</f>
        <v>0</v>
      </c>
      <c r="AY31" s="589" t="n">
        <f aca="false">AS31+AV31</f>
        <v>13</v>
      </c>
      <c r="AZ31" s="589" t="n">
        <f aca="false">AT31+AW31</f>
        <v>0</v>
      </c>
      <c r="BA31" s="590" t="n">
        <f aca="false">IF(AY31&gt;0,AZ31*100/AY31,0)</f>
        <v>0</v>
      </c>
      <c r="BB31" s="586" t="n">
        <v>665</v>
      </c>
      <c r="BC31" s="587" t="n">
        <v>120</v>
      </c>
      <c r="BD31" s="588" t="n">
        <f aca="false">IF(BB31&gt;0,BC31*100/BB31,0)</f>
        <v>18.0451127819549</v>
      </c>
      <c r="BE31" s="569" t="n">
        <v>0</v>
      </c>
      <c r="BF31" s="569" t="n">
        <v>50</v>
      </c>
      <c r="BG31" s="564" t="n">
        <f aca="false">BE31+BF31</f>
        <v>50</v>
      </c>
      <c r="BH31" s="197" t="n">
        <v>0</v>
      </c>
      <c r="BI31" s="228" t="n">
        <v>0</v>
      </c>
      <c r="BJ31" s="660" t="n">
        <f aca="false">BH31+BI31</f>
        <v>0</v>
      </c>
      <c r="BK31" s="661" t="n">
        <f aca="false">IF(BG31&gt;0,BJ31*100/BG31,0)</f>
        <v>0</v>
      </c>
      <c r="BL31" s="228" t="n">
        <v>0</v>
      </c>
      <c r="BM31" s="228" t="n">
        <v>0</v>
      </c>
      <c r="BN31" s="662" t="n">
        <f aca="false">IF(BL31&gt;0,BM31*100/BL31,0)</f>
        <v>0</v>
      </c>
      <c r="BO31" s="228" t="n">
        <v>0</v>
      </c>
      <c r="BP31" s="194" t="n">
        <f aca="false">IF(BL31&gt;0,BO31*100/BL31,0)</f>
        <v>0</v>
      </c>
      <c r="BQ31" s="228" t="n">
        <v>0</v>
      </c>
      <c r="BR31" s="312" t="n">
        <f aca="false">SUM(L31,R31,AD31,AG31,AJ31,AM31,BB31)</f>
        <v>1073</v>
      </c>
      <c r="BS31" s="186" t="n">
        <f aca="false">SUM(M31,S31,AE31,AH31,AK31,AN31,BC31)</f>
        <v>173</v>
      </c>
      <c r="BT31" s="220" t="n">
        <f aca="false">IF(BR31&gt;0,BS31*100/BR31,0)</f>
        <v>16.1230195712954</v>
      </c>
      <c r="BU31" s="659" t="n">
        <v>1</v>
      </c>
      <c r="BV31" s="228"/>
      <c r="BW31" s="225" t="n">
        <f aca="false">IF(BU31&gt;0,BV31*100/BU31,0)</f>
        <v>0</v>
      </c>
      <c r="BX31" s="659"/>
      <c r="BY31" s="228"/>
      <c r="BZ31" s="228"/>
      <c r="CA31" s="569" t="n">
        <v>2</v>
      </c>
      <c r="CB31" s="569" t="n">
        <v>0</v>
      </c>
      <c r="CC31" s="220" t="n">
        <f aca="false">IF(CA31&gt;0,CB31*100/CA31,0)</f>
        <v>0</v>
      </c>
      <c r="CD31" s="569" t="n">
        <v>80</v>
      </c>
      <c r="CE31" s="569" t="n">
        <v>0</v>
      </c>
      <c r="CF31" s="220" t="n">
        <f aca="false">IF(CD31&gt;0,CE31*100/CD31,0)</f>
        <v>0</v>
      </c>
      <c r="CG31" s="312" t="n">
        <v>3</v>
      </c>
      <c r="CH31" s="186" t="n">
        <v>0</v>
      </c>
      <c r="CI31" s="220" t="n">
        <f aca="false">IF(CG31&gt;0,CH31*100/CG31,0)</f>
        <v>0</v>
      </c>
      <c r="CJ31" s="312" t="n">
        <v>4</v>
      </c>
      <c r="CK31" s="186" t="n">
        <v>0</v>
      </c>
      <c r="CL31" s="220" t="n">
        <f aca="false">IF(CJ31&gt;0,CK31*100/CJ31,0)</f>
        <v>0</v>
      </c>
      <c r="CM31" s="312" t="n">
        <v>40</v>
      </c>
      <c r="CN31" s="186"/>
      <c r="CO31" s="220" t="n">
        <f aca="false">IF(CM31&gt;0,CN31*100/CM31,0)</f>
        <v>0</v>
      </c>
      <c r="CP31" s="207" t="n">
        <v>0</v>
      </c>
      <c r="CQ31" s="186" t="n">
        <v>0</v>
      </c>
      <c r="CR31" s="220" t="n">
        <f aca="false">IF(CP31&gt;0,CQ31*100/CP31,0)</f>
        <v>0</v>
      </c>
      <c r="CS31" s="186" t="n">
        <v>0</v>
      </c>
      <c r="CT31" s="592" t="n">
        <v>1121</v>
      </c>
      <c r="CU31" s="186" t="n">
        <v>1009</v>
      </c>
      <c r="CV31" s="220" t="n">
        <f aca="false">IF(CT31&gt;0,CU31*100/CT31,0)</f>
        <v>90.0089206066013</v>
      </c>
      <c r="CW31" s="207" t="n">
        <v>100</v>
      </c>
      <c r="CX31" s="186" t="n">
        <v>0</v>
      </c>
      <c r="CY31" s="186" t="n">
        <v>0</v>
      </c>
      <c r="CZ31" s="189" t="n">
        <f aca="false">IF(CW31&gt;0,CY31*100/CW31,0)</f>
        <v>0</v>
      </c>
      <c r="DA31" s="593" t="n">
        <v>2</v>
      </c>
      <c r="DB31" s="593" t="n">
        <v>0</v>
      </c>
      <c r="DC31" s="225" t="n">
        <f aca="false">IF(DA31&gt;0,DB31*100/DA31,0)</f>
        <v>0</v>
      </c>
      <c r="DD31" s="594" t="n">
        <v>3.44253762</v>
      </c>
      <c r="DE31" s="593" t="n">
        <v>0.01005624</v>
      </c>
      <c r="DF31" s="225" t="n">
        <f aca="false">IF(DD31&gt;0,DE31*100/DD31,0)</f>
        <v>0.292117069152029</v>
      </c>
      <c r="DG31" s="654" t="n">
        <v>567</v>
      </c>
      <c r="DH31" s="595" t="n">
        <v>0</v>
      </c>
      <c r="DI31" s="225" t="n">
        <f aca="false">IF(DG31&gt;0,DH31*100/DG31,0)</f>
        <v>0</v>
      </c>
      <c r="DJ31" s="655" t="n">
        <v>12.01176619</v>
      </c>
      <c r="DK31" s="596" t="n">
        <v>0</v>
      </c>
      <c r="DL31" s="225" t="n">
        <f aca="false">IF(DJ31&gt;0,DK31*100/DJ31,0)</f>
        <v>0</v>
      </c>
      <c r="DM31" s="186"/>
      <c r="DN31" s="373"/>
      <c r="DO31" s="186"/>
      <c r="DP31" s="656" t="n">
        <f aca="false">IF(DM31&gt;0,DO31*100/DM31,0)</f>
        <v>0</v>
      </c>
      <c r="DQ31" s="657"/>
      <c r="DR31" s="656" t="n">
        <f aca="false">IF(DN31&gt;0,DQ31*100/DN31,0)</f>
        <v>0</v>
      </c>
      <c r="DS31" s="569"/>
      <c r="DT31" s="656" t="n">
        <f aca="false">IF(DM31&gt;0,DS31*100/DM31,0)</f>
        <v>0</v>
      </c>
      <c r="DU31" s="657"/>
      <c r="DV31" s="656" t="n">
        <f aca="false">IF(DN31&gt;0,DU31*100/DN31,0)</f>
        <v>0</v>
      </c>
      <c r="DW31" s="569"/>
      <c r="DX31" s="657"/>
      <c r="DY31" s="569"/>
      <c r="DZ31" s="656" t="n">
        <f aca="false">IF(DW31&gt;0,DY31*100/DW31,0)</f>
        <v>0</v>
      </c>
      <c r="EA31" s="657"/>
      <c r="EB31" s="220" t="n">
        <f aca="false">IF(DX31&gt;0,EA31*100/DX31,0)</f>
        <v>0</v>
      </c>
      <c r="EC31" s="186" t="n">
        <v>2</v>
      </c>
      <c r="ED31" s="373" t="n">
        <v>0.22</v>
      </c>
      <c r="EE31" s="186" t="n">
        <v>2</v>
      </c>
      <c r="EF31" s="220" t="n">
        <f aca="false">IF(EC31&gt;0,EE31*100/EC31,0)</f>
        <v>100</v>
      </c>
      <c r="EG31" s="373" t="n">
        <v>0.22</v>
      </c>
      <c r="EH31" s="220" t="n">
        <f aca="false">IF(ED31&gt;0,EG31*100/ED31,0)</f>
        <v>100</v>
      </c>
      <c r="EI31" s="186" t="n">
        <v>2</v>
      </c>
      <c r="EJ31" s="220" t="n">
        <f aca="false">IF(EC31&gt;0,EI31*100/EC31,0)</f>
        <v>100</v>
      </c>
      <c r="EK31" s="373" t="n">
        <v>0.22</v>
      </c>
      <c r="EL31" s="220" t="n">
        <f aca="false">IF(ED31&gt;0,EK31*100/ED31,0)</f>
        <v>100</v>
      </c>
      <c r="EM31" s="186"/>
      <c r="EN31" s="373"/>
      <c r="EO31" s="186"/>
      <c r="EP31" s="220" t="n">
        <f aca="false">IF(EM31&gt;0,EO31*100/EM31,0)</f>
        <v>0</v>
      </c>
      <c r="EQ31" s="373"/>
      <c r="ER31" s="220" t="n">
        <f aca="false">IF(EN31&gt;0,EQ31*100/EN31,0)</f>
        <v>0</v>
      </c>
      <c r="ES31" s="186"/>
      <c r="ET31" s="373"/>
      <c r="EU31" s="186"/>
      <c r="EV31" s="220" t="n">
        <f aca="false">IF(ES31&gt;0,EU31*100/ES31,0)</f>
        <v>0</v>
      </c>
      <c r="EW31" s="373"/>
      <c r="EX31" s="220" t="n">
        <f aca="false">IF(ET31&gt;0,EW31*100/ET31,0)</f>
        <v>0</v>
      </c>
      <c r="EY31" s="222"/>
      <c r="EZ31" s="220" t="n">
        <f aca="false">IF(ES31&gt;0,EY31*100/ES31,0)</f>
        <v>0</v>
      </c>
      <c r="FA31" s="373"/>
      <c r="FB31" s="220" t="n">
        <f aca="false">IF(ET31&gt;0,FA31*100/ET31,0)</f>
        <v>0</v>
      </c>
      <c r="FC31" s="186"/>
      <c r="FD31" s="373"/>
      <c r="FE31" s="186"/>
      <c r="FF31" s="220" t="n">
        <f aca="false">IF(FC31&gt;0,FE31*100/FC31,0)</f>
        <v>0</v>
      </c>
      <c r="FG31" s="373"/>
      <c r="FH31" s="220" t="n">
        <f aca="false">IF(FD31&gt;0,FG31*100/FD31,0)</f>
        <v>0</v>
      </c>
      <c r="FI31" s="186" t="n">
        <f aca="false">'[1]ผลผลิตที่ 1-โครงการ'!FY32+'[1]ผลผลิตที่ 1-โครงการ'!GO32+'[1]ผลผลิตที่ 1-โครงการ'!HE32+'[1]ผลผลิตที่ 1-โครงการ'!HU32+'[1]ผลผลิตที่ 2'!DM31+'[1]ผลผลิตที่ 2'!EC31+'[1]ผลผลิตที่ 2'!ES31</f>
        <v>200</v>
      </c>
      <c r="FJ31" s="373" t="n">
        <f aca="false">'[1]ผลผลิตที่ 1-โครงการ'!FZ32+'[1]ผลผลิตที่ 1-โครงการ'!GP32+'[1]ผลผลิตที่ 1-โครงการ'!HF32+'[1]ผลผลิตที่ 1-โครงการ'!HV32+'[1]ผลผลิตที่ 2'!DN31+'[1]ผลผลิตที่ 2'!ED31+'[1]ผลผลิตที่ 2'!ET31</f>
        <v>1.788</v>
      </c>
      <c r="FK31" s="186" t="n">
        <f aca="false">'[1]ผลผลิตที่ 1-โครงการ'!GA32+'[1]ผลผลิตที่ 1-โครงการ'!GQ32+'[1]ผลผลิตที่ 1-โครงการ'!HG32+'[1]ผลผลิตที่ 1-โครงการ'!HW32+'[1]ผลผลิตที่ 2'!DO31+'[1]ผลผลิตที่ 2'!EE31+'[1]ผลผลิตที่ 2'!EU31</f>
        <v>203.397228613036</v>
      </c>
      <c r="FL31" s="220" t="n">
        <f aca="false">IF(FI31&gt;0,FK31*100/FI31,0)</f>
        <v>101.698614306518</v>
      </c>
      <c r="FM31" s="373" t="n">
        <f aca="false">'[1]ผลผลิตที่ 1-โครงการ'!GC32+'[1]ผลผลิตที่ 1-โครงการ'!GS32+'[1]ผลผลิตที่ 1-โครงการ'!HI32+'[1]ผลผลิตที่ 1-โครงการ'!HY32+'[1]ผลผลิตที่ 2'!DQ31+'[1]ผลผลิตที่ 2'!EG31+'[1]ผลผลิตที่ 2'!EW31</f>
        <v>200.850117069152</v>
      </c>
      <c r="FN31" s="220" t="n">
        <f aca="false">IF(FJ31&gt;0,FM31*100/FJ31,0)</f>
        <v>11233.2280240018</v>
      </c>
      <c r="FO31" s="186" t="n">
        <f aca="false">'[1]ผลผลิตที่ 1-โครงการ'!GE32+'[1]ผลผลิตที่ 1-โครงการ'!GU32+'[1]ผลผลิตที่ 1-โครงการ'!HK32+'[1]ผลผลิตที่ 1-โครงการ'!IA32+'[1]ผลผลิตที่ 2'!DS31+'[1]ผลผลิตที่ 2'!EI31+'[1]ผลผลิตที่ 2'!EY31</f>
        <v>199.320890993036</v>
      </c>
      <c r="FP31" s="220" t="n">
        <f aca="false">IF(FI31&gt;0,FO31*100/FI31,0)</f>
        <v>99.660445496518</v>
      </c>
      <c r="FQ31" s="373" t="n">
        <f aca="false">'[1]ผลผลิตที่ 1-โครงการ'!GG32+'[1]ผลผลิตที่ 1-โครงการ'!GW32+'[1]ผลผลิตที่ 1-โครงการ'!HM32+'[1]ผลผลิตที่ 1-โครงการ'!IC32+'[1]ผลผลิตที่ 2'!DU31+'[1]ผลผลิตที่ 2'!EK31+'[1]ผลผลิตที่ 2'!FA31</f>
        <v>12.01176619</v>
      </c>
      <c r="FR31" s="220" t="n">
        <f aca="false">IF(FJ31&gt;0,FQ31*100/FJ31,0)</f>
        <v>671.799003914989</v>
      </c>
      <c r="FS31" s="186" t="n">
        <f aca="false">'[1]ผลผลิตที่ 1-โครงการ'!GI32+'[1]ผลผลิตที่ 1-โครงการ'!GY32+'[1]ผลผลิตที่ 1-โครงการ'!HO32+'[1]ผลผลิตที่ 1-โครงการ'!IE32+'[1]ผลผลิตที่ 2'!DW31+'[1]ผลผลิตที่ 2'!EM31+'[1]ผลผลิตที่ 2'!FC31</f>
        <v>0</v>
      </c>
      <c r="FT31" s="373" t="n">
        <f aca="false">'[1]ผลผลิตที่ 1-โครงการ'!GJ32+'[1]ผลผลิตที่ 1-โครงการ'!GZ32+'[1]ผลผลิตที่ 1-โครงการ'!HP32+'[1]ผลผลิตที่ 1-โครงการ'!IF32+'[1]ผลผลิตที่ 2'!DX31+'[1]ผลผลิตที่ 2'!EN31+'[1]ผลผลิตที่ 2'!FD31</f>
        <v>0</v>
      </c>
      <c r="FU31" s="186" t="n">
        <f aca="false">'[1]ผลผลิตที่ 1-โครงการ'!GK32+'[1]ผลผลิตที่ 1-โครงการ'!HA32+'[1]ผลผลิตที่ 1-โครงการ'!HQ32+'[1]ผลผลิตที่ 1-โครงการ'!IG32+'[1]ผลผลิตที่ 2'!DY31+'[1]ผลผลิตที่ 2'!EO31+'[1]ผลผลิตที่ 2'!FE31</f>
        <v>0</v>
      </c>
      <c r="FV31" s="220" t="n">
        <f aca="false">IF(FS31&gt;0,FU31*100/FS31,0)</f>
        <v>0</v>
      </c>
      <c r="FW31" s="373" t="n">
        <f aca="false">'[1]ผลผลิตที่ 1-โครงการ'!GM32+'[1]ผลผลิตที่ 1-โครงการ'!HC32+'[1]ผลผลิตที่ 1-โครงการ'!HS32+'[1]ผลผลิตที่ 1-โครงการ'!II32+'[1]ผลผลิตที่ 2'!EA31+'[1]ผลผลิตที่ 2'!EQ31+'[1]ผลผลิตที่ 2'!FG31</f>
        <v>28974.368</v>
      </c>
      <c r="FX31" s="220" t="n">
        <f aca="false">IF(FT31&gt;0,FW31*100/FT31,0)</f>
        <v>0</v>
      </c>
      <c r="FY31" s="579" t="n">
        <f aca="false">FJ31+FT31</f>
        <v>1.788</v>
      </c>
      <c r="FZ31" s="579" t="n">
        <f aca="false">FM31+FW31</f>
        <v>29175.2181170692</v>
      </c>
    </row>
    <row r="32" s="55" customFormat="true" ht="20.25" hidden="false" customHeight="true" outlineLevel="0" collapsed="false">
      <c r="A32" s="202" t="n">
        <v>5</v>
      </c>
      <c r="B32" s="203" t="s">
        <v>103</v>
      </c>
      <c r="C32" s="580" t="n">
        <v>4</v>
      </c>
      <c r="D32" s="228" t="n">
        <v>0</v>
      </c>
      <c r="E32" s="225" t="n">
        <f aca="false">IF(C32&gt;0,D32*100/C32,0)</f>
        <v>0</v>
      </c>
      <c r="F32" s="580" t="n">
        <v>28</v>
      </c>
      <c r="G32" s="228" t="n">
        <v>28</v>
      </c>
      <c r="H32" s="225" t="n">
        <f aca="false">IF(F32&gt;0,G32*100/F32,0)</f>
        <v>100</v>
      </c>
      <c r="I32" s="580" t="n">
        <v>0</v>
      </c>
      <c r="J32" s="228" t="n">
        <v>0</v>
      </c>
      <c r="K32" s="225" t="n">
        <f aca="false">IF(I32&gt;0,J32*100/I32,0)</f>
        <v>0</v>
      </c>
      <c r="L32" s="228" t="n">
        <f aca="false">C32+F32+I32</f>
        <v>32</v>
      </c>
      <c r="M32" s="228" t="n">
        <f aca="false">D32+G32+J32</f>
        <v>28</v>
      </c>
      <c r="N32" s="225" t="n">
        <f aca="false">IF(L32&gt;0,M32*100/L32,0)</f>
        <v>87.5</v>
      </c>
      <c r="O32" s="659" t="n">
        <v>6</v>
      </c>
      <c r="P32" s="228" t="n">
        <v>6</v>
      </c>
      <c r="Q32" s="225" t="n">
        <f aca="false">IF(O32&gt;0,P32*100/O32,0)</f>
        <v>100</v>
      </c>
      <c r="R32" s="659" t="n">
        <v>360</v>
      </c>
      <c r="S32" s="228" t="n">
        <v>120</v>
      </c>
      <c r="T32" s="225" t="n">
        <f aca="false">IF(R32&gt;0,S32*100/R32,0)</f>
        <v>33.3333333333333</v>
      </c>
      <c r="U32" s="580" t="n">
        <v>50</v>
      </c>
      <c r="V32" s="228" t="n">
        <v>0</v>
      </c>
      <c r="W32" s="225" t="n">
        <f aca="false">IF(U32&gt;0,V32*100/U32,0)</f>
        <v>0</v>
      </c>
      <c r="X32" s="583" t="n">
        <v>0</v>
      </c>
      <c r="Y32" s="228" t="n">
        <v>0</v>
      </c>
      <c r="Z32" s="225" t="n">
        <f aca="false">IF(X32&gt;0,Y32*100/X32,0)</f>
        <v>0</v>
      </c>
      <c r="AA32" s="583" t="n">
        <v>0</v>
      </c>
      <c r="AB32" s="228" t="n">
        <v>0</v>
      </c>
      <c r="AC32" s="225" t="n">
        <f aca="false">IF(AA32&gt;0,AB32*100/AA32,0)</f>
        <v>0</v>
      </c>
      <c r="AD32" s="583" t="n">
        <f aca="false">U32+X32+AA32</f>
        <v>50</v>
      </c>
      <c r="AE32" s="583" t="n">
        <f aca="false">V32+Y32+AB32</f>
        <v>0</v>
      </c>
      <c r="AF32" s="225" t="n">
        <f aca="false">IF(AD32&gt;0,AE32*100/AD32,0)</f>
        <v>0</v>
      </c>
      <c r="AG32" s="584" t="n">
        <v>150</v>
      </c>
      <c r="AH32" s="186"/>
      <c r="AI32" s="220" t="n">
        <f aca="false">IF(AG32&gt;0,AH32*100/AG32,0)</f>
        <v>0</v>
      </c>
      <c r="AJ32" s="159" t="n">
        <v>0</v>
      </c>
      <c r="AK32" s="186" t="n">
        <v>0</v>
      </c>
      <c r="AL32" s="220" t="n">
        <f aca="false">IF(AJ32&gt;0,AK32*100/AJ32,0)</f>
        <v>0</v>
      </c>
      <c r="AM32" s="585" t="n">
        <v>20</v>
      </c>
      <c r="AN32" s="585" t="n">
        <v>0</v>
      </c>
      <c r="AO32" s="220" t="n">
        <f aca="false">IF(AM32&gt;0,AN32*100/AM32,0)</f>
        <v>0</v>
      </c>
      <c r="AP32" s="312" t="n">
        <v>64000</v>
      </c>
      <c r="AQ32" s="186" t="n">
        <v>0</v>
      </c>
      <c r="AR32" s="220" t="n">
        <f aca="false">IF(AP32&gt;0,AQ32*100/AP32,0)</f>
        <v>0</v>
      </c>
      <c r="AS32" s="586" t="n">
        <v>5</v>
      </c>
      <c r="AT32" s="587" t="n">
        <v>0</v>
      </c>
      <c r="AU32" s="588" t="n">
        <f aca="false">IF(AS32&gt;0,AT32*100/AS32,0)</f>
        <v>0</v>
      </c>
      <c r="AV32" s="586" t="n">
        <v>5</v>
      </c>
      <c r="AW32" s="587" t="n">
        <v>0</v>
      </c>
      <c r="AX32" s="588" t="n">
        <f aca="false">IF(AV32&gt;0,AW32*100/AV32,0)</f>
        <v>0</v>
      </c>
      <c r="AY32" s="589" t="n">
        <f aca="false">AS32+AV32</f>
        <v>10</v>
      </c>
      <c r="AZ32" s="589" t="n">
        <f aca="false">AT32+AW32</f>
        <v>0</v>
      </c>
      <c r="BA32" s="590" t="n">
        <f aca="false">IF(AY32&gt;0,AZ32*100/AY32,0)</f>
        <v>0</v>
      </c>
      <c r="BB32" s="586" t="n">
        <v>160</v>
      </c>
      <c r="BC32" s="587" t="n">
        <v>0</v>
      </c>
      <c r="BD32" s="588" t="n">
        <f aca="false">IF(BB32&gt;0,BC32*100/BB32,0)</f>
        <v>0</v>
      </c>
      <c r="BE32" s="569" t="n">
        <v>40</v>
      </c>
      <c r="BF32" s="569" t="n">
        <v>50</v>
      </c>
      <c r="BG32" s="564" t="n">
        <f aca="false">BE32+BF32</f>
        <v>90</v>
      </c>
      <c r="BH32" s="197" t="n">
        <v>0</v>
      </c>
      <c r="BI32" s="228" t="n">
        <v>0</v>
      </c>
      <c r="BJ32" s="660" t="n">
        <f aca="false">BH32+BI32</f>
        <v>0</v>
      </c>
      <c r="BK32" s="661" t="n">
        <f aca="false">IF(BG32&gt;0,BJ32*100/BG32,0)</f>
        <v>0</v>
      </c>
      <c r="BL32" s="228" t="n">
        <v>0</v>
      </c>
      <c r="BM32" s="228" t="n">
        <v>0</v>
      </c>
      <c r="BN32" s="662" t="n">
        <f aca="false">IF(BL32&gt;0,BM32*100/BL32,0)</f>
        <v>0</v>
      </c>
      <c r="BO32" s="228" t="n">
        <v>0</v>
      </c>
      <c r="BP32" s="194" t="n">
        <f aca="false">IF(BL32&gt;0,BO32*100/BL32,0)</f>
        <v>0</v>
      </c>
      <c r="BQ32" s="228" t="n">
        <v>0</v>
      </c>
      <c r="BR32" s="312" t="n">
        <f aca="false">SUM(L32,R32,AD32,AG32,AJ32,AM32,BB32)</f>
        <v>772</v>
      </c>
      <c r="BS32" s="186" t="n">
        <f aca="false">SUM(M32,S32,AE32,AH32,AK32,AN32,BC32)</f>
        <v>148</v>
      </c>
      <c r="BT32" s="220" t="n">
        <f aca="false">IF(BR32&gt;0,BS32*100/BR32,0)</f>
        <v>19.1709844559586</v>
      </c>
      <c r="BU32" s="659" t="n">
        <v>5</v>
      </c>
      <c r="BV32" s="228"/>
      <c r="BW32" s="225" t="n">
        <f aca="false">IF(BU32&gt;0,BV32*100/BU32,0)</f>
        <v>0</v>
      </c>
      <c r="BX32" s="659"/>
      <c r="BY32" s="228"/>
      <c r="BZ32" s="228"/>
      <c r="CA32" s="204" t="n">
        <v>2</v>
      </c>
      <c r="CB32" s="186" t="n">
        <v>2</v>
      </c>
      <c r="CC32" s="220" t="n">
        <f aca="false">IF(CA32&gt;0,CB32*100/CA32,0)</f>
        <v>100</v>
      </c>
      <c r="CD32" s="204" t="n">
        <v>80</v>
      </c>
      <c r="CE32" s="204" t="n">
        <v>0</v>
      </c>
      <c r="CF32" s="220" t="n">
        <f aca="false">IF(CD32&gt;0,CE32*100/CD32,0)</f>
        <v>0</v>
      </c>
      <c r="CG32" s="312" t="n">
        <v>5</v>
      </c>
      <c r="CH32" s="186" t="n">
        <v>0</v>
      </c>
      <c r="CI32" s="220" t="n">
        <f aca="false">IF(CG32&gt;0,CH32*100/CG32,0)</f>
        <v>0</v>
      </c>
      <c r="CJ32" s="312" t="n">
        <v>4</v>
      </c>
      <c r="CK32" s="186" t="n">
        <v>0</v>
      </c>
      <c r="CL32" s="220" t="n">
        <f aca="false">IF(CJ32&gt;0,CK32*100/CJ32,0)</f>
        <v>0</v>
      </c>
      <c r="CM32" s="312" t="n">
        <v>40</v>
      </c>
      <c r="CN32" s="186"/>
      <c r="CO32" s="220" t="n">
        <f aca="false">IF(CM32&gt;0,CN32*100/CM32,0)</f>
        <v>0</v>
      </c>
      <c r="CP32" s="207" t="n">
        <v>0</v>
      </c>
      <c r="CQ32" s="186" t="n">
        <v>0</v>
      </c>
      <c r="CR32" s="220" t="n">
        <f aca="false">IF(CP32&gt;0,CQ32*100/CP32,0)</f>
        <v>0</v>
      </c>
      <c r="CS32" s="186" t="n">
        <v>0</v>
      </c>
      <c r="CT32" s="592" t="n">
        <v>7488</v>
      </c>
      <c r="CU32" s="186" t="n">
        <v>2263</v>
      </c>
      <c r="CV32" s="220" t="n">
        <f aca="false">IF(CT32&gt;0,CU32*100/CT32,0)</f>
        <v>30.221688034188</v>
      </c>
      <c r="CW32" s="207" t="n">
        <v>100</v>
      </c>
      <c r="CX32" s="186" t="n">
        <v>0</v>
      </c>
      <c r="CY32" s="186" t="n">
        <v>0</v>
      </c>
      <c r="CZ32" s="189" t="n">
        <f aca="false">IF(CW32&gt;0,CY32*100/CW32,0)</f>
        <v>0</v>
      </c>
      <c r="DA32" s="593" t="n">
        <v>15</v>
      </c>
      <c r="DB32" s="593" t="n">
        <v>0</v>
      </c>
      <c r="DC32" s="225" t="n">
        <f aca="false">IF(DA32&gt;0,DB32*100/DA32,0)</f>
        <v>0</v>
      </c>
      <c r="DD32" s="594" t="n">
        <v>14.975</v>
      </c>
      <c r="DE32" s="593" t="n">
        <v>0</v>
      </c>
      <c r="DF32" s="225" t="n">
        <f aca="false">IF(DD32&gt;0,DE32*100/DD32,0)</f>
        <v>0</v>
      </c>
      <c r="DG32" s="654" t="n">
        <v>418</v>
      </c>
      <c r="DH32" s="595" t="n">
        <v>45</v>
      </c>
      <c r="DI32" s="225" t="n">
        <f aca="false">IF(DG32&gt;0,DH32*100/DG32,0)</f>
        <v>10.7655502392345</v>
      </c>
      <c r="DJ32" s="655" t="n">
        <v>21.1508888</v>
      </c>
      <c r="DK32" s="596" t="n">
        <v>0.163082</v>
      </c>
      <c r="DL32" s="225" t="n">
        <f aca="false">IF(DJ32&gt;0,DK32*100/DJ32,0)</f>
        <v>0.77104088410696</v>
      </c>
      <c r="DM32" s="186"/>
      <c r="DN32" s="373"/>
      <c r="DO32" s="186"/>
      <c r="DP32" s="656" t="n">
        <f aca="false">IF(DM32&gt;0,DO32*100/DM32,0)</f>
        <v>0</v>
      </c>
      <c r="DQ32" s="657"/>
      <c r="DR32" s="656" t="n">
        <f aca="false">IF(DN32&gt;0,DQ32*100/DN32,0)</f>
        <v>0</v>
      </c>
      <c r="DS32" s="569"/>
      <c r="DT32" s="656" t="n">
        <f aca="false">IF(DM32&gt;0,DS32*100/DM32,0)</f>
        <v>0</v>
      </c>
      <c r="DU32" s="657"/>
      <c r="DV32" s="656" t="n">
        <f aca="false">IF(DN32&gt;0,DU32*100/DN32,0)</f>
        <v>0</v>
      </c>
      <c r="DW32" s="569"/>
      <c r="DX32" s="657"/>
      <c r="DY32" s="569"/>
      <c r="DZ32" s="656" t="n">
        <f aca="false">IF(DW32&gt;0,DY32*100/DW32,0)</f>
        <v>0</v>
      </c>
      <c r="EA32" s="657"/>
      <c r="EB32" s="220" t="n">
        <f aca="false">IF(DX32&gt;0,EA32*100/DX32,0)</f>
        <v>0</v>
      </c>
      <c r="EC32" s="186" t="n">
        <v>5</v>
      </c>
      <c r="ED32" s="373" t="n">
        <v>1.692</v>
      </c>
      <c r="EE32" s="186" t="n">
        <v>5</v>
      </c>
      <c r="EF32" s="220" t="n">
        <f aca="false">IF(EC32&gt;0,EE32*100/EC32,0)</f>
        <v>100</v>
      </c>
      <c r="EG32" s="373" t="n">
        <v>1.55344</v>
      </c>
      <c r="EH32" s="220" t="n">
        <f aca="false">IF(ED32&gt;0,EG32*100/ED32,0)</f>
        <v>91.8108747044917</v>
      </c>
      <c r="EI32" s="186" t="n">
        <v>5</v>
      </c>
      <c r="EJ32" s="220" t="n">
        <f aca="false">IF(EC32&gt;0,EI32*100/EC32,0)</f>
        <v>100</v>
      </c>
      <c r="EK32" s="373" t="n">
        <v>1.55344</v>
      </c>
      <c r="EL32" s="220" t="n">
        <f aca="false">IF(ED32&gt;0,EK32*100/ED32,0)</f>
        <v>91.8108747044917</v>
      </c>
      <c r="EM32" s="186"/>
      <c r="EN32" s="373"/>
      <c r="EO32" s="186"/>
      <c r="EP32" s="220" t="n">
        <f aca="false">IF(EM32&gt;0,EO32*100/EM32,0)</f>
        <v>0</v>
      </c>
      <c r="EQ32" s="373"/>
      <c r="ER32" s="220" t="n">
        <f aca="false">IF(EN32&gt;0,EQ32*100/EN32,0)</f>
        <v>0</v>
      </c>
      <c r="ES32" s="186"/>
      <c r="ET32" s="373"/>
      <c r="EU32" s="186"/>
      <c r="EV32" s="220" t="n">
        <f aca="false">IF(ES32&gt;0,EU32*100/ES32,0)</f>
        <v>0</v>
      </c>
      <c r="EW32" s="373"/>
      <c r="EX32" s="220" t="n">
        <f aca="false">IF(ET32&gt;0,EW32*100/ET32,0)</f>
        <v>0</v>
      </c>
      <c r="EY32" s="222"/>
      <c r="EZ32" s="220" t="n">
        <f aca="false">IF(ES32&gt;0,EY32*100/ES32,0)</f>
        <v>0</v>
      </c>
      <c r="FA32" s="373"/>
      <c r="FB32" s="220" t="n">
        <f aca="false">IF(ET32&gt;0,FA32*100/ET32,0)</f>
        <v>0</v>
      </c>
      <c r="FC32" s="186"/>
      <c r="FD32" s="373"/>
      <c r="FE32" s="186"/>
      <c r="FF32" s="220" t="n">
        <f aca="false">IF(FC32&gt;0,FE32*100/FC32,0)</f>
        <v>0</v>
      </c>
      <c r="FG32" s="373"/>
      <c r="FH32" s="220" t="n">
        <f aca="false">IF(FD32&gt;0,FG32*100/FD32,0)</f>
        <v>0</v>
      </c>
      <c r="FI32" s="186" t="n">
        <f aca="false">'[1]ผลผลิตที่ 1-โครงการ'!FY33+'[1]ผลผลิตที่ 1-โครงการ'!GO33+'[1]ผลผลิตที่ 1-โครงการ'!HE33+'[1]ผลผลิตที่ 1-โครงการ'!HU33+'[1]ผลผลิตที่ 2'!DM32+'[1]ผลผลิตที่ 2'!EC32+'[1]ผลผลิตที่ 2'!ES32</f>
        <v>200</v>
      </c>
      <c r="FJ32" s="373" t="n">
        <f aca="false">'[1]ผลผลิตที่ 1-โครงการ'!FZ33+'[1]ผลผลิตที่ 1-โครงการ'!GP33+'[1]ผลผลิตที่ 1-โครงการ'!HF33+'[1]ผลผลิตที่ 1-โครงการ'!HV33+'[1]ผลผลิตที่ 2'!DN32+'[1]ผลผลิตที่ 2'!ED32+'[1]ผลผลิตที่ 2'!ET32</f>
        <v>14.926017</v>
      </c>
      <c r="FK32" s="186" t="n">
        <f aca="false">'[1]ผลผลิตที่ 1-โครงการ'!GA33+'[1]ผลผลิตที่ 1-โครงการ'!GQ33+'[1]ผลผลิตที่ 1-โครงการ'!HG33+'[1]ผลผลิตที่ 1-โครงการ'!HW33+'[1]ผลผลิตที่ 2'!DO32+'[1]ผลผลิตที่ 2'!EE32+'[1]ผลผลิตที่ 2'!EU32</f>
        <v>200.868171172711</v>
      </c>
      <c r="FL32" s="220" t="n">
        <f aca="false">IF(FI32&gt;0,FK32*100/FI32,0)</f>
        <v>100.434085586356</v>
      </c>
      <c r="FM32" s="373" t="n">
        <f aca="false">'[1]ผลผลิตที่ 1-โครงการ'!GC33+'[1]ผลผลิตที่ 1-โครงการ'!GS33+'[1]ผลผลิตที่ 1-โครงการ'!HI33+'[1]ผลผลิตที่ 1-โครงการ'!HY33+'[1]ผลผลิตที่ 2'!DQ32+'[1]ผลผลิตที่ 2'!EG32+'[1]ผลผลิตที่ 2'!EW32</f>
        <v>200</v>
      </c>
      <c r="FN32" s="220" t="n">
        <f aca="false">IF(FJ32&gt;0,FM32*100/FJ32,0)</f>
        <v>1339.9421962336</v>
      </c>
      <c r="FO32" s="186" t="n">
        <f aca="false">'[1]ผลผลิตที่ 1-โครงการ'!GE33+'[1]ผลผลิตที่ 1-โครงการ'!GU33+'[1]ผลผลิตที่ 1-โครงการ'!HK33+'[1]ผลผลิตที่ 1-โครงการ'!IA33+'[1]ผลผลิตที่ 2'!DS32+'[1]ผลผลิตที่ 2'!EI32+'[1]ผลผลิตที่ 2'!EY32</f>
        <v>230.892876200513</v>
      </c>
      <c r="FP32" s="220" t="n">
        <f aca="false">IF(FI32&gt;0,FO32*100/FI32,0)</f>
        <v>115.446438100256</v>
      </c>
      <c r="FQ32" s="373" t="n">
        <f aca="false">'[1]ผลผลิตที่ 1-โครงการ'!GG33+'[1]ผลผลิตที่ 1-โครงการ'!GW33+'[1]ผลผลิตที่ 1-โครงการ'!HM33+'[1]ผลผลิตที่ 1-โครงการ'!IC33+'[1]ผลผลิตที่ 2'!DU32+'[1]ผลผลิตที่ 2'!EK32+'[1]ผลผลิตที่ 2'!FA32</f>
        <v>21.1508888</v>
      </c>
      <c r="FR32" s="220" t="n">
        <f aca="false">IF(FJ32&gt;0,FQ32*100/FJ32,0)</f>
        <v>141.704841954823</v>
      </c>
      <c r="FS32" s="186" t="n">
        <f aca="false">'[1]ผลผลิตที่ 1-โครงการ'!GI33+'[1]ผลผลิตที่ 1-โครงการ'!GY33+'[1]ผลผลิตที่ 1-โครงการ'!HO33+'[1]ผลผลิตที่ 1-โครงการ'!IE33+'[1]ผลผลิตที่ 2'!DW32+'[1]ผลผลิตที่ 2'!EM32+'[1]ผลผลิตที่ 2'!FC32</f>
        <v>0.77104088410696</v>
      </c>
      <c r="FT32" s="373" t="n">
        <f aca="false">'[1]ผลผลิตที่ 1-โครงการ'!GJ33+'[1]ผลผลิตที่ 1-โครงการ'!GZ33+'[1]ผลผลิตที่ 1-โครงการ'!HP33+'[1]ผลผลิตที่ 1-โครงการ'!IF33+'[1]ผลผลิตที่ 2'!DX32+'[1]ผลผลิตที่ 2'!EN32+'[1]ผลผลิตที่ 2'!FD32</f>
        <v>0</v>
      </c>
      <c r="FU32" s="186" t="n">
        <f aca="false">'[1]ผลผลิตที่ 1-โครงการ'!GK33+'[1]ผลผลิตที่ 1-โครงการ'!HA33+'[1]ผลผลิตที่ 1-โครงการ'!HQ33+'[1]ผลผลิตที่ 1-โครงการ'!IG33+'[1]ผลผลิตที่ 2'!DY32+'[1]ผลผลิตที่ 2'!EO32+'[1]ผลผลิตที่ 2'!FE32</f>
        <v>0</v>
      </c>
      <c r="FV32" s="220" t="n">
        <f aca="false">IF(FS32&gt;0,FU32*100/FS32,0)</f>
        <v>0</v>
      </c>
      <c r="FW32" s="373" t="n">
        <f aca="false">'[1]ผลผลิตที่ 1-โครงการ'!GM33+'[1]ผลผลิตที่ 1-โครงการ'!HC33+'[1]ผลผลิตที่ 1-โครงการ'!HS33+'[1]ผลผลิตที่ 1-โครงการ'!II33+'[1]ผลผลิตที่ 2'!EA32+'[1]ผลผลิตที่ 2'!EQ32+'[1]ผลผลิตที่ 2'!FG32</f>
        <v>922.678417</v>
      </c>
      <c r="FX32" s="220" t="n">
        <f aca="false">IF(FT32&gt;0,FW32*100/FT32,0)</f>
        <v>0</v>
      </c>
      <c r="FY32" s="579" t="n">
        <f aca="false">FJ32+FT32</f>
        <v>14.926017</v>
      </c>
      <c r="FZ32" s="579" t="n">
        <f aca="false">FM32+FW32</f>
        <v>1122.678417</v>
      </c>
    </row>
    <row r="33" s="55" customFormat="true" ht="20.25" hidden="false" customHeight="true" outlineLevel="0" collapsed="false">
      <c r="A33" s="202" t="n">
        <v>6</v>
      </c>
      <c r="B33" s="231" t="s">
        <v>104</v>
      </c>
      <c r="C33" s="580" t="n">
        <v>4</v>
      </c>
      <c r="D33" s="228" t="n">
        <v>0</v>
      </c>
      <c r="E33" s="664" t="n">
        <f aca="false">IF(C33&gt;0,D33*100/C33,0)</f>
        <v>0</v>
      </c>
      <c r="F33" s="580" t="n">
        <v>22</v>
      </c>
      <c r="G33" s="228" t="n">
        <v>0</v>
      </c>
      <c r="H33" s="664" t="n">
        <f aca="false">IF(F33&gt;0,G33*100/F33,0)</f>
        <v>0</v>
      </c>
      <c r="I33" s="580" t="n">
        <v>0</v>
      </c>
      <c r="J33" s="228" t="n">
        <v>0</v>
      </c>
      <c r="K33" s="664" t="n">
        <f aca="false">IF(I33&gt;0,J33*100/I33,0)</f>
        <v>0</v>
      </c>
      <c r="L33" s="228" t="n">
        <f aca="false">C33+F33+I33</f>
        <v>26</v>
      </c>
      <c r="M33" s="228" t="n">
        <f aca="false">D33+G33+J33</f>
        <v>0</v>
      </c>
      <c r="N33" s="225" t="n">
        <f aca="false">IF(L33&gt;0,M33*100/L33,0)</f>
        <v>0</v>
      </c>
      <c r="O33" s="659" t="n">
        <v>4</v>
      </c>
      <c r="P33" s="228" t="n">
        <v>2</v>
      </c>
      <c r="Q33" s="664" t="n">
        <f aca="false">IF(O33&gt;0,P33*100/O33,0)</f>
        <v>50</v>
      </c>
      <c r="R33" s="659" t="n">
        <v>240</v>
      </c>
      <c r="S33" s="228" t="n">
        <v>173</v>
      </c>
      <c r="T33" s="225" t="n">
        <f aca="false">IF(R33&gt;0,S33*100/R33,0)</f>
        <v>72.0833333333333</v>
      </c>
      <c r="U33" s="580" t="n">
        <v>50</v>
      </c>
      <c r="V33" s="228" t="n">
        <v>61</v>
      </c>
      <c r="W33" s="225" t="n">
        <f aca="false">IF(U33&gt;0,V33*100/U33,0)</f>
        <v>122</v>
      </c>
      <c r="X33" s="583" t="n">
        <v>0</v>
      </c>
      <c r="Y33" s="228" t="n">
        <v>0</v>
      </c>
      <c r="Z33" s="664" t="n">
        <f aca="false">IF(X33&gt;0,Y33*100/X33,0)</f>
        <v>0</v>
      </c>
      <c r="AA33" s="583" t="n">
        <v>0</v>
      </c>
      <c r="AB33" s="228" t="n">
        <v>0</v>
      </c>
      <c r="AC33" s="664" t="n">
        <f aca="false">IF(AA33&gt;0,AB33*100/AA33,0)</f>
        <v>0</v>
      </c>
      <c r="AD33" s="583" t="n">
        <f aca="false">U33+X33+AA33</f>
        <v>50</v>
      </c>
      <c r="AE33" s="583" t="n">
        <f aca="false">V33+Y33+AB33</f>
        <v>61</v>
      </c>
      <c r="AF33" s="225" t="n">
        <f aca="false">IF(AD33&gt;0,AE33*100/AD33,0)</f>
        <v>122</v>
      </c>
      <c r="AG33" s="584" t="n">
        <v>57</v>
      </c>
      <c r="AH33" s="186" t="n">
        <v>60</v>
      </c>
      <c r="AI33" s="665" t="n">
        <f aca="false">IF(AG33&gt;0,AH33*100/AG33,0)</f>
        <v>105.263157894737</v>
      </c>
      <c r="AJ33" s="159" t="n">
        <v>0</v>
      </c>
      <c r="AK33" s="186" t="n">
        <v>0</v>
      </c>
      <c r="AL33" s="220" t="n">
        <f aca="false">IF(AJ33&gt;0,AK33*100/AJ33,0)</f>
        <v>0</v>
      </c>
      <c r="AM33" s="585"/>
      <c r="AN33" s="585" t="n">
        <v>0</v>
      </c>
      <c r="AO33" s="220" t="n">
        <f aca="false">IF(AM33&gt;0,AN33*100/AM33,0)</f>
        <v>0</v>
      </c>
      <c r="AP33" s="312" t="n">
        <v>100000</v>
      </c>
      <c r="AQ33" s="186" t="n">
        <v>0</v>
      </c>
      <c r="AR33" s="220" t="n">
        <f aca="false">IF(AP33&gt;0,AQ33*100/AP33,0)</f>
        <v>0</v>
      </c>
      <c r="AS33" s="586" t="n">
        <v>0</v>
      </c>
      <c r="AT33" s="587" t="n">
        <v>0</v>
      </c>
      <c r="AU33" s="588" t="n">
        <f aca="false">IF(AS33&gt;0,AT33*100/AS33,0)</f>
        <v>0</v>
      </c>
      <c r="AV33" s="586" t="n">
        <v>5</v>
      </c>
      <c r="AW33" s="587" t="n">
        <v>5</v>
      </c>
      <c r="AX33" s="588" t="n">
        <f aca="false">IF(AV33&gt;0,AW33*100/AV33,0)</f>
        <v>100</v>
      </c>
      <c r="AY33" s="589" t="n">
        <f aca="false">AS33+AV33</f>
        <v>5</v>
      </c>
      <c r="AZ33" s="589" t="n">
        <f aca="false">AT33+AW33</f>
        <v>5</v>
      </c>
      <c r="BA33" s="590" t="n">
        <f aca="false">IF(AY33&gt;0,AZ33*100/AY33,0)</f>
        <v>100</v>
      </c>
      <c r="BB33" s="586" t="n">
        <v>190</v>
      </c>
      <c r="BC33" s="587" t="n">
        <v>0</v>
      </c>
      <c r="BD33" s="588" t="n">
        <f aca="false">IF(BB33&gt;0,BC33*100/BB33,0)</f>
        <v>0</v>
      </c>
      <c r="BE33" s="569" t="n">
        <v>0</v>
      </c>
      <c r="BF33" s="569" t="n">
        <v>30</v>
      </c>
      <c r="BG33" s="564" t="n">
        <f aca="false">BE33+BF33</f>
        <v>30</v>
      </c>
      <c r="BH33" s="197" t="n">
        <v>0</v>
      </c>
      <c r="BI33" s="228" t="n">
        <v>0</v>
      </c>
      <c r="BJ33" s="660" t="n">
        <f aca="false">BH33+BI33</f>
        <v>0</v>
      </c>
      <c r="BK33" s="661" t="n">
        <f aca="false">IF(BG33&gt;0,BJ33*100/BG33,0)</f>
        <v>0</v>
      </c>
      <c r="BL33" s="228" t="n">
        <v>0</v>
      </c>
      <c r="BM33" s="228" t="n">
        <v>0</v>
      </c>
      <c r="BN33" s="662" t="n">
        <f aca="false">IF(BL33&gt;0,BM33*100/BL33,0)</f>
        <v>0</v>
      </c>
      <c r="BO33" s="228" t="n">
        <v>0</v>
      </c>
      <c r="BP33" s="194" t="n">
        <f aca="false">IF(BL33&gt;0,BO33*100/BL33,0)</f>
        <v>0</v>
      </c>
      <c r="BQ33" s="228" t="n">
        <v>0</v>
      </c>
      <c r="BR33" s="312" t="n">
        <f aca="false">SUM(L33,R33,AD33,AG33,AJ33,AM33,BB33)</f>
        <v>563</v>
      </c>
      <c r="BS33" s="186" t="n">
        <f aca="false">SUM(M33,S33,AE33,AH33,AK33,AN33,BC33)</f>
        <v>294</v>
      </c>
      <c r="BT33" s="220" t="n">
        <f aca="false">IF(BR33&gt;0,BS33*100/BR33,0)</f>
        <v>52.2202486678508</v>
      </c>
      <c r="BU33" s="659" t="n">
        <v>5</v>
      </c>
      <c r="BV33" s="228"/>
      <c r="BW33" s="664" t="n">
        <f aca="false">IF(BU33&gt;0,BV33*100/BU33,0)</f>
        <v>0</v>
      </c>
      <c r="BX33" s="659"/>
      <c r="BY33" s="228"/>
      <c r="BZ33" s="228"/>
      <c r="CA33" s="569" t="n">
        <v>2</v>
      </c>
      <c r="CB33" s="569" t="n">
        <v>0</v>
      </c>
      <c r="CC33" s="665" t="n">
        <f aca="false">IF(CA33&gt;0,CB33*100/CA33,0)</f>
        <v>0</v>
      </c>
      <c r="CD33" s="569" t="n">
        <v>80</v>
      </c>
      <c r="CE33" s="569" t="n">
        <v>0</v>
      </c>
      <c r="CF33" s="665" t="n">
        <f aca="false">IF(CD33&gt;0,CE33*100/CD33,0)</f>
        <v>0</v>
      </c>
      <c r="CG33" s="312" t="n">
        <v>5</v>
      </c>
      <c r="CH33" s="186" t="n">
        <v>0</v>
      </c>
      <c r="CI33" s="665" t="n">
        <f aca="false">IF(CG33&gt;0,CH33*100/CG33,0)</f>
        <v>0</v>
      </c>
      <c r="CJ33" s="312" t="n">
        <v>4</v>
      </c>
      <c r="CK33" s="186" t="n">
        <v>0</v>
      </c>
      <c r="CL33" s="220" t="n">
        <f aca="false">IF(CJ33&gt;0,CK33*100/CJ33,0)</f>
        <v>0</v>
      </c>
      <c r="CM33" s="312" t="n">
        <v>24</v>
      </c>
      <c r="CN33" s="186"/>
      <c r="CO33" s="665" t="n">
        <f aca="false">IF(CM33&gt;0,CN33*100/CM33,0)</f>
        <v>0</v>
      </c>
      <c r="CP33" s="312" t="n">
        <v>0</v>
      </c>
      <c r="CQ33" s="186" t="n">
        <v>0</v>
      </c>
      <c r="CR33" s="665" t="n">
        <f aca="false">IF(CP33&gt;0,CQ33*100/CP33,0)</f>
        <v>0</v>
      </c>
      <c r="CS33" s="186" t="n">
        <v>0</v>
      </c>
      <c r="CT33" s="666" t="n">
        <v>3682</v>
      </c>
      <c r="CU33" s="186" t="n">
        <v>172</v>
      </c>
      <c r="CV33" s="665" t="n">
        <f aca="false">IF(CT33&gt;0,CU33*100/CT33,0)</f>
        <v>4.6713742531233</v>
      </c>
      <c r="CW33" s="667" t="n">
        <v>50</v>
      </c>
      <c r="CX33" s="186" t="n">
        <v>0</v>
      </c>
      <c r="CY33" s="186" t="n">
        <v>0</v>
      </c>
      <c r="CZ33" s="668" t="n">
        <f aca="false">IF(CW33&gt;0,CY33*100/CW33,0)</f>
        <v>0</v>
      </c>
      <c r="DA33" s="593" t="n">
        <v>5.42</v>
      </c>
      <c r="DB33" s="593" t="n">
        <v>0</v>
      </c>
      <c r="DC33" s="664" t="n">
        <f aca="false">IF(DA33&gt;0,DB33*100/DA33,0)</f>
        <v>0</v>
      </c>
      <c r="DD33" s="594" t="n">
        <v>3.048</v>
      </c>
      <c r="DE33" s="593" t="n">
        <v>0</v>
      </c>
      <c r="DF33" s="225" t="n">
        <f aca="false">IF(DD33&gt;0,DE33*100/DD33,0)</f>
        <v>0</v>
      </c>
      <c r="DG33" s="654" t="n">
        <v>252</v>
      </c>
      <c r="DH33" s="595" t="n">
        <v>49</v>
      </c>
      <c r="DI33" s="225" t="n">
        <f aca="false">IF(DG33&gt;0,DH33*100/DG33,0)</f>
        <v>19.4444444444444</v>
      </c>
      <c r="DJ33" s="655" t="n">
        <v>4.69206934</v>
      </c>
      <c r="DK33" s="596" t="n">
        <v>0.30328741</v>
      </c>
      <c r="DL33" s="225" t="n">
        <f aca="false">IF(DJ33&gt;0,DK33*100/DJ33,0)</f>
        <v>6.46383051960609</v>
      </c>
      <c r="DM33" s="186"/>
      <c r="DN33" s="373"/>
      <c r="DO33" s="186"/>
      <c r="DP33" s="656" t="n">
        <f aca="false">IF(DM33&gt;0,DO33*100/DM33,0)</f>
        <v>0</v>
      </c>
      <c r="DQ33" s="657"/>
      <c r="DR33" s="656" t="n">
        <f aca="false">IF(DN33&gt;0,DQ33*100/DN33,0)</f>
        <v>0</v>
      </c>
      <c r="DS33" s="569"/>
      <c r="DT33" s="656" t="n">
        <f aca="false">IF(DM33&gt;0,DS33*100/DM33,0)</f>
        <v>0</v>
      </c>
      <c r="DU33" s="657"/>
      <c r="DV33" s="656" t="n">
        <f aca="false">IF(DN33&gt;0,DU33*100/DN33,0)</f>
        <v>0</v>
      </c>
      <c r="DW33" s="569"/>
      <c r="DX33" s="657"/>
      <c r="DY33" s="569"/>
      <c r="DZ33" s="656" t="n">
        <f aca="false">IF(DW33&gt;0,DY33*100/DW33,0)</f>
        <v>0</v>
      </c>
      <c r="EA33" s="657"/>
      <c r="EB33" s="220" t="n">
        <f aca="false">IF(DX33&gt;0,EA33*100/DX33,0)</f>
        <v>0</v>
      </c>
      <c r="EC33" s="186"/>
      <c r="ED33" s="373"/>
      <c r="EE33" s="186"/>
      <c r="EF33" s="220" t="n">
        <f aca="false">IF(EC33&gt;0,EE33*100/EC33,0)</f>
        <v>0</v>
      </c>
      <c r="EG33" s="373"/>
      <c r="EH33" s="220" t="n">
        <f aca="false">IF(ED33&gt;0,EG33*100/ED33,0)</f>
        <v>0</v>
      </c>
      <c r="EI33" s="186"/>
      <c r="EJ33" s="220" t="n">
        <f aca="false">IF(EC33&gt;0,EI33*100/EC33,0)</f>
        <v>0</v>
      </c>
      <c r="EK33" s="373"/>
      <c r="EL33" s="220" t="n">
        <f aca="false">IF(ED33&gt;0,EK33*100/ED33,0)</f>
        <v>0</v>
      </c>
      <c r="EM33" s="186"/>
      <c r="EN33" s="373"/>
      <c r="EO33" s="186"/>
      <c r="EP33" s="220" t="n">
        <f aca="false">IF(EM33&gt;0,EO33*100/EM33,0)</f>
        <v>0</v>
      </c>
      <c r="EQ33" s="373"/>
      <c r="ER33" s="220" t="n">
        <f aca="false">IF(EN33&gt;0,EQ33*100/EN33,0)</f>
        <v>0</v>
      </c>
      <c r="ES33" s="186"/>
      <c r="ET33" s="373"/>
      <c r="EU33" s="186"/>
      <c r="EV33" s="220" t="n">
        <f aca="false">IF(ES33&gt;0,EU33*100/ES33,0)</f>
        <v>0</v>
      </c>
      <c r="EW33" s="373"/>
      <c r="EX33" s="220" t="n">
        <f aca="false">IF(ET33&gt;0,EW33*100/ET33,0)</f>
        <v>0</v>
      </c>
      <c r="EY33" s="222"/>
      <c r="EZ33" s="220" t="n">
        <f aca="false">IF(ES33&gt;0,EY33*100/ES33,0)</f>
        <v>0</v>
      </c>
      <c r="FA33" s="373"/>
      <c r="FB33" s="220" t="n">
        <f aca="false">IF(ET33&gt;0,FA33*100/ET33,0)</f>
        <v>0</v>
      </c>
      <c r="FC33" s="186"/>
      <c r="FD33" s="373"/>
      <c r="FE33" s="186"/>
      <c r="FF33" s="220" t="n">
        <f aca="false">IF(FC33&gt;0,FE33*100/FC33,0)</f>
        <v>0</v>
      </c>
      <c r="FG33" s="373"/>
      <c r="FH33" s="220" t="n">
        <f aca="false">IF(FD33&gt;0,FG33*100/FD33,0)</f>
        <v>0</v>
      </c>
      <c r="FI33" s="186" t="n">
        <f aca="false">'[1]ผลผลิตที่ 1-โครงการ'!FY34+'[1]ผลผลิตที่ 1-โครงการ'!GO34+'[1]ผลผลิตที่ 1-โครงการ'!HE34+'[1]ผลผลิตที่ 1-โครงการ'!HU34+'[1]ผลผลิตที่ 2'!DM33+'[1]ผลผลิตที่ 2'!EC33+'[1]ผลผลิตที่ 2'!ES33</f>
        <v>200</v>
      </c>
      <c r="FJ33" s="373" t="n">
        <f aca="false">'[1]ผลผลิตที่ 1-โครงการ'!FZ34+'[1]ผลผลิตที่ 1-โครงการ'!GP34+'[1]ผลผลิตที่ 1-โครงการ'!HF34+'[1]ผลผลิตที่ 1-โครงการ'!HV34+'[1]ผลผลิตที่ 2'!DN33+'[1]ผลผลิตที่ 2'!ED33+'[1]ผลผลิตที่ 2'!ET33</f>
        <v>1.516</v>
      </c>
      <c r="FK33" s="186" t="n">
        <f aca="false">'[1]ผลผลิตที่ 1-โครงการ'!GA34+'[1]ผลผลิตที่ 1-โครงการ'!GQ34+'[1]ผลผลิตที่ 1-โครงการ'!HG34+'[1]ผลผลิตที่ 1-โครงการ'!HW34+'[1]ผลผลิตที่ 2'!DO33+'[1]ผลผลิตที่ 2'!EE33+'[1]ผลผลิตที่ 2'!EU33</f>
        <v>195.678241423126</v>
      </c>
      <c r="FL33" s="220" t="n">
        <f aca="false">IF(FI33&gt;0,FK33*100/FI33,0)</f>
        <v>97.8391207115629</v>
      </c>
      <c r="FM33" s="373" t="n">
        <f aca="false">'[1]ผลผลิตที่ 1-โครงการ'!GC34+'[1]ผลผลิตที่ 1-โครงการ'!GS34+'[1]ผลผลิตที่ 1-โครงการ'!HI34+'[1]ผลผลิตที่ 1-โครงการ'!HY34+'[1]ผลผลิตที่ 2'!DQ33+'[1]ผลผลิตที่ 2'!EG33+'[1]ผลผลิตที่ 2'!EW33</f>
        <v>200</v>
      </c>
      <c r="FN33" s="220" t="n">
        <f aca="false">IF(FJ33&gt;0,FM33*100/FJ33,0)</f>
        <v>13192.6121372032</v>
      </c>
      <c r="FO33" s="186" t="n">
        <f aca="false">'[1]ผลผลิตที่ 1-โครงการ'!GE34+'[1]ผลผลิตที่ 1-โครงการ'!GU34+'[1]ผลผลิตที่ 1-โครงการ'!HK34+'[1]ผลผลิตที่ 1-โครงการ'!IA34+'[1]ผลผลิตที่ 2'!DS33+'[1]ผลผลิตที่ 2'!EI33+'[1]ผลผลิตที่ 2'!EY33</f>
        <v>241.630241423126</v>
      </c>
      <c r="FP33" s="220" t="n">
        <f aca="false">IF(FI33&gt;0,FO33*100/FI33,0)</f>
        <v>120.815120711563</v>
      </c>
      <c r="FQ33" s="373" t="n">
        <f aca="false">'[1]ผลผลิตที่ 1-โครงการ'!GG34+'[1]ผลผลิตที่ 1-โครงการ'!GW34+'[1]ผลผลิตที่ 1-โครงการ'!HM34+'[1]ผลผลิตที่ 1-โครงการ'!IC34+'[1]ผลผลิตที่ 2'!DU33+'[1]ผลผลิตที่ 2'!EK33+'[1]ผลผลิตที่ 2'!FA33</f>
        <v>5.24166934</v>
      </c>
      <c r="FR33" s="220" t="n">
        <f aca="false">IF(FJ33&gt;0,FQ33*100/FJ33,0)</f>
        <v>345.756552770449</v>
      </c>
      <c r="FS33" s="186" t="n">
        <f aca="false">'[1]ผลผลิตที่ 1-โครงการ'!GI34+'[1]ผลผลิตที่ 1-โครงการ'!GY34+'[1]ผลผลิตที่ 1-โครงการ'!HO34+'[1]ผลผลิตที่ 1-โครงการ'!IE34+'[1]ผลผลิตที่ 2'!DW33+'[1]ผลผลิตที่ 2'!EM33+'[1]ผลผลิตที่ 2'!FC33</f>
        <v>106.463830519606</v>
      </c>
      <c r="FT33" s="373" t="n">
        <f aca="false">'[1]ผลผลิตที่ 1-โครงการ'!GJ34+'[1]ผลผลิตที่ 1-โครงการ'!GZ34+'[1]ผลผลิตที่ 1-โครงการ'!HP34+'[1]ผลผลิตที่ 1-โครงการ'!IF34+'[1]ผลผลิตที่ 2'!DX33+'[1]ผลผลิตที่ 2'!EN33+'[1]ผลผลิตที่ 2'!FD33</f>
        <v>0.3662</v>
      </c>
      <c r="FU33" s="186" t="n">
        <f aca="false">'[1]ผลผลิตที่ 1-โครงการ'!GK34+'[1]ผลผลิตที่ 1-โครงการ'!HA34+'[1]ผลผลิตที่ 1-โครงการ'!HQ34+'[1]ผลผลิตที่ 1-โครงการ'!IG34+'[1]ผลผลิตที่ 2'!DY33+'[1]ผลผลิตที่ 2'!EO33+'[1]ผลผลิตที่ 2'!FE33</f>
        <v>66.6302765647744</v>
      </c>
      <c r="FV33" s="220" t="n">
        <f aca="false">IF(FS33&gt;0,FU33*100/FS33,0)</f>
        <v>62.5848950198199</v>
      </c>
      <c r="FW33" s="373" t="n">
        <f aca="false">'[1]ผลผลิตที่ 1-โครงการ'!GM34+'[1]ผลผลิตที่ 1-โครงการ'!HC34+'[1]ผลผลิตที่ 1-โครงการ'!HS34+'[1]ผลผลิตที่ 1-โครงการ'!II34+'[1]ผลผลิตที่ 2'!EA33+'[1]ผลผลิตที่ 2'!EQ33+'[1]ผลผลิตที่ 2'!FG33</f>
        <v>2.6982</v>
      </c>
      <c r="FX33" s="220" t="n">
        <f aca="false">IF(FT33&gt;0,FW33*100/FT33,0)</f>
        <v>736.810486073184</v>
      </c>
      <c r="FY33" s="579" t="n">
        <f aca="false">FJ33+FT33</f>
        <v>1.8822</v>
      </c>
      <c r="FZ33" s="579" t="n">
        <f aca="false">FM33+FW33</f>
        <v>202.6982</v>
      </c>
    </row>
    <row r="34" s="55" customFormat="true" ht="20.25" hidden="false" customHeight="true" outlineLevel="0" collapsed="false">
      <c r="A34" s="202" t="n">
        <v>7</v>
      </c>
      <c r="B34" s="203" t="s">
        <v>105</v>
      </c>
      <c r="C34" s="580" t="n">
        <v>4</v>
      </c>
      <c r="D34" s="228" t="n">
        <v>0</v>
      </c>
      <c r="E34" s="225" t="n">
        <f aca="false">IF(C34&gt;0,D34*100/C34,0)</f>
        <v>0</v>
      </c>
      <c r="F34" s="580" t="n">
        <v>22</v>
      </c>
      <c r="G34" s="228" t="n">
        <v>23</v>
      </c>
      <c r="H34" s="225" t="n">
        <f aca="false">IF(F34&gt;0,G34*100/F34,0)</f>
        <v>104.545454545455</v>
      </c>
      <c r="I34" s="580" t="n">
        <v>0</v>
      </c>
      <c r="J34" s="228" t="n">
        <v>0</v>
      </c>
      <c r="K34" s="225" t="n">
        <f aca="false">IF(I34&gt;0,J34*100/I34,0)</f>
        <v>0</v>
      </c>
      <c r="L34" s="228" t="n">
        <f aca="false">C34+F34+I34</f>
        <v>26</v>
      </c>
      <c r="M34" s="228" t="n">
        <f aca="false">D34+G34+J34</f>
        <v>23</v>
      </c>
      <c r="N34" s="225" t="n">
        <f aca="false">IF(L34&gt;0,M34*100/L34,0)</f>
        <v>88.4615384615385</v>
      </c>
      <c r="O34" s="659" t="n">
        <v>5</v>
      </c>
      <c r="P34" s="228" t="n">
        <v>0</v>
      </c>
      <c r="Q34" s="225" t="n">
        <f aca="false">IF(O34&gt;0,P34*100/O34,0)</f>
        <v>0</v>
      </c>
      <c r="R34" s="659" t="n">
        <v>300</v>
      </c>
      <c r="S34" s="228" t="n">
        <v>0</v>
      </c>
      <c r="T34" s="225" t="n">
        <f aca="false">IF(R34&gt;0,S34*100/R34,0)</f>
        <v>0</v>
      </c>
      <c r="U34" s="580" t="n">
        <v>50</v>
      </c>
      <c r="V34" s="228" t="n">
        <v>0</v>
      </c>
      <c r="W34" s="225" t="n">
        <f aca="false">IF(U34&gt;0,V34*100/U34,0)</f>
        <v>0</v>
      </c>
      <c r="X34" s="583" t="n">
        <v>0</v>
      </c>
      <c r="Y34" s="228" t="n">
        <v>0</v>
      </c>
      <c r="Z34" s="225" t="n">
        <f aca="false">IF(X34&gt;0,Y34*100/X34,0)</f>
        <v>0</v>
      </c>
      <c r="AA34" s="583" t="n">
        <v>0</v>
      </c>
      <c r="AB34" s="228" t="n">
        <v>0</v>
      </c>
      <c r="AC34" s="225" t="n">
        <f aca="false">IF(AA34&gt;0,AB34*100/AA34,0)</f>
        <v>0</v>
      </c>
      <c r="AD34" s="583" t="n">
        <f aca="false">U34+X34+AA34</f>
        <v>50</v>
      </c>
      <c r="AE34" s="583" t="n">
        <f aca="false">V34+Y34+AB34</f>
        <v>0</v>
      </c>
      <c r="AF34" s="225" t="n">
        <f aca="false">IF(AD34&gt;0,AE34*100/AD34,0)</f>
        <v>0</v>
      </c>
      <c r="AG34" s="584" t="n">
        <v>90</v>
      </c>
      <c r="AH34" s="186"/>
      <c r="AI34" s="220" t="n">
        <f aca="false">IF(AG34&gt;0,AH34*100/AG34,0)</f>
        <v>0</v>
      </c>
      <c r="AJ34" s="159" t="n">
        <v>0</v>
      </c>
      <c r="AK34" s="186" t="n">
        <v>0</v>
      </c>
      <c r="AL34" s="220" t="n">
        <f aca="false">IF(AJ34&gt;0,AK34*100/AJ34,0)</f>
        <v>0</v>
      </c>
      <c r="AM34" s="585"/>
      <c r="AN34" s="585" t="n">
        <v>0</v>
      </c>
      <c r="AO34" s="220" t="n">
        <f aca="false">IF(AM34&gt;0,AN34*100/AM34,0)</f>
        <v>0</v>
      </c>
      <c r="AP34" s="312" t="n">
        <v>20000</v>
      </c>
      <c r="AQ34" s="186" t="n">
        <v>0</v>
      </c>
      <c r="AR34" s="220" t="n">
        <f aca="false">IF(AP34&gt;0,AQ34*100/AP34,0)</f>
        <v>0</v>
      </c>
      <c r="AS34" s="586" t="n">
        <v>0</v>
      </c>
      <c r="AT34" s="587" t="n">
        <v>0</v>
      </c>
      <c r="AU34" s="588" t="n">
        <f aca="false">IF(AS34&gt;0,AT34*100/AS34,0)</f>
        <v>0</v>
      </c>
      <c r="AV34" s="586" t="n">
        <v>0</v>
      </c>
      <c r="AW34" s="587" t="n">
        <v>0</v>
      </c>
      <c r="AX34" s="588" t="n">
        <f aca="false">IF(AV34&gt;0,AW34*100/AV34,0)</f>
        <v>0</v>
      </c>
      <c r="AY34" s="589" t="n">
        <f aca="false">AS34+AV34</f>
        <v>0</v>
      </c>
      <c r="AZ34" s="589" t="n">
        <f aca="false">AT34+AW34</f>
        <v>0</v>
      </c>
      <c r="BA34" s="590" t="n">
        <f aca="false">IF(AY34&gt;0,AZ34*100/AY34,0)</f>
        <v>0</v>
      </c>
      <c r="BB34" s="586" t="n">
        <v>0</v>
      </c>
      <c r="BC34" s="587" t="n">
        <v>0</v>
      </c>
      <c r="BD34" s="588" t="n">
        <f aca="false">IF(BB34&gt;0,BC34*100/BB34,0)</f>
        <v>0</v>
      </c>
      <c r="BE34" s="569" t="n">
        <v>40</v>
      </c>
      <c r="BF34" s="569" t="n">
        <v>40</v>
      </c>
      <c r="BG34" s="564" t="n">
        <f aca="false">BE34+BF34</f>
        <v>80</v>
      </c>
      <c r="BH34" s="197" t="n">
        <v>0</v>
      </c>
      <c r="BI34" s="228" t="n">
        <v>0</v>
      </c>
      <c r="BJ34" s="660" t="n">
        <f aca="false">BH34+BI34</f>
        <v>0</v>
      </c>
      <c r="BK34" s="661" t="n">
        <f aca="false">IF(BG34&gt;0,BJ34*100/BG34,0)</f>
        <v>0</v>
      </c>
      <c r="BL34" s="228" t="n">
        <v>0</v>
      </c>
      <c r="BM34" s="228" t="n">
        <v>0</v>
      </c>
      <c r="BN34" s="662" t="n">
        <f aca="false">IF(BL34&gt;0,BM34*100/BL34,0)</f>
        <v>0</v>
      </c>
      <c r="BO34" s="228" t="n">
        <v>0</v>
      </c>
      <c r="BP34" s="194" t="n">
        <f aca="false">IF(BL34&gt;0,BO34*100/BL34,0)</f>
        <v>0</v>
      </c>
      <c r="BQ34" s="228" t="n">
        <v>0</v>
      </c>
      <c r="BR34" s="312" t="n">
        <f aca="false">SUM(L34,R34,AD34,AG34,AJ34,AM34,BB34)</f>
        <v>466</v>
      </c>
      <c r="BS34" s="186" t="n">
        <f aca="false">SUM(M34,S34,AE34,AH34,AK34,AN34,BC34)</f>
        <v>23</v>
      </c>
      <c r="BT34" s="220" t="n">
        <f aca="false">IF(BR34&gt;0,BS34*100/BR34,0)</f>
        <v>4.93562231759657</v>
      </c>
      <c r="BU34" s="659" t="n">
        <v>5</v>
      </c>
      <c r="BV34" s="228"/>
      <c r="BW34" s="225" t="n">
        <f aca="false">IF(BU34&gt;0,BV34*100/BU34,0)</f>
        <v>0</v>
      </c>
      <c r="BX34" s="659"/>
      <c r="BY34" s="228"/>
      <c r="BZ34" s="228"/>
      <c r="CA34" s="569" t="n">
        <v>2</v>
      </c>
      <c r="CB34" s="569" t="n">
        <v>0</v>
      </c>
      <c r="CC34" s="220" t="n">
        <f aca="false">IF(CA34&gt;0,CB34*100/CA34,0)</f>
        <v>0</v>
      </c>
      <c r="CD34" s="569" t="n">
        <v>80</v>
      </c>
      <c r="CE34" s="569" t="n">
        <v>0</v>
      </c>
      <c r="CF34" s="220" t="n">
        <f aca="false">IF(CD34&gt;0,CE34*100/CD34,0)</f>
        <v>0</v>
      </c>
      <c r="CG34" s="312" t="n">
        <v>3</v>
      </c>
      <c r="CH34" s="186" t="n">
        <v>3</v>
      </c>
      <c r="CI34" s="220" t="n">
        <f aca="false">IF(CG34&gt;0,CH34*100/CG34,0)</f>
        <v>100</v>
      </c>
      <c r="CJ34" s="312" t="n">
        <v>4</v>
      </c>
      <c r="CK34" s="186" t="n">
        <v>0</v>
      </c>
      <c r="CL34" s="220" t="n">
        <f aca="false">IF(CJ34&gt;0,CK34*100/CJ34,0)</f>
        <v>0</v>
      </c>
      <c r="CM34" s="312" t="n">
        <v>32</v>
      </c>
      <c r="CN34" s="186"/>
      <c r="CO34" s="220" t="n">
        <f aca="false">IF(CM34&gt;0,CN34*100/CM34,0)</f>
        <v>0</v>
      </c>
      <c r="CP34" s="207" t="n">
        <v>0</v>
      </c>
      <c r="CQ34" s="186" t="n">
        <v>0</v>
      </c>
      <c r="CR34" s="220" t="n">
        <f aca="false">IF(CP34&gt;0,CQ34*100/CP34,0)</f>
        <v>0</v>
      </c>
      <c r="CS34" s="186" t="n">
        <v>0</v>
      </c>
      <c r="CT34" s="592" t="n">
        <v>4871</v>
      </c>
      <c r="CU34" s="186" t="n">
        <v>655</v>
      </c>
      <c r="CV34" s="220" t="n">
        <f aca="false">IF(CT34&gt;0,CU34*100/CT34,0)</f>
        <v>13.4469308150277</v>
      </c>
      <c r="CW34" s="207" t="n">
        <v>50</v>
      </c>
      <c r="CX34" s="186" t="n">
        <v>0</v>
      </c>
      <c r="CY34" s="186" t="n">
        <v>0</v>
      </c>
      <c r="CZ34" s="189" t="n">
        <f aca="false">IF(CW34&gt;0,CY34*100/CW34,0)</f>
        <v>0</v>
      </c>
      <c r="DA34" s="593" t="n">
        <v>8</v>
      </c>
      <c r="DB34" s="593" t="n">
        <v>0</v>
      </c>
      <c r="DC34" s="225" t="n">
        <f aca="false">IF(DA34&gt;0,DB34*100/DA34,0)</f>
        <v>0</v>
      </c>
      <c r="DD34" s="594" t="n">
        <v>3.579</v>
      </c>
      <c r="DE34" s="593" t="n">
        <v>0.02399233</v>
      </c>
      <c r="DF34" s="225" t="n">
        <f aca="false">IF(DD34&gt;0,DE34*100/DD34,0)</f>
        <v>0.670364068175468</v>
      </c>
      <c r="DG34" s="654" t="n">
        <v>732</v>
      </c>
      <c r="DH34" s="595" t="n">
        <v>0</v>
      </c>
      <c r="DI34" s="225" t="n">
        <f aca="false">IF(DG34&gt;0,DH34*100/DG34,0)</f>
        <v>0</v>
      </c>
      <c r="DJ34" s="655" t="n">
        <v>22.30502629</v>
      </c>
      <c r="DK34" s="596" t="n">
        <v>0</v>
      </c>
      <c r="DL34" s="225" t="n">
        <f aca="false">IF(DJ34&gt;0,DK34*100/DJ34,0)</f>
        <v>0</v>
      </c>
      <c r="DM34" s="186"/>
      <c r="DN34" s="373"/>
      <c r="DO34" s="186"/>
      <c r="DP34" s="656" t="n">
        <f aca="false">IF(DM34&gt;0,DO34*100/DM34,0)</f>
        <v>0</v>
      </c>
      <c r="DQ34" s="657"/>
      <c r="DR34" s="656" t="n">
        <f aca="false">IF(DN34&gt;0,DQ34*100/DN34,0)</f>
        <v>0</v>
      </c>
      <c r="DS34" s="569"/>
      <c r="DT34" s="656" t="n">
        <f aca="false">IF(DM34&gt;0,DS34*100/DM34,0)</f>
        <v>0</v>
      </c>
      <c r="DU34" s="657"/>
      <c r="DV34" s="656" t="n">
        <f aca="false">IF(DN34&gt;0,DU34*100/DN34,0)</f>
        <v>0</v>
      </c>
      <c r="DW34" s="569"/>
      <c r="DX34" s="657"/>
      <c r="DY34" s="569"/>
      <c r="DZ34" s="656" t="n">
        <f aca="false">IF(DW34&gt;0,DY34*100/DW34,0)</f>
        <v>0</v>
      </c>
      <c r="EA34" s="657"/>
      <c r="EB34" s="220" t="n">
        <f aca="false">IF(DX34&gt;0,EA34*100/DX34,0)</f>
        <v>0</v>
      </c>
      <c r="EC34" s="186"/>
      <c r="ED34" s="373"/>
      <c r="EE34" s="186"/>
      <c r="EF34" s="220" t="n">
        <f aca="false">IF(EC34&gt;0,EE34*100/EC34,0)</f>
        <v>0</v>
      </c>
      <c r="EG34" s="373"/>
      <c r="EH34" s="220" t="n">
        <f aca="false">IF(ED34&gt;0,EG34*100/ED34,0)</f>
        <v>0</v>
      </c>
      <c r="EI34" s="186"/>
      <c r="EJ34" s="220" t="n">
        <f aca="false">IF(EC34&gt;0,EI34*100/EC34,0)</f>
        <v>0</v>
      </c>
      <c r="EK34" s="373"/>
      <c r="EL34" s="220" t="n">
        <f aca="false">IF(ED34&gt;0,EK34*100/ED34,0)</f>
        <v>0</v>
      </c>
      <c r="EM34" s="186"/>
      <c r="EN34" s="373"/>
      <c r="EO34" s="186"/>
      <c r="EP34" s="220" t="n">
        <f aca="false">IF(EM34&gt;0,EO34*100/EM34,0)</f>
        <v>0</v>
      </c>
      <c r="EQ34" s="373"/>
      <c r="ER34" s="220" t="n">
        <f aca="false">IF(EN34&gt;0,EQ34*100/EN34,0)</f>
        <v>0</v>
      </c>
      <c r="ES34" s="186"/>
      <c r="ET34" s="373"/>
      <c r="EU34" s="186"/>
      <c r="EV34" s="220" t="n">
        <f aca="false">IF(ES34&gt;0,EU34*100/ES34,0)</f>
        <v>0</v>
      </c>
      <c r="EW34" s="373"/>
      <c r="EX34" s="220" t="n">
        <f aca="false">IF(ET34&gt;0,EW34*100/ET34,0)</f>
        <v>0</v>
      </c>
      <c r="EY34" s="222"/>
      <c r="EZ34" s="220" t="n">
        <f aca="false">IF(ES34&gt;0,EY34*100/ES34,0)</f>
        <v>0</v>
      </c>
      <c r="FA34" s="373"/>
      <c r="FB34" s="220" t="n">
        <f aca="false">IF(ET34&gt;0,FA34*100/ET34,0)</f>
        <v>0</v>
      </c>
      <c r="FC34" s="186"/>
      <c r="FD34" s="373"/>
      <c r="FE34" s="186"/>
      <c r="FF34" s="220" t="n">
        <f aca="false">IF(FC34&gt;0,FE34*100/FC34,0)</f>
        <v>0</v>
      </c>
      <c r="FG34" s="373"/>
      <c r="FH34" s="220" t="n">
        <f aca="false">IF(FD34&gt;0,FG34*100/FD34,0)</f>
        <v>0</v>
      </c>
      <c r="FI34" s="186" t="n">
        <f aca="false">'[1]ผลผลิตที่ 1-โครงการ'!FY35+'[1]ผลผลิตที่ 1-โครงการ'!GO35+'[1]ผลผลิตที่ 1-โครงการ'!HE35+'[1]ผลผลิตที่ 1-โครงการ'!HU35+'[1]ผลผลิตที่ 2'!DM34+'[1]ผลผลิตที่ 2'!EC34+'[1]ผลผลิตที่ 2'!ES34</f>
        <v>200</v>
      </c>
      <c r="FJ34" s="373" t="n">
        <f aca="false">'[1]ผลผลิตที่ 1-โครงการ'!FZ35+'[1]ผลผลิตที่ 1-โครงการ'!GP35+'[1]ผลผลิตที่ 1-โครงการ'!HF35+'[1]ผลผลิตที่ 1-โครงการ'!HV35+'[1]ผลผลิตที่ 2'!DN34+'[1]ผลผลิตที่ 2'!ED34+'[1]ผลผลิตที่ 2'!ET34</f>
        <v>0.3402</v>
      </c>
      <c r="FK34" s="186" t="n">
        <f aca="false">'[1]ผลผลิตที่ 1-โครงการ'!GA35+'[1]ผลผลิตที่ 1-โครงการ'!GQ35+'[1]ผลผลิตที่ 1-โครงการ'!HG35+'[1]ผลผลิตที่ 1-โครงการ'!HW35+'[1]ผลผลิตที่ 2'!DO34+'[1]ผลผลิตที่ 2'!EE34+'[1]ผลผลิตที่ 2'!EU34</f>
        <v>66.4160890284448</v>
      </c>
      <c r="FL34" s="220" t="n">
        <f aca="false">IF(FI34&gt;0,FK34*100/FI34,0)</f>
        <v>33.2080445142224</v>
      </c>
      <c r="FM34" s="373" t="n">
        <f aca="false">'[1]ผลผลิตที่ 1-โครงการ'!GC35+'[1]ผลผลิตที่ 1-โครงการ'!GS35+'[1]ผลผลิตที่ 1-โครงการ'!HI35+'[1]ผลผลิตที่ 1-โครงการ'!HY35+'[1]ผลผลิตที่ 2'!DQ34+'[1]ผลผลิตที่ 2'!EG34+'[1]ผลผลิตที่ 2'!EW34</f>
        <v>200.670364068175</v>
      </c>
      <c r="FN34" s="220" t="n">
        <f aca="false">IF(FJ34&gt;0,FM34*100/FJ34,0)</f>
        <v>58985.9976684819</v>
      </c>
      <c r="FO34" s="186" t="n">
        <f aca="false">'[1]ผลผลิตที่ 1-โครงการ'!GE35+'[1]ผลผลิตที่ 1-โครงการ'!GU35+'[1]ผลผลิตที่ 1-โครงการ'!HK35+'[1]ผลผลิตที่ 1-โครงการ'!IA35+'[1]ผลผลิตที่ 2'!DS34+'[1]ผลผลิตที่ 2'!EI34+'[1]ผลผลิตที่ 2'!EY34</f>
        <v>179.534540081271</v>
      </c>
      <c r="FP34" s="220" t="n">
        <f aca="false">IF(FI34&gt;0,FO34*100/FI34,0)</f>
        <v>89.7672700406354</v>
      </c>
      <c r="FQ34" s="373" t="n">
        <f aca="false">'[1]ผลผลิตที่ 1-โครงการ'!GG35+'[1]ผลผลิตที่ 1-โครงการ'!GW35+'[1]ผลผลิตที่ 1-โครงการ'!HM35+'[1]ผลผลิตที่ 1-โครงการ'!IC35+'[1]ผลผลิตที่ 2'!DU34+'[1]ผลผลิตที่ 2'!EK34+'[1]ผลผลิตที่ 2'!FA34</f>
        <v>22.30502629</v>
      </c>
      <c r="FR34" s="220" t="n">
        <f aca="false">IF(FJ34&gt;0,FQ34*100/FJ34,0)</f>
        <v>6556.4451175779</v>
      </c>
      <c r="FS34" s="186" t="n">
        <f aca="false">'[1]ผลผลิตที่ 1-โครงการ'!GI35+'[1]ผลผลิตที่ 1-โครงการ'!GY35+'[1]ผลผลิตที่ 1-โครงการ'!HO35+'[1]ผลผลิตที่ 1-โครงการ'!IE35+'[1]ผลผลิตที่ 2'!DW34+'[1]ผลผลิตที่ 2'!EM34+'[1]ผลผลิตที่ 2'!FC34</f>
        <v>0</v>
      </c>
      <c r="FT34" s="373" t="n">
        <f aca="false">'[1]ผลผลิตที่ 1-โครงการ'!GJ35+'[1]ผลผลิตที่ 1-โครงการ'!GZ35+'[1]ผลผลิตที่ 1-โครงการ'!HP35+'[1]ผลผลิตที่ 1-โครงการ'!IF35+'[1]ผลผลิตที่ 2'!DX34+'[1]ผลผลิตที่ 2'!EN34+'[1]ผลผลิตที่ 2'!FD34</f>
        <v>0</v>
      </c>
      <c r="FU34" s="186" t="n">
        <f aca="false">'[1]ผลผลิตที่ 1-โครงการ'!GK35+'[1]ผลผลิตที่ 1-โครงการ'!HA35+'[1]ผลผลิตที่ 1-โครงการ'!HQ35+'[1]ผลผลิตที่ 1-โครงการ'!IG35+'[1]ผลผลิตที่ 2'!DY34+'[1]ผลผลิตที่ 2'!EO34+'[1]ผลผลิตที่ 2'!FE34</f>
        <v>0</v>
      </c>
      <c r="FV34" s="220" t="n">
        <f aca="false">IF(FS34&gt;0,FU34*100/FS34,0)</f>
        <v>0</v>
      </c>
      <c r="FW34" s="373" t="n">
        <f aca="false">'[1]ผลผลิตที่ 1-โครงการ'!GM35+'[1]ผลผลิตที่ 1-โครงการ'!HC35+'[1]ผลผลิตที่ 1-โครงการ'!HS35+'[1]ผลผลิตที่ 1-โครงการ'!II35+'[1]ผลผลิตที่ 2'!EA34+'[1]ผลผลิตที่ 2'!EQ34+'[1]ผลผลิตที่ 2'!FG34</f>
        <v>7862.1729</v>
      </c>
      <c r="FX34" s="220" t="n">
        <f aca="false">IF(FT34&gt;0,FW34*100/FT34,0)</f>
        <v>0</v>
      </c>
      <c r="FY34" s="579" t="n">
        <f aca="false">FJ34+FT34</f>
        <v>0.3402</v>
      </c>
      <c r="FZ34" s="579" t="n">
        <f aca="false">FM34+FW34</f>
        <v>8062.84326406818</v>
      </c>
    </row>
    <row r="35" s="55" customFormat="true" ht="20.25" hidden="false" customHeight="true" outlineLevel="0" collapsed="false">
      <c r="A35" s="202" t="n">
        <v>8</v>
      </c>
      <c r="B35" s="203" t="s">
        <v>106</v>
      </c>
      <c r="C35" s="580" t="n">
        <v>4</v>
      </c>
      <c r="D35" s="228" t="n">
        <v>0</v>
      </c>
      <c r="E35" s="225" t="n">
        <f aca="false">IF(C35&gt;0,D35*100/C35,0)</f>
        <v>0</v>
      </c>
      <c r="F35" s="580" t="n">
        <v>14</v>
      </c>
      <c r="G35" s="228" t="n">
        <v>14</v>
      </c>
      <c r="H35" s="225" t="n">
        <f aca="false">IF(F35&gt;0,G35*100/F35,0)</f>
        <v>100</v>
      </c>
      <c r="I35" s="580" t="n">
        <v>0</v>
      </c>
      <c r="J35" s="228" t="n">
        <v>0</v>
      </c>
      <c r="K35" s="225" t="n">
        <f aca="false">IF(I35&gt;0,J35*100/I35,0)</f>
        <v>0</v>
      </c>
      <c r="L35" s="228" t="n">
        <f aca="false">C35+F35+I35</f>
        <v>18</v>
      </c>
      <c r="M35" s="228" t="n">
        <f aca="false">D35+G35+J35</f>
        <v>14</v>
      </c>
      <c r="N35" s="225" t="n">
        <f aca="false">IF(L35&gt;0,M35*100/L35,0)</f>
        <v>77.7777777777778</v>
      </c>
      <c r="O35" s="659" t="n">
        <v>5</v>
      </c>
      <c r="P35" s="663" t="n">
        <v>5</v>
      </c>
      <c r="Q35" s="225" t="n">
        <f aca="false">IF(O35&gt;0,P35*100/O35,0)</f>
        <v>100</v>
      </c>
      <c r="R35" s="659" t="n">
        <v>300</v>
      </c>
      <c r="S35" s="228" t="n">
        <v>300</v>
      </c>
      <c r="T35" s="225" t="n">
        <f aca="false">IF(R35&gt;0,S35*100/R35,0)</f>
        <v>100</v>
      </c>
      <c r="U35" s="580" t="n">
        <v>50</v>
      </c>
      <c r="V35" s="228" t="n">
        <v>0</v>
      </c>
      <c r="W35" s="225" t="n">
        <f aca="false">IF(U35&gt;0,V35*100/U35,0)</f>
        <v>0</v>
      </c>
      <c r="X35" s="583" t="n">
        <v>0</v>
      </c>
      <c r="Y35" s="228" t="n">
        <v>0</v>
      </c>
      <c r="Z35" s="225" t="n">
        <f aca="false">IF(X35&gt;0,Y35*100/X35,0)</f>
        <v>0</v>
      </c>
      <c r="AA35" s="583" t="n">
        <v>0</v>
      </c>
      <c r="AB35" s="228" t="n">
        <v>0</v>
      </c>
      <c r="AC35" s="225" t="n">
        <f aca="false">IF(AA35&gt;0,AB35*100/AA35,0)</f>
        <v>0</v>
      </c>
      <c r="AD35" s="583" t="n">
        <f aca="false">U35+X35+AA35</f>
        <v>50</v>
      </c>
      <c r="AE35" s="583" t="n">
        <f aca="false">V35+Y35+AB35</f>
        <v>0</v>
      </c>
      <c r="AF35" s="225" t="n">
        <f aca="false">IF(AD35&gt;0,AE35*100/AD35,0)</f>
        <v>0</v>
      </c>
      <c r="AG35" s="584" t="n">
        <v>90</v>
      </c>
      <c r="AH35" s="186" t="n">
        <v>45</v>
      </c>
      <c r="AI35" s="220" t="n">
        <f aca="false">IF(AG35&gt;0,AH35*100/AG35,0)</f>
        <v>50</v>
      </c>
      <c r="AJ35" s="159" t="n">
        <v>0</v>
      </c>
      <c r="AK35" s="186" t="n">
        <v>0</v>
      </c>
      <c r="AL35" s="220" t="n">
        <f aca="false">IF(AJ35&gt;0,AK35*100/AJ35,0)</f>
        <v>0</v>
      </c>
      <c r="AM35" s="585"/>
      <c r="AN35" s="585" t="n">
        <v>0</v>
      </c>
      <c r="AO35" s="220" t="n">
        <f aca="false">IF(AM35&gt;0,AN35*100/AM35,0)</f>
        <v>0</v>
      </c>
      <c r="AP35" s="312" t="n">
        <v>32000</v>
      </c>
      <c r="AQ35" s="186" t="n">
        <v>0</v>
      </c>
      <c r="AR35" s="220" t="n">
        <f aca="false">IF(AP35&gt;0,AQ35*100/AP35,0)</f>
        <v>0</v>
      </c>
      <c r="AS35" s="586" t="n">
        <v>10</v>
      </c>
      <c r="AT35" s="587" t="n">
        <v>7</v>
      </c>
      <c r="AU35" s="588" t="n">
        <f aca="false">IF(AS35&gt;0,AT35*100/AS35,0)</f>
        <v>70</v>
      </c>
      <c r="AV35" s="586" t="n">
        <v>3</v>
      </c>
      <c r="AW35" s="587" t="n">
        <v>3</v>
      </c>
      <c r="AX35" s="588" t="n">
        <f aca="false">IF(AV35&gt;0,AW35*100/AV35,0)</f>
        <v>100</v>
      </c>
      <c r="AY35" s="589" t="n">
        <f aca="false">AS35+AV35</f>
        <v>13</v>
      </c>
      <c r="AZ35" s="589" t="n">
        <f aca="false">AT35+AW35</f>
        <v>10</v>
      </c>
      <c r="BA35" s="590" t="n">
        <f aca="false">IF(AY35&gt;0,AZ35*100/AY35,0)</f>
        <v>76.9230769230769</v>
      </c>
      <c r="BB35" s="586" t="n">
        <v>535</v>
      </c>
      <c r="BC35" s="587" t="n">
        <v>0</v>
      </c>
      <c r="BD35" s="588" t="n">
        <f aca="false">IF(BB35&gt;0,BC35*100/BB35,0)</f>
        <v>0</v>
      </c>
      <c r="BE35" s="569" t="n">
        <v>100</v>
      </c>
      <c r="BF35" s="569" t="n">
        <v>30</v>
      </c>
      <c r="BG35" s="564" t="n">
        <f aca="false">BE35+BF35</f>
        <v>130</v>
      </c>
      <c r="BH35" s="197" t="n">
        <v>0</v>
      </c>
      <c r="BI35" s="228" t="n">
        <v>0</v>
      </c>
      <c r="BJ35" s="660" t="n">
        <f aca="false">BH35+BI35</f>
        <v>0</v>
      </c>
      <c r="BK35" s="661" t="n">
        <f aca="false">IF(BG35&gt;0,BJ35*100/BG35,0)</f>
        <v>0</v>
      </c>
      <c r="BL35" s="228" t="n">
        <v>0</v>
      </c>
      <c r="BM35" s="228" t="n">
        <v>0</v>
      </c>
      <c r="BN35" s="662" t="n">
        <f aca="false">IF(BL35&gt;0,BM35*100/BL35,0)</f>
        <v>0</v>
      </c>
      <c r="BO35" s="228" t="n">
        <v>0</v>
      </c>
      <c r="BP35" s="194" t="n">
        <f aca="false">IF(BL35&gt;0,BO35*100/BL35,0)</f>
        <v>0</v>
      </c>
      <c r="BQ35" s="228" t="n">
        <v>0</v>
      </c>
      <c r="BR35" s="312" t="n">
        <f aca="false">SUM(L35,R35,AD35,AG35,AJ35,AM35,BB35)</f>
        <v>993</v>
      </c>
      <c r="BS35" s="186" t="n">
        <f aca="false">SUM(M35,S35,AE35,AH35,AK35,AN35,BC35)</f>
        <v>359</v>
      </c>
      <c r="BT35" s="220" t="n">
        <f aca="false">IF(BR35&gt;0,BS35*100/BR35,0)</f>
        <v>36.1530715005035</v>
      </c>
      <c r="BU35" s="659" t="n">
        <v>1</v>
      </c>
      <c r="BV35" s="663"/>
      <c r="BW35" s="225" t="n">
        <f aca="false">IF(BU35&gt;0,BV35*100/BU35,0)</f>
        <v>0</v>
      </c>
      <c r="BX35" s="659"/>
      <c r="BY35" s="228"/>
      <c r="BZ35" s="228"/>
      <c r="CA35" s="569" t="n">
        <v>2</v>
      </c>
      <c r="CB35" s="569" t="n">
        <v>0</v>
      </c>
      <c r="CC35" s="220" t="n">
        <f aca="false">IF(CA35&gt;0,CB35*100/CA35,0)</f>
        <v>0</v>
      </c>
      <c r="CD35" s="569" t="n">
        <v>80</v>
      </c>
      <c r="CE35" s="569" t="n">
        <v>0</v>
      </c>
      <c r="CF35" s="220" t="n">
        <f aca="false">IF(CD35&gt;0,CE35*100/CD35,0)</f>
        <v>0</v>
      </c>
      <c r="CG35" s="312" t="n">
        <v>4</v>
      </c>
      <c r="CH35" s="186" t="n">
        <v>0</v>
      </c>
      <c r="CI35" s="220" t="n">
        <f aca="false">IF(CG35&gt;0,CH35*100/CG35,0)</f>
        <v>0</v>
      </c>
      <c r="CJ35" s="312" t="n">
        <v>4</v>
      </c>
      <c r="CK35" s="186" t="n">
        <v>0</v>
      </c>
      <c r="CL35" s="220" t="n">
        <f aca="false">IF(CJ35&gt;0,CK35*100/CJ35,0)</f>
        <v>0</v>
      </c>
      <c r="CM35" s="312" t="n">
        <v>24</v>
      </c>
      <c r="CN35" s="186"/>
      <c r="CO35" s="220" t="n">
        <f aca="false">IF(CM35&gt;0,CN35*100/CM35,0)</f>
        <v>0</v>
      </c>
      <c r="CP35" s="312" t="n">
        <v>0</v>
      </c>
      <c r="CQ35" s="186" t="n">
        <v>0</v>
      </c>
      <c r="CR35" s="220" t="n">
        <f aca="false">IF(CP35&gt;0,CQ35*100/CP35,0)</f>
        <v>0</v>
      </c>
      <c r="CS35" s="186" t="n">
        <v>0</v>
      </c>
      <c r="CT35" s="592" t="n">
        <v>987</v>
      </c>
      <c r="CU35" s="186" t="n">
        <v>409</v>
      </c>
      <c r="CV35" s="220" t="n">
        <f aca="false">IF(CT35&gt;0,CU35*100/CT35,0)</f>
        <v>41.4387031408308</v>
      </c>
      <c r="CW35" s="207" t="n">
        <v>100</v>
      </c>
      <c r="CX35" s="186" t="n">
        <v>0</v>
      </c>
      <c r="CY35" s="186" t="n">
        <v>0</v>
      </c>
      <c r="CZ35" s="189" t="n">
        <f aca="false">IF(CW35&gt;0,CY35*100/CW35,0)</f>
        <v>0</v>
      </c>
      <c r="DA35" s="593" t="n">
        <v>10</v>
      </c>
      <c r="DB35" s="593" t="n">
        <v>0</v>
      </c>
      <c r="DC35" s="225" t="n">
        <f aca="false">IF(DA35&gt;0,DB35*100/DA35,0)</f>
        <v>0</v>
      </c>
      <c r="DD35" s="594" t="n">
        <v>10.81853439</v>
      </c>
      <c r="DE35" s="593" t="n">
        <v>0.00413045</v>
      </c>
      <c r="DF35" s="225" t="n">
        <f aca="false">IF(DD35&gt;0,DE35*100/DD35,0)</f>
        <v>0.0381793859602456</v>
      </c>
      <c r="DG35" s="654" t="n">
        <v>131</v>
      </c>
      <c r="DH35" s="595" t="n">
        <v>6</v>
      </c>
      <c r="DI35" s="225" t="n">
        <f aca="false">IF(DG35&gt;0,DH35*100/DG35,0)</f>
        <v>4.58015267175573</v>
      </c>
      <c r="DJ35" s="655" t="n">
        <v>2.78141554</v>
      </c>
      <c r="DK35" s="596" t="n">
        <v>0.06329028</v>
      </c>
      <c r="DL35" s="225" t="n">
        <f aca="false">IF(DJ35&gt;0,DK35*100/DJ35,0)</f>
        <v>2.27547013705115</v>
      </c>
      <c r="DM35" s="186"/>
      <c r="DN35" s="373"/>
      <c r="DO35" s="186"/>
      <c r="DP35" s="656" t="n">
        <f aca="false">IF(DM35&gt;0,DO35*100/DM35,0)</f>
        <v>0</v>
      </c>
      <c r="DQ35" s="657"/>
      <c r="DR35" s="656" t="n">
        <f aca="false">IF(DN35&gt;0,DQ35*100/DN35,0)</f>
        <v>0</v>
      </c>
      <c r="DS35" s="569"/>
      <c r="DT35" s="656" t="n">
        <f aca="false">IF(DM35&gt;0,DS35*100/DM35,0)</f>
        <v>0</v>
      </c>
      <c r="DU35" s="657"/>
      <c r="DV35" s="656" t="n">
        <f aca="false">IF(DN35&gt;0,DU35*100/DN35,0)</f>
        <v>0</v>
      </c>
      <c r="DW35" s="569"/>
      <c r="DX35" s="657"/>
      <c r="DY35" s="569"/>
      <c r="DZ35" s="656" t="n">
        <f aca="false">IF(DW35&gt;0,DY35*100/DW35,0)</f>
        <v>0</v>
      </c>
      <c r="EA35" s="657"/>
      <c r="EB35" s="220" t="n">
        <f aca="false">IF(DX35&gt;0,EA35*100/DX35,0)</f>
        <v>0</v>
      </c>
      <c r="EC35" s="186" t="n">
        <v>1</v>
      </c>
      <c r="ED35" s="373" t="n">
        <v>0.13</v>
      </c>
      <c r="EE35" s="186" t="n">
        <v>1</v>
      </c>
      <c r="EF35" s="220" t="n">
        <f aca="false">IF(EC35&gt;0,EE35*100/EC35,0)</f>
        <v>100</v>
      </c>
      <c r="EG35" s="373" t="n">
        <v>0.065</v>
      </c>
      <c r="EH35" s="220" t="n">
        <f aca="false">IF(ED35&gt;0,EG35*100/ED35,0)</f>
        <v>50</v>
      </c>
      <c r="EI35" s="186" t="n">
        <v>1</v>
      </c>
      <c r="EJ35" s="220" t="n">
        <f aca="false">IF(EC35&gt;0,EI35*100/EC35,0)</f>
        <v>100</v>
      </c>
      <c r="EK35" s="373" t="n">
        <v>0.065</v>
      </c>
      <c r="EL35" s="220" t="n">
        <f aca="false">IF(ED35&gt;0,EK35*100/ED35,0)</f>
        <v>50</v>
      </c>
      <c r="EM35" s="186"/>
      <c r="EN35" s="373"/>
      <c r="EO35" s="186"/>
      <c r="EP35" s="220" t="n">
        <f aca="false">IF(EM35&gt;0,EO35*100/EM35,0)</f>
        <v>0</v>
      </c>
      <c r="EQ35" s="373"/>
      <c r="ER35" s="220" t="n">
        <f aca="false">IF(EN35&gt;0,EQ35*100/EN35,0)</f>
        <v>0</v>
      </c>
      <c r="ES35" s="186"/>
      <c r="ET35" s="373"/>
      <c r="EU35" s="186"/>
      <c r="EV35" s="220" t="n">
        <f aca="false">IF(ES35&gt;0,EU35*100/ES35,0)</f>
        <v>0</v>
      </c>
      <c r="EW35" s="373"/>
      <c r="EX35" s="220" t="n">
        <f aca="false">IF(ET35&gt;0,EW35*100/ET35,0)</f>
        <v>0</v>
      </c>
      <c r="EY35" s="222"/>
      <c r="EZ35" s="220" t="n">
        <f aca="false">IF(ES35&gt;0,EY35*100/ES35,0)</f>
        <v>0</v>
      </c>
      <c r="FA35" s="373"/>
      <c r="FB35" s="220" t="n">
        <f aca="false">IF(ET35&gt;0,FA35*100/ET35,0)</f>
        <v>0</v>
      </c>
      <c r="FC35" s="186"/>
      <c r="FD35" s="373"/>
      <c r="FE35" s="186"/>
      <c r="FF35" s="220" t="n">
        <f aca="false">IF(FC35&gt;0,FE35*100/FC35,0)</f>
        <v>0</v>
      </c>
      <c r="FG35" s="373"/>
      <c r="FH35" s="220" t="n">
        <f aca="false">IF(FD35&gt;0,FG35*100/FD35,0)</f>
        <v>0</v>
      </c>
      <c r="FI35" s="186" t="n">
        <f aca="false">'[1]ผลผลิตที่ 1-โครงการ'!FY36+'[1]ผลผลิตที่ 1-โครงการ'!GO36+'[1]ผลผลิตที่ 1-โครงการ'!HE36+'[1]ผลผลิตที่ 1-โครงการ'!HU36+'[1]ผลผลิตที่ 2'!DM35+'[1]ผลผลิตที่ 2'!EC35+'[1]ผลผลิตที่ 2'!ES35</f>
        <v>100</v>
      </c>
      <c r="FJ35" s="373" t="n">
        <f aca="false">'[1]ผลผลิตที่ 1-โครงการ'!FZ36+'[1]ผลผลิตที่ 1-โครงการ'!GP36+'[1]ผลผลิตที่ 1-โครงการ'!HF36+'[1]ผลผลิตที่ 1-โครงการ'!HV36+'[1]ผลผลิตที่ 2'!DN35+'[1]ผลผลิตที่ 2'!ED35+'[1]ผลผลิตที่ 2'!ET35</f>
        <v>0.065</v>
      </c>
      <c r="FK35" s="186" t="n">
        <f aca="false">'[1]ผลผลิตที่ 1-โครงการ'!GA36+'[1]ผลผลิตที่ 1-โครงการ'!GQ36+'[1]ผลผลิตที่ 1-โครงการ'!HG36+'[1]ผลผลิตที่ 1-โครงการ'!HW36+'[1]ผลผลิตที่ 2'!DO35+'[1]ผลผลิตที่ 2'!EE35+'[1]ผลผลิตที่ 2'!EU35</f>
        <v>60.81853439</v>
      </c>
      <c r="FL35" s="220" t="n">
        <f aca="false">IF(FI35&gt;0,FK35*100/FI35,0)</f>
        <v>60.81853439</v>
      </c>
      <c r="FM35" s="373" t="n">
        <f aca="false">'[1]ผลผลิตที่ 1-โครงการ'!GC36+'[1]ผลผลิตที่ 1-โครงการ'!GS36+'[1]ผลผลิตที่ 1-โครงการ'!HI36+'[1]ผลผลิตที่ 1-โครงการ'!HY36+'[1]ผลผลิตที่ 2'!DQ35+'[1]ผลผลิตที่ 2'!EG35+'[1]ผลผลิตที่ 2'!EW35</f>
        <v>100.03817938596</v>
      </c>
      <c r="FN35" s="220" t="n">
        <f aca="false">IF(FJ35&gt;0,FM35*100/FJ35,0)</f>
        <v>153904.891363016</v>
      </c>
      <c r="FO35" s="186" t="n">
        <f aca="false">'[1]ผลผลิตที่ 1-โครงการ'!GE36+'[1]ผลผลิตที่ 1-โครงการ'!GU36+'[1]ผลผลิตที่ 1-โครงการ'!HK36+'[1]ผลผลิตที่ 1-โครงการ'!IA36+'[1]ผลผลิตที่ 2'!DS35+'[1]ผลผลิตที่ 2'!EI35+'[1]ผลผลิตที่ 2'!EY35</f>
        <v>56</v>
      </c>
      <c r="FP35" s="220" t="n">
        <f aca="false">IF(FI35&gt;0,FO35*100/FI35,0)</f>
        <v>56</v>
      </c>
      <c r="FQ35" s="373" t="n">
        <f aca="false">'[1]ผลผลิตที่ 1-โครงการ'!GG36+'[1]ผลผลิตที่ 1-โครงการ'!GW36+'[1]ผลผลิตที่ 1-โครงการ'!HM36+'[1]ผลผลิตที่ 1-โครงการ'!IC36+'[1]ผลผลิตที่ 2'!DU35+'[1]ผลผลิตที่ 2'!EK35+'[1]ผลผลิตที่ 2'!FA35</f>
        <v>2.78141554</v>
      </c>
      <c r="FR35" s="220" t="n">
        <f aca="false">IF(FJ35&gt;0,FQ35*100/FJ35,0)</f>
        <v>4279.10083076923</v>
      </c>
      <c r="FS35" s="186" t="n">
        <f aca="false">'[1]ผลผลิตที่ 1-โครงการ'!GI36+'[1]ผลผลิตที่ 1-โครงการ'!GY36+'[1]ผลผลิตที่ 1-โครงการ'!HO36+'[1]ผลผลิตที่ 1-โครงการ'!IE36+'[1]ผลผลิตที่ 2'!DW35+'[1]ผลผลิตที่ 2'!EM35+'[1]ผลผลิตที่ 2'!FC35</f>
        <v>2.27547013705115</v>
      </c>
      <c r="FT35" s="373" t="n">
        <f aca="false">'[1]ผลผลิตที่ 1-โครงการ'!GJ36+'[1]ผลผลิตที่ 1-โครงการ'!GZ36+'[1]ผลผลิตที่ 1-โครงการ'!HP36+'[1]ผลผลิตที่ 1-โครงการ'!IF36+'[1]ผลผลิตที่ 2'!DX35+'[1]ผลผลิตที่ 2'!EN35+'[1]ผลผลิตที่ 2'!FD35</f>
        <v>0</v>
      </c>
      <c r="FU35" s="186" t="n">
        <f aca="false">'[1]ผลผลิตที่ 1-โครงการ'!GK36+'[1]ผลผลิตที่ 1-โครงการ'!HA36+'[1]ผลผลิตที่ 1-โครงการ'!HQ36+'[1]ผลผลิตที่ 1-โครงการ'!IG36+'[1]ผลผลิตที่ 2'!DY35+'[1]ผลผลิตที่ 2'!EO35+'[1]ผลผลิตที่ 2'!FE35</f>
        <v>0</v>
      </c>
      <c r="FV35" s="220" t="n">
        <f aca="false">IF(FS35&gt;0,FU35*100/FS35,0)</f>
        <v>0</v>
      </c>
      <c r="FW35" s="373" t="n">
        <f aca="false">'[1]ผลผลิตที่ 1-โครงการ'!GM36+'[1]ผลผลิตที่ 1-โครงการ'!HC36+'[1]ผลผลิตที่ 1-โครงการ'!HS36+'[1]ผลผลิตที่ 1-โครงการ'!II36+'[1]ผลผลิตที่ 2'!EA35+'[1]ผลผลิตที่ 2'!EQ35+'[1]ผลผลิตที่ 2'!FG35</f>
        <v>15329.475</v>
      </c>
      <c r="FX35" s="220" t="n">
        <f aca="false">IF(FT35&gt;0,FW35*100/FT35,0)</f>
        <v>0</v>
      </c>
      <c r="FY35" s="579" t="n">
        <f aca="false">FJ35+FT35</f>
        <v>0.065</v>
      </c>
      <c r="FZ35" s="579" t="n">
        <f aca="false">FM35+FW35</f>
        <v>15429.513179386</v>
      </c>
    </row>
    <row r="36" s="55" customFormat="true" ht="20.25" hidden="false" customHeight="true" outlineLevel="0" collapsed="false">
      <c r="A36" s="202" t="n">
        <v>9</v>
      </c>
      <c r="B36" s="231" t="s">
        <v>107</v>
      </c>
      <c r="C36" s="580" t="n">
        <v>4</v>
      </c>
      <c r="D36" s="228" t="n">
        <v>4</v>
      </c>
      <c r="E36" s="225" t="n">
        <f aca="false">IF(C36&gt;0,D36*100/C36,0)</f>
        <v>100</v>
      </c>
      <c r="F36" s="580" t="n">
        <v>14</v>
      </c>
      <c r="G36" s="228" t="n">
        <v>14</v>
      </c>
      <c r="H36" s="225" t="n">
        <f aca="false">IF(F36&gt;0,G36*100/F36,0)</f>
        <v>100</v>
      </c>
      <c r="I36" s="580" t="n">
        <v>0</v>
      </c>
      <c r="J36" s="228" t="n">
        <v>0</v>
      </c>
      <c r="K36" s="225" t="n">
        <f aca="false">IF(I36&gt;0,J36*100/I36,0)</f>
        <v>0</v>
      </c>
      <c r="L36" s="228" t="n">
        <f aca="false">C36+F36+I36</f>
        <v>18</v>
      </c>
      <c r="M36" s="228" t="n">
        <f aca="false">D36+G36+J36</f>
        <v>18</v>
      </c>
      <c r="N36" s="225" t="n">
        <f aca="false">IF(L36&gt;0,M36*100/L36,0)</f>
        <v>100</v>
      </c>
      <c r="O36" s="659" t="n">
        <v>5</v>
      </c>
      <c r="P36" s="663" t="n">
        <v>5</v>
      </c>
      <c r="Q36" s="225" t="n">
        <f aca="false">IF(O36&gt;0,P36*100/O36,0)</f>
        <v>100</v>
      </c>
      <c r="R36" s="659" t="n">
        <v>300</v>
      </c>
      <c r="S36" s="663" t="n">
        <v>300</v>
      </c>
      <c r="T36" s="225" t="n">
        <f aca="false">IF(R36&gt;0,S36*100/R36,0)</f>
        <v>100</v>
      </c>
      <c r="U36" s="580" t="n">
        <v>50</v>
      </c>
      <c r="V36" s="228" t="n">
        <v>50</v>
      </c>
      <c r="W36" s="225" t="n">
        <f aca="false">IF(U36&gt;0,V36*100/U36,0)</f>
        <v>100</v>
      </c>
      <c r="X36" s="583" t="n">
        <v>0</v>
      </c>
      <c r="Y36" s="228" t="n">
        <v>0</v>
      </c>
      <c r="Z36" s="225" t="n">
        <f aca="false">IF(X36&gt;0,Y36*100/X36,0)</f>
        <v>0</v>
      </c>
      <c r="AA36" s="583" t="n">
        <v>0</v>
      </c>
      <c r="AB36" s="228" t="n">
        <v>0</v>
      </c>
      <c r="AC36" s="225" t="n">
        <f aca="false">IF(AA36&gt;0,AB36*100/AA36,0)</f>
        <v>0</v>
      </c>
      <c r="AD36" s="583" t="n">
        <f aca="false">U36+X36+AA36</f>
        <v>50</v>
      </c>
      <c r="AE36" s="583" t="n">
        <f aca="false">V36+Y36+AB36</f>
        <v>50</v>
      </c>
      <c r="AF36" s="225" t="n">
        <f aca="false">IF(AD36&gt;0,AE36*100/AD36,0)</f>
        <v>100</v>
      </c>
      <c r="AG36" s="584" t="n">
        <v>75</v>
      </c>
      <c r="AH36" s="312" t="n">
        <v>75</v>
      </c>
      <c r="AI36" s="220" t="n">
        <f aca="false">IF(AG36&gt;0,AH36*100/AG36,0)</f>
        <v>100</v>
      </c>
      <c r="AJ36" s="159" t="n">
        <v>0</v>
      </c>
      <c r="AK36" s="186" t="n">
        <v>0</v>
      </c>
      <c r="AL36" s="220" t="n">
        <f aca="false">IF(AJ36&gt;0,AK36*100/AJ36,0)</f>
        <v>0</v>
      </c>
      <c r="AM36" s="585"/>
      <c r="AN36" s="585" t="n">
        <v>0</v>
      </c>
      <c r="AO36" s="220" t="n">
        <f aca="false">IF(AM36&gt;0,AN36*100/AM36,0)</f>
        <v>0</v>
      </c>
      <c r="AP36" s="312" t="n">
        <v>32000</v>
      </c>
      <c r="AQ36" s="186" t="n">
        <v>0</v>
      </c>
      <c r="AR36" s="220" t="n">
        <f aca="false">IF(AP36&gt;0,AQ36*100/AP36,0)</f>
        <v>0</v>
      </c>
      <c r="AS36" s="586" t="n">
        <v>0</v>
      </c>
      <c r="AT36" s="587" t="n">
        <v>0</v>
      </c>
      <c r="AU36" s="588" t="n">
        <f aca="false">IF(AS36&gt;0,AT36*100/AS36,0)</f>
        <v>0</v>
      </c>
      <c r="AV36" s="586" t="n">
        <v>24</v>
      </c>
      <c r="AW36" s="587" t="n">
        <v>0</v>
      </c>
      <c r="AX36" s="588" t="n">
        <f aca="false">IF(AV36&gt;0,AW36*100/AV36,0)</f>
        <v>0</v>
      </c>
      <c r="AY36" s="589" t="n">
        <f aca="false">AS36+AV36</f>
        <v>24</v>
      </c>
      <c r="AZ36" s="589" t="n">
        <f aca="false">AT36+AW36</f>
        <v>0</v>
      </c>
      <c r="BA36" s="590" t="n">
        <f aca="false">IF(AY36&gt;0,AZ36*100/AY36,0)</f>
        <v>0</v>
      </c>
      <c r="BB36" s="586" t="n">
        <v>480</v>
      </c>
      <c r="BC36" s="587" t="n">
        <v>120</v>
      </c>
      <c r="BD36" s="588" t="n">
        <f aca="false">IF(BB36&gt;0,BC36*100/BB36,0)</f>
        <v>25</v>
      </c>
      <c r="BE36" s="569" t="n">
        <v>50</v>
      </c>
      <c r="BF36" s="569" t="n">
        <v>30</v>
      </c>
      <c r="BG36" s="564" t="n">
        <f aca="false">BE36+BF36</f>
        <v>80</v>
      </c>
      <c r="BH36" s="197" t="n">
        <v>0</v>
      </c>
      <c r="BI36" s="228" t="n">
        <v>0</v>
      </c>
      <c r="BJ36" s="660" t="n">
        <f aca="false">BH36+BI36</f>
        <v>0</v>
      </c>
      <c r="BK36" s="661" t="n">
        <f aca="false">IF(BG36&gt;0,BJ36*100/BG36,0)</f>
        <v>0</v>
      </c>
      <c r="BL36" s="228" t="n">
        <v>0</v>
      </c>
      <c r="BM36" s="228" t="n">
        <v>0</v>
      </c>
      <c r="BN36" s="662" t="n">
        <f aca="false">IF(BL36&gt;0,BM36*100/BL36,0)</f>
        <v>0</v>
      </c>
      <c r="BO36" s="228" t="n">
        <v>0</v>
      </c>
      <c r="BP36" s="194" t="n">
        <f aca="false">IF(BL36&gt;0,BO36*100/BL36,0)</f>
        <v>0</v>
      </c>
      <c r="BQ36" s="228" t="n">
        <v>0</v>
      </c>
      <c r="BR36" s="312" t="n">
        <f aca="false">SUM(L36,R36,AD36,AG36,AJ36,AM36,BB36)</f>
        <v>923</v>
      </c>
      <c r="BS36" s="186" t="n">
        <f aca="false">SUM(M36,S36,AE36,AH36,AK36,AN36,BC36)</f>
        <v>563</v>
      </c>
      <c r="BT36" s="220" t="n">
        <f aca="false">IF(BR36&gt;0,BS36*100/BR36,0)</f>
        <v>60.9967497291441</v>
      </c>
      <c r="BU36" s="659" t="n">
        <v>1</v>
      </c>
      <c r="BV36" s="663"/>
      <c r="BW36" s="225" t="n">
        <f aca="false">IF(BU36&gt;0,BV36*100/BU36,0)</f>
        <v>0</v>
      </c>
      <c r="BX36" s="659"/>
      <c r="BY36" s="663"/>
      <c r="BZ36" s="663"/>
      <c r="CA36" s="569" t="n">
        <v>2</v>
      </c>
      <c r="CB36" s="569" t="n">
        <v>0</v>
      </c>
      <c r="CC36" s="220" t="n">
        <f aca="false">IF(CA36&gt;0,CB36*100/CA36,0)</f>
        <v>0</v>
      </c>
      <c r="CD36" s="569" t="n">
        <v>80</v>
      </c>
      <c r="CE36" s="569" t="n">
        <v>0</v>
      </c>
      <c r="CF36" s="220" t="n">
        <f aca="false">IF(CD36&gt;0,CE36*100/CD36,0)</f>
        <v>0</v>
      </c>
      <c r="CG36" s="312" t="n">
        <v>3</v>
      </c>
      <c r="CH36" s="186" t="n">
        <v>0</v>
      </c>
      <c r="CI36" s="220" t="n">
        <f aca="false">IF(CG36&gt;0,CH36*100/CG36,0)</f>
        <v>0</v>
      </c>
      <c r="CJ36" s="312" t="n">
        <v>4</v>
      </c>
      <c r="CK36" s="186" t="n">
        <v>0</v>
      </c>
      <c r="CL36" s="220" t="n">
        <f aca="false">IF(CJ36&gt;0,CK36*100/CJ36,0)</f>
        <v>0</v>
      </c>
      <c r="CM36" s="312" t="n">
        <v>24</v>
      </c>
      <c r="CN36" s="186"/>
      <c r="CO36" s="220" t="n">
        <f aca="false">IF(CM36&gt;0,CN36*100/CM36,0)</f>
        <v>0</v>
      </c>
      <c r="CP36" s="207" t="n">
        <v>0</v>
      </c>
      <c r="CQ36" s="186" t="n">
        <v>0</v>
      </c>
      <c r="CR36" s="220" t="n">
        <f aca="false">IF(CP36&gt;0,CQ36*100/CP36,0)</f>
        <v>0</v>
      </c>
      <c r="CS36" s="186" t="n">
        <v>0</v>
      </c>
      <c r="CT36" s="592" t="n">
        <v>1863</v>
      </c>
      <c r="CU36" s="186" t="n">
        <v>174</v>
      </c>
      <c r="CV36" s="220" t="n">
        <f aca="false">IF(CT36&gt;0,CU36*100/CT36,0)</f>
        <v>9.33977455716586</v>
      </c>
      <c r="CW36" s="207" t="n">
        <v>150</v>
      </c>
      <c r="CX36" s="186" t="n">
        <v>0</v>
      </c>
      <c r="CY36" s="186" t="n">
        <v>0</v>
      </c>
      <c r="CZ36" s="189" t="n">
        <f aca="false">IF(CW36&gt;0,CY36*100/CW36,0)</f>
        <v>0</v>
      </c>
      <c r="DA36" s="593" t="n">
        <v>5</v>
      </c>
      <c r="DB36" s="593" t="n">
        <v>0</v>
      </c>
      <c r="DC36" s="225" t="n">
        <f aca="false">IF(DA36&gt;0,DB36*100/DA36,0)</f>
        <v>0</v>
      </c>
      <c r="DD36" s="594" t="n">
        <v>3.11161124</v>
      </c>
      <c r="DE36" s="593" t="n">
        <v>0</v>
      </c>
      <c r="DF36" s="225" t="n">
        <f aca="false">IF(DD36&gt;0,DE36*100/DD36,0)</f>
        <v>0</v>
      </c>
      <c r="DG36" s="654" t="n">
        <v>329</v>
      </c>
      <c r="DH36" s="595" t="n">
        <v>18</v>
      </c>
      <c r="DI36" s="225" t="n">
        <f aca="false">IF(DG36&gt;0,DH36*100/DG36,0)</f>
        <v>5.47112462006079</v>
      </c>
      <c r="DJ36" s="655" t="n">
        <v>4.62987908</v>
      </c>
      <c r="DK36" s="596" t="n">
        <v>0.06631923</v>
      </c>
      <c r="DL36" s="225" t="n">
        <f aca="false">IF(DJ36&gt;0,DK36*100/DJ36,0)</f>
        <v>1.43241818747456</v>
      </c>
      <c r="DM36" s="186"/>
      <c r="DN36" s="373"/>
      <c r="DO36" s="186"/>
      <c r="DP36" s="656" t="n">
        <f aca="false">IF(DM36&gt;0,DO36*100/DM36,0)</f>
        <v>0</v>
      </c>
      <c r="DQ36" s="657"/>
      <c r="DR36" s="656" t="n">
        <f aca="false">IF(DN36&gt;0,DQ36*100/DN36,0)</f>
        <v>0</v>
      </c>
      <c r="DS36" s="569"/>
      <c r="DT36" s="656" t="n">
        <f aca="false">IF(DM36&gt;0,DS36*100/DM36,0)</f>
        <v>0</v>
      </c>
      <c r="DU36" s="657"/>
      <c r="DV36" s="656" t="n">
        <f aca="false">IF(DN36&gt;0,DU36*100/DN36,0)</f>
        <v>0</v>
      </c>
      <c r="DW36" s="569"/>
      <c r="DX36" s="657"/>
      <c r="DY36" s="569"/>
      <c r="DZ36" s="656" t="n">
        <f aca="false">IF(DW36&gt;0,DY36*100/DW36,0)</f>
        <v>0</v>
      </c>
      <c r="EA36" s="657"/>
      <c r="EB36" s="220" t="n">
        <f aca="false">IF(DX36&gt;0,EA36*100/DX36,0)</f>
        <v>0</v>
      </c>
      <c r="EC36" s="186"/>
      <c r="ED36" s="373"/>
      <c r="EE36" s="186"/>
      <c r="EF36" s="220" t="n">
        <f aca="false">IF(EC36&gt;0,EE36*100/EC36,0)</f>
        <v>0</v>
      </c>
      <c r="EG36" s="373"/>
      <c r="EH36" s="220" t="n">
        <f aca="false">IF(ED36&gt;0,EG36*100/ED36,0)</f>
        <v>0</v>
      </c>
      <c r="EI36" s="186"/>
      <c r="EJ36" s="220" t="n">
        <f aca="false">IF(EC36&gt;0,EI36*100/EC36,0)</f>
        <v>0</v>
      </c>
      <c r="EK36" s="373"/>
      <c r="EL36" s="220" t="n">
        <f aca="false">IF(ED36&gt;0,EK36*100/ED36,0)</f>
        <v>0</v>
      </c>
      <c r="EM36" s="186"/>
      <c r="EN36" s="373"/>
      <c r="EO36" s="186"/>
      <c r="EP36" s="220" t="n">
        <f aca="false">IF(EM36&gt;0,EO36*100/EM36,0)</f>
        <v>0</v>
      </c>
      <c r="EQ36" s="373"/>
      <c r="ER36" s="220" t="n">
        <f aca="false">IF(EN36&gt;0,EQ36*100/EN36,0)</f>
        <v>0</v>
      </c>
      <c r="ES36" s="186"/>
      <c r="ET36" s="373"/>
      <c r="EU36" s="186"/>
      <c r="EV36" s="220" t="n">
        <f aca="false">IF(ES36&gt;0,EU36*100/ES36,0)</f>
        <v>0</v>
      </c>
      <c r="EW36" s="373"/>
      <c r="EX36" s="220" t="n">
        <f aca="false">IF(ET36&gt;0,EW36*100/ET36,0)</f>
        <v>0</v>
      </c>
      <c r="EY36" s="222"/>
      <c r="EZ36" s="220" t="n">
        <f aca="false">IF(ES36&gt;0,EY36*100/ES36,0)</f>
        <v>0</v>
      </c>
      <c r="FA36" s="373"/>
      <c r="FB36" s="220" t="n">
        <f aca="false">IF(ET36&gt;0,FA36*100/ET36,0)</f>
        <v>0</v>
      </c>
      <c r="FC36" s="186"/>
      <c r="FD36" s="373"/>
      <c r="FE36" s="186"/>
      <c r="FF36" s="220" t="n">
        <f aca="false">IF(FC36&gt;0,FE36*100/FC36,0)</f>
        <v>0</v>
      </c>
      <c r="FG36" s="373"/>
      <c r="FH36" s="220" t="n">
        <f aca="false">IF(FD36&gt;0,FG36*100/FD36,0)</f>
        <v>0</v>
      </c>
      <c r="FI36" s="186" t="n">
        <f aca="false">'[1]ผลผลิตที่ 1-โครงการ'!FY37+'[1]ผลผลิตที่ 1-โครงการ'!GO37+'[1]ผลผลิตที่ 1-โครงการ'!HE37+'[1]ผลผลิตที่ 1-โครงการ'!HU37+'[1]ผลผลิตที่ 2'!DM36+'[1]ผลผลิตที่ 2'!EC36+'[1]ผลผลิตที่ 2'!ES36</f>
        <v>0</v>
      </c>
      <c r="FJ36" s="373" t="n">
        <f aca="false">'[1]ผลผลิตที่ 1-โครงการ'!FZ37+'[1]ผลผลิตที่ 1-โครงการ'!GP37+'[1]ผลผลิตที่ 1-โครงการ'!HF37+'[1]ผลผลิตที่ 1-โครงการ'!HV37+'[1]ผลผลิตที่ 2'!DN36+'[1]ผลผลิตที่ 2'!ED36+'[1]ผลผลิตที่ 2'!ET36</f>
        <v>0</v>
      </c>
      <c r="FK36" s="186" t="n">
        <f aca="false">'[1]ผลผลิตที่ 1-โครงการ'!GA37+'[1]ผลผลิตที่ 1-โครงการ'!GQ37+'[1]ผลผลิตที่ 1-โครงการ'!HG37+'[1]ผลผลิตที่ 1-โครงการ'!HW37+'[1]ผลผลิตที่ 2'!DO36+'[1]ผลผลิตที่ 2'!EE36+'[1]ผลผลิตที่ 2'!EU36</f>
        <v>3.11161124</v>
      </c>
      <c r="FL36" s="220" t="n">
        <f aca="false">IF(FI36&gt;0,FK36*100/FI36,0)</f>
        <v>0</v>
      </c>
      <c r="FM36" s="373" t="n">
        <f aca="false">'[1]ผลผลิตที่ 1-โครงการ'!GC37+'[1]ผลผลิตที่ 1-โครงการ'!GS37+'[1]ผลผลิตที่ 1-โครงการ'!HI37+'[1]ผลผลิตที่ 1-โครงการ'!HY37+'[1]ผลผลิตที่ 2'!DQ36+'[1]ผลผลิตที่ 2'!EG36+'[1]ผลผลิตที่ 2'!EW36</f>
        <v>0</v>
      </c>
      <c r="FN36" s="220" t="n">
        <f aca="false">IF(FJ36&gt;0,FM36*100/FJ36,0)</f>
        <v>0</v>
      </c>
      <c r="FO36" s="186" t="n">
        <f aca="false">'[1]ผลผลิตที่ 1-โครงการ'!GE37+'[1]ผลผลิตที่ 1-โครงการ'!GU37+'[1]ผลผลิตที่ 1-โครงการ'!HK37+'[1]ผลผลิตที่ 1-โครงการ'!IA37+'[1]ผลผลิตที่ 2'!DS36+'[1]ผลผลิตที่ 2'!EI36+'[1]ผลผลิตที่ 2'!EY36</f>
        <v>18</v>
      </c>
      <c r="FP36" s="220" t="n">
        <f aca="false">IF(FI36&gt;0,FO36*100/FI36,0)</f>
        <v>0</v>
      </c>
      <c r="FQ36" s="373" t="n">
        <f aca="false">'[1]ผลผลิตที่ 1-โครงการ'!GG37+'[1]ผลผลิตที่ 1-โครงการ'!GW37+'[1]ผลผลิตที่ 1-โครงการ'!HM37+'[1]ผลผลิตที่ 1-โครงการ'!IC37+'[1]ผลผลิตที่ 2'!DU36+'[1]ผลผลิตที่ 2'!EK36+'[1]ผลผลิตที่ 2'!FA36</f>
        <v>4.62987908</v>
      </c>
      <c r="FR36" s="220" t="n">
        <f aca="false">IF(FJ36&gt;0,FQ36*100/FJ36,0)</f>
        <v>0</v>
      </c>
      <c r="FS36" s="186" t="n">
        <f aca="false">'[1]ผลผลิตที่ 1-โครงการ'!GI37+'[1]ผลผลิตที่ 1-โครงการ'!GY37+'[1]ผลผลิตที่ 1-โครงการ'!HO37+'[1]ผลผลิตที่ 1-โครงการ'!IE37+'[1]ผลผลิตที่ 2'!DW36+'[1]ผลผลิตที่ 2'!EM36+'[1]ผลผลิตที่ 2'!FC36</f>
        <v>1.43241818747456</v>
      </c>
      <c r="FT36" s="373" t="n">
        <f aca="false">'[1]ผลผลิตที่ 1-โครงการ'!GJ37+'[1]ผลผลิตที่ 1-โครงการ'!GZ37+'[1]ผลผลิตที่ 1-โครงการ'!HP37+'[1]ผลผลิตที่ 1-โครงการ'!IF37+'[1]ผลผลิตที่ 2'!DX36+'[1]ผลผลิตที่ 2'!EN36+'[1]ผลผลิตที่ 2'!FD36</f>
        <v>0</v>
      </c>
      <c r="FU36" s="186" t="n">
        <f aca="false">'[1]ผลผลิตที่ 1-โครงการ'!GK37+'[1]ผลผลิตที่ 1-โครงการ'!HA37+'[1]ผลผลิตที่ 1-โครงการ'!HQ37+'[1]ผลผลิตที่ 1-โครงการ'!IG37+'[1]ผลผลิตที่ 2'!DY36+'[1]ผลผลิตที่ 2'!EO36+'[1]ผลผลิตที่ 2'!FE36</f>
        <v>0</v>
      </c>
      <c r="FV36" s="220" t="n">
        <f aca="false">IF(FS36&gt;0,FU36*100/FS36,0)</f>
        <v>0</v>
      </c>
      <c r="FW36" s="373" t="n">
        <f aca="false">'[1]ผลผลิตที่ 1-โครงการ'!GM37+'[1]ผลผลิตที่ 1-โครงการ'!HC37+'[1]ผลผลิตที่ 1-โครงการ'!HS37+'[1]ผลผลิตที่ 1-โครงการ'!II37+'[1]ผลผลิตที่ 2'!EA36+'[1]ผลผลิตที่ 2'!EQ36+'[1]ผลผลิตที่ 2'!FG36</f>
        <v>24422.05</v>
      </c>
      <c r="FX36" s="220" t="n">
        <f aca="false">IF(FT36&gt;0,FW36*100/FT36,0)</f>
        <v>0</v>
      </c>
      <c r="FY36" s="579" t="n">
        <f aca="false">FJ36+FT36</f>
        <v>0</v>
      </c>
      <c r="FZ36" s="579" t="n">
        <f aca="false">FM36+FW36</f>
        <v>24422.05</v>
      </c>
    </row>
    <row r="37" s="55" customFormat="true" ht="20.25" hidden="false" customHeight="true" outlineLevel="0" collapsed="false">
      <c r="A37" s="202" t="n">
        <v>10</v>
      </c>
      <c r="B37" s="203" t="s">
        <v>108</v>
      </c>
      <c r="C37" s="580" t="n">
        <v>4</v>
      </c>
      <c r="D37" s="228" t="n">
        <v>4</v>
      </c>
      <c r="E37" s="664" t="n">
        <f aca="false">IF(C37&gt;0,D37*100/C37,0)</f>
        <v>100</v>
      </c>
      <c r="F37" s="580" t="n">
        <v>14</v>
      </c>
      <c r="G37" s="228" t="n">
        <v>14</v>
      </c>
      <c r="H37" s="664" t="n">
        <f aca="false">IF(F37&gt;0,G37*100/F37,0)</f>
        <v>100</v>
      </c>
      <c r="I37" s="580" t="n">
        <v>0</v>
      </c>
      <c r="J37" s="228" t="n">
        <v>0</v>
      </c>
      <c r="K37" s="664" t="n">
        <f aca="false">IF(I37&gt;0,J37*100/I37,0)</f>
        <v>0</v>
      </c>
      <c r="L37" s="228" t="n">
        <f aca="false">C37+F37+I37</f>
        <v>18</v>
      </c>
      <c r="M37" s="228" t="n">
        <f aca="false">D37+G37+J37</f>
        <v>18</v>
      </c>
      <c r="N37" s="225" t="n">
        <f aca="false">IF(L37&gt;0,M37*100/L37,0)</f>
        <v>100</v>
      </c>
      <c r="O37" s="659" t="n">
        <v>5</v>
      </c>
      <c r="P37" s="663" t="n">
        <v>4</v>
      </c>
      <c r="Q37" s="664" t="n">
        <f aca="false">IF(O37&gt;0,P37*100/O37,0)</f>
        <v>80</v>
      </c>
      <c r="R37" s="659" t="n">
        <v>300</v>
      </c>
      <c r="S37" s="228" t="n">
        <v>288</v>
      </c>
      <c r="T37" s="225" t="n">
        <f aca="false">IF(R37&gt;0,S37*100/R37,0)</f>
        <v>96</v>
      </c>
      <c r="U37" s="580" t="n">
        <v>50</v>
      </c>
      <c r="V37" s="228" t="n">
        <v>0</v>
      </c>
      <c r="W37" s="225" t="n">
        <f aca="false">IF(U37&gt;0,V37*100/U37,0)</f>
        <v>0</v>
      </c>
      <c r="X37" s="583" t="n">
        <v>0</v>
      </c>
      <c r="Y37" s="228" t="n">
        <v>0</v>
      </c>
      <c r="Z37" s="664" t="n">
        <f aca="false">IF(X37&gt;0,Y37*100/X37,0)</f>
        <v>0</v>
      </c>
      <c r="AA37" s="583" t="n">
        <v>0</v>
      </c>
      <c r="AB37" s="228" t="n">
        <v>0</v>
      </c>
      <c r="AC37" s="664" t="n">
        <f aca="false">IF(AA37&gt;0,AB37*100/AA37,0)</f>
        <v>0</v>
      </c>
      <c r="AD37" s="583" t="n">
        <f aca="false">U37+X37+AA37</f>
        <v>50</v>
      </c>
      <c r="AE37" s="583" t="n">
        <f aca="false">V37+Y37+AB37</f>
        <v>0</v>
      </c>
      <c r="AF37" s="225" t="n">
        <f aca="false">IF(AD37&gt;0,AE37*100/AD37,0)</f>
        <v>0</v>
      </c>
      <c r="AG37" s="584" t="n">
        <v>150</v>
      </c>
      <c r="AH37" s="186"/>
      <c r="AI37" s="665" t="n">
        <f aca="false">IF(AG37&gt;0,AH37*100/AG37,0)</f>
        <v>0</v>
      </c>
      <c r="AJ37" s="159" t="n">
        <v>0</v>
      </c>
      <c r="AK37" s="186" t="n">
        <v>0</v>
      </c>
      <c r="AL37" s="665" t="n">
        <f aca="false">IF(AJ37&gt;0,AK37*100/AJ37,0)</f>
        <v>0</v>
      </c>
      <c r="AM37" s="585"/>
      <c r="AN37" s="585" t="n">
        <v>0</v>
      </c>
      <c r="AO37" s="220" t="n">
        <f aca="false">IF(AM37&gt;0,AN37*100/AM37,0)</f>
        <v>0</v>
      </c>
      <c r="AP37" s="312" t="n">
        <v>30000</v>
      </c>
      <c r="AQ37" s="186" t="n">
        <v>0</v>
      </c>
      <c r="AR37" s="220" t="n">
        <f aca="false">IF(AP37&gt;0,AQ37*100/AP37,0)</f>
        <v>0</v>
      </c>
      <c r="AS37" s="586" t="n">
        <v>0</v>
      </c>
      <c r="AT37" s="587" t="n">
        <v>0</v>
      </c>
      <c r="AU37" s="588" t="n">
        <f aca="false">IF(AS37&gt;0,AT37*100/AS37,0)</f>
        <v>0</v>
      </c>
      <c r="AV37" s="586" t="n">
        <v>0</v>
      </c>
      <c r="AW37" s="587" t="n">
        <v>0</v>
      </c>
      <c r="AX37" s="588" t="n">
        <f aca="false">IF(AV37&gt;0,AW37*100/AV37,0)</f>
        <v>0</v>
      </c>
      <c r="AY37" s="589" t="n">
        <f aca="false">AS37+AV37</f>
        <v>0</v>
      </c>
      <c r="AZ37" s="589" t="n">
        <f aca="false">AT37+AW37</f>
        <v>0</v>
      </c>
      <c r="BA37" s="590" t="n">
        <f aca="false">IF(AY37&gt;0,AZ37*100/AY37,0)</f>
        <v>0</v>
      </c>
      <c r="BB37" s="586" t="n">
        <v>0</v>
      </c>
      <c r="BC37" s="587" t="n">
        <v>0</v>
      </c>
      <c r="BD37" s="588" t="n">
        <f aca="false">IF(BB37&gt;0,BC37*100/BB37,0)</f>
        <v>0</v>
      </c>
      <c r="BE37" s="569" t="n">
        <v>100</v>
      </c>
      <c r="BF37" s="569" t="n">
        <v>30</v>
      </c>
      <c r="BG37" s="564" t="n">
        <f aca="false">BE37+BF37</f>
        <v>130</v>
      </c>
      <c r="BH37" s="197" t="n">
        <v>0</v>
      </c>
      <c r="BI37" s="228" t="n">
        <v>0</v>
      </c>
      <c r="BJ37" s="660" t="n">
        <f aca="false">BH37+BI37</f>
        <v>0</v>
      </c>
      <c r="BK37" s="661" t="n">
        <f aca="false">IF(BG37&gt;0,BJ37*100/BG37,0)</f>
        <v>0</v>
      </c>
      <c r="BL37" s="228" t="n">
        <v>0</v>
      </c>
      <c r="BM37" s="228" t="n">
        <v>0</v>
      </c>
      <c r="BN37" s="662" t="n">
        <f aca="false">IF(BL37&gt;0,BM37*100/BL37,0)</f>
        <v>0</v>
      </c>
      <c r="BO37" s="228" t="n">
        <v>0</v>
      </c>
      <c r="BP37" s="194" t="n">
        <f aca="false">IF(BL37&gt;0,BO37*100/BL37,0)</f>
        <v>0</v>
      </c>
      <c r="BQ37" s="228" t="n">
        <v>0</v>
      </c>
      <c r="BR37" s="312" t="n">
        <f aca="false">SUM(L37,R37,AD37,AG37,AJ37,AM37,BB37)</f>
        <v>518</v>
      </c>
      <c r="BS37" s="186" t="n">
        <f aca="false">SUM(M37,S37,AE37,AH37,AK37,AN37,BC37)</f>
        <v>306</v>
      </c>
      <c r="BT37" s="220" t="n">
        <f aca="false">IF(BR37&gt;0,BS37*100/BR37,0)</f>
        <v>59.0733590733591</v>
      </c>
      <c r="BU37" s="659" t="n">
        <v>1</v>
      </c>
      <c r="BV37" s="663" t="n">
        <v>1</v>
      </c>
      <c r="BW37" s="664" t="n">
        <f aca="false">IF(BU37&gt;0,BV37*100/BU37,0)</f>
        <v>100</v>
      </c>
      <c r="BX37" s="659" t="n">
        <v>1</v>
      </c>
      <c r="BY37" s="228"/>
      <c r="BZ37" s="228" t="n">
        <v>1</v>
      </c>
      <c r="CA37" s="204" t="n">
        <v>2</v>
      </c>
      <c r="CB37" s="312" t="n">
        <v>0</v>
      </c>
      <c r="CC37" s="665" t="n">
        <f aca="false">IF(CA37&gt;0,CB37*100/CA37,0)</f>
        <v>0</v>
      </c>
      <c r="CD37" s="204" t="n">
        <v>80</v>
      </c>
      <c r="CE37" s="204" t="n">
        <v>0</v>
      </c>
      <c r="CF37" s="665" t="n">
        <f aca="false">IF(CD37&gt;0,CE37*100/CD37,0)</f>
        <v>0</v>
      </c>
      <c r="CG37" s="312" t="n">
        <v>3</v>
      </c>
      <c r="CH37" s="186" t="n">
        <v>0</v>
      </c>
      <c r="CI37" s="665" t="n">
        <f aca="false">IF(CG37&gt;0,CH37*100/CG37,0)</f>
        <v>0</v>
      </c>
      <c r="CJ37" s="312" t="n">
        <v>4</v>
      </c>
      <c r="CK37" s="186" t="n">
        <v>0</v>
      </c>
      <c r="CL37" s="220" t="n">
        <f aca="false">IF(CJ37&gt;0,CK37*100/CJ37,0)</f>
        <v>0</v>
      </c>
      <c r="CM37" s="312" t="n">
        <v>24</v>
      </c>
      <c r="CN37" s="186"/>
      <c r="CO37" s="665" t="n">
        <f aca="false">IF(CM37&gt;0,CN37*100/CM37,0)</f>
        <v>0</v>
      </c>
      <c r="CP37" s="667" t="n">
        <v>0</v>
      </c>
      <c r="CQ37" s="186" t="n">
        <v>0</v>
      </c>
      <c r="CR37" s="665" t="n">
        <f aca="false">IF(CP37&gt;0,CQ37*100/CP37,0)</f>
        <v>0</v>
      </c>
      <c r="CS37" s="186" t="n">
        <v>0</v>
      </c>
      <c r="CT37" s="592" t="n">
        <v>1923</v>
      </c>
      <c r="CU37" s="186"/>
      <c r="CV37" s="665" t="n">
        <f aca="false">IF(CT37&gt;0,CU37*100/CT37,0)</f>
        <v>0</v>
      </c>
      <c r="CW37" s="667" t="n">
        <v>50</v>
      </c>
      <c r="CX37" s="186" t="n">
        <v>0</v>
      </c>
      <c r="CY37" s="186" t="n">
        <v>0</v>
      </c>
      <c r="CZ37" s="668" t="n">
        <f aca="false">IF(CW37&gt;0,CY37*100/CW37,0)</f>
        <v>0</v>
      </c>
      <c r="DA37" s="593" t="n">
        <v>4</v>
      </c>
      <c r="DB37" s="593" t="n">
        <v>0</v>
      </c>
      <c r="DC37" s="664" t="n">
        <f aca="false">IF(DA37&gt;0,DB37*100/DA37,0)</f>
        <v>0</v>
      </c>
      <c r="DD37" s="594" t="n">
        <v>4.58924317</v>
      </c>
      <c r="DE37" s="593" t="n">
        <v>0.01542124</v>
      </c>
      <c r="DF37" s="225" t="n">
        <f aca="false">IF(DD37&gt;0,DE37*100/DD37,0)</f>
        <v>0.336030134572276</v>
      </c>
      <c r="DG37" s="654" t="n">
        <v>252</v>
      </c>
      <c r="DH37" s="595" t="n">
        <v>12</v>
      </c>
      <c r="DI37" s="225" t="n">
        <f aca="false">IF(DG37&gt;0,DH37*100/DG37,0)</f>
        <v>4.76190476190476</v>
      </c>
      <c r="DJ37" s="655" t="n">
        <v>4.15425821</v>
      </c>
      <c r="DK37" s="596" t="n">
        <v>0.11378816</v>
      </c>
      <c r="DL37" s="225" t="n">
        <f aca="false">IF(DJ37&gt;0,DK37*100/DJ37,0)</f>
        <v>2.73907288011354</v>
      </c>
      <c r="DM37" s="186"/>
      <c r="DN37" s="373"/>
      <c r="DO37" s="186"/>
      <c r="DP37" s="656" t="n">
        <f aca="false">IF(DM37&gt;0,DO37*100/DM37,0)</f>
        <v>0</v>
      </c>
      <c r="DQ37" s="657"/>
      <c r="DR37" s="656" t="n">
        <f aca="false">IF(DN37&gt;0,DQ37*100/DN37,0)</f>
        <v>0</v>
      </c>
      <c r="DS37" s="569"/>
      <c r="DT37" s="656" t="n">
        <f aca="false">IF(DM37&gt;0,DS37*100/DM37,0)</f>
        <v>0</v>
      </c>
      <c r="DU37" s="657"/>
      <c r="DV37" s="656" t="n">
        <f aca="false">IF(DN37&gt;0,DU37*100/DN37,0)</f>
        <v>0</v>
      </c>
      <c r="DW37" s="569"/>
      <c r="DX37" s="657"/>
      <c r="DY37" s="569"/>
      <c r="DZ37" s="656" t="n">
        <f aca="false">IF(DW37&gt;0,DY37*100/DW37,0)</f>
        <v>0</v>
      </c>
      <c r="EA37" s="657"/>
      <c r="EB37" s="220" t="n">
        <f aca="false">IF(DX37&gt;0,EA37*100/DX37,0)</f>
        <v>0</v>
      </c>
      <c r="EC37" s="186" t="n">
        <v>1</v>
      </c>
      <c r="ED37" s="373" t="n">
        <v>0.23</v>
      </c>
      <c r="EE37" s="186" t="n">
        <v>1</v>
      </c>
      <c r="EF37" s="220" t="n">
        <f aca="false">IF(EC37&gt;0,EE37*100/EC37,0)</f>
        <v>100</v>
      </c>
      <c r="EG37" s="373" t="n">
        <v>0.23</v>
      </c>
      <c r="EH37" s="220" t="n">
        <f aca="false">IF(ED37&gt;0,EG37*100/ED37,0)</f>
        <v>100</v>
      </c>
      <c r="EI37" s="186" t="n">
        <v>1</v>
      </c>
      <c r="EJ37" s="220" t="n">
        <f aca="false">IF(EC37&gt;0,EI37*100/EC37,0)</f>
        <v>100</v>
      </c>
      <c r="EK37" s="373" t="n">
        <v>0.23</v>
      </c>
      <c r="EL37" s="220" t="n">
        <f aca="false">IF(ED37&gt;0,EK37*100/ED37,0)</f>
        <v>100</v>
      </c>
      <c r="EM37" s="186"/>
      <c r="EN37" s="373"/>
      <c r="EO37" s="186"/>
      <c r="EP37" s="220" t="n">
        <f aca="false">IF(EM37&gt;0,EO37*100/EM37,0)</f>
        <v>0</v>
      </c>
      <c r="EQ37" s="373"/>
      <c r="ER37" s="220" t="n">
        <f aca="false">IF(EN37&gt;0,EQ37*100/EN37,0)</f>
        <v>0</v>
      </c>
      <c r="ES37" s="186"/>
      <c r="ET37" s="373"/>
      <c r="EU37" s="186"/>
      <c r="EV37" s="220" t="n">
        <f aca="false">IF(ES37&gt;0,EU37*100/ES37,0)</f>
        <v>0</v>
      </c>
      <c r="EW37" s="373"/>
      <c r="EX37" s="220" t="n">
        <f aca="false">IF(ET37&gt;0,EW37*100/ET37,0)</f>
        <v>0</v>
      </c>
      <c r="EY37" s="222"/>
      <c r="EZ37" s="220" t="n">
        <f aca="false">IF(ES37&gt;0,EY37*100/ES37,0)</f>
        <v>0</v>
      </c>
      <c r="FA37" s="373"/>
      <c r="FB37" s="220" t="n">
        <f aca="false">IF(ET37&gt;0,FA37*100/ET37,0)</f>
        <v>0</v>
      </c>
      <c r="FC37" s="186"/>
      <c r="FD37" s="373"/>
      <c r="FE37" s="186"/>
      <c r="FF37" s="220" t="n">
        <f aca="false">IF(FC37&gt;0,FE37*100/FC37,0)</f>
        <v>0</v>
      </c>
      <c r="FG37" s="373"/>
      <c r="FH37" s="220" t="n">
        <f aca="false">IF(FD37&gt;0,FG37*100/FD37,0)</f>
        <v>0</v>
      </c>
      <c r="FI37" s="186" t="n">
        <f aca="false">'[1]ผลผลิตที่ 1-โครงการ'!FY38+'[1]ผลผลิตที่ 1-โครงการ'!GO38+'[1]ผลผลิตที่ 1-โครงการ'!HE38+'[1]ผลผลิตที่ 1-โครงการ'!HU38+'[1]ผลผลิตที่ 2'!DM37+'[1]ผลผลิตที่ 2'!EC37+'[1]ผลผลิตที่ 2'!ES37</f>
        <v>200</v>
      </c>
      <c r="FJ37" s="373" t="n">
        <f aca="false">'[1]ผลผลิตที่ 1-โครงการ'!FZ38+'[1]ผลผลิตที่ 1-โครงการ'!GP38+'[1]ผลผลิตที่ 1-โครงการ'!HF38+'[1]ผลผลิตที่ 1-โครงการ'!HV38+'[1]ผลผลิตที่ 2'!DN37+'[1]ผลผลิตที่ 2'!ED37+'[1]ผลผลิตที่ 2'!ET37</f>
        <v>4.8788</v>
      </c>
      <c r="FK37" s="186" t="n">
        <f aca="false">'[1]ผลผลิตที่ 1-โครงการ'!GA38+'[1]ผลผลิตที่ 1-โครงการ'!GQ38+'[1]ผลผลิตที่ 1-โครงการ'!HG38+'[1]ผลผลิตที่ 1-โครงการ'!HW38+'[1]ผลผลิตที่ 2'!DO37+'[1]ผลผลิตที่ 2'!EE37+'[1]ผลผลิตที่ 2'!EU37</f>
        <v>192.047029687334</v>
      </c>
      <c r="FL37" s="220" t="n">
        <f aca="false">IF(FI37&gt;0,FK37*100/FI37,0)</f>
        <v>96.0235148436671</v>
      </c>
      <c r="FM37" s="373" t="n">
        <f aca="false">'[1]ผลผลิตที่ 1-โครงการ'!GC38+'[1]ผลผลิตที่ 1-โครงการ'!GS38+'[1]ผลผลิตที่ 1-โครงการ'!HI38+'[1]ผลผลิตที่ 1-โครงการ'!HY38+'[1]ผลผลิตที่ 2'!DQ37+'[1]ผลผลิตที่ 2'!EG37+'[1]ผลผลิตที่ 2'!EW37</f>
        <v>200.336030134572</v>
      </c>
      <c r="FN37" s="220" t="n">
        <f aca="false">IF(FJ37&gt;0,FM37*100/FJ37,0)</f>
        <v>4106.25625429557</v>
      </c>
      <c r="FO37" s="186" t="n">
        <f aca="false">'[1]ผลผลิตที่ 1-โครงการ'!GE38+'[1]ผลผลิตที่ 1-โครงการ'!GU38+'[1]ผลผลิตที่ 1-โครงการ'!HK38+'[1]ผลผลิตที่ 1-โครงการ'!IA38+'[1]ผลผลิตที่ 2'!DS37+'[1]ผลผลิตที่ 2'!EI37+'[1]ผลผลิตที่ 2'!EY37</f>
        <v>199.457786517334</v>
      </c>
      <c r="FP37" s="220" t="n">
        <f aca="false">IF(FI37&gt;0,FO37*100/FI37,0)</f>
        <v>99.7288932586671</v>
      </c>
      <c r="FQ37" s="373" t="n">
        <f aca="false">'[1]ผลผลิตที่ 1-โครงการ'!GG38+'[1]ผลผลิตที่ 1-โครงการ'!GW38+'[1]ผลผลิตที่ 1-โครงการ'!HM38+'[1]ผลผลิตที่ 1-โครงการ'!IC38+'[1]ผลผลิตที่ 2'!DU37+'[1]ผลผลิตที่ 2'!EK37+'[1]ผลผลิตที่ 2'!FA37</f>
        <v>4.15425821</v>
      </c>
      <c r="FR37" s="220" t="n">
        <f aca="false">IF(FJ37&gt;0,FQ37*100/FJ37,0)</f>
        <v>85.149180331229</v>
      </c>
      <c r="FS37" s="186" t="n">
        <f aca="false">'[1]ผลผลิตที่ 1-โครงการ'!GI38+'[1]ผลผลิตที่ 1-โครงการ'!GY38+'[1]ผลผลิตที่ 1-โครงการ'!HO38+'[1]ผลผลิตที่ 1-โครงการ'!IE38+'[1]ผลผลิตที่ 2'!DW37+'[1]ผลผลิตที่ 2'!EM37+'[1]ผลผลิตที่ 2'!FC37</f>
        <v>2.73907288011354</v>
      </c>
      <c r="FT37" s="373" t="n">
        <f aca="false">'[1]ผลผลิตที่ 1-โครงการ'!GJ38+'[1]ผลผลิตที่ 1-โครงการ'!GZ38+'[1]ผลผลิตที่ 1-โครงการ'!HP38+'[1]ผลผลิตที่ 1-โครงการ'!IF38+'[1]ผลผลิตที่ 2'!DX37+'[1]ผลผลิตที่ 2'!EN37+'[1]ผลผลิตที่ 2'!FD37</f>
        <v>0</v>
      </c>
      <c r="FU37" s="186" t="n">
        <f aca="false">'[1]ผลผลิตที่ 1-โครงการ'!GK38+'[1]ผลผลิตที่ 1-โครงการ'!HA38+'[1]ผลผลิตที่ 1-โครงการ'!HQ38+'[1]ผลผลิตที่ 1-โครงการ'!IG38+'[1]ผลผลิตที่ 2'!DY37+'[1]ผลผลิตที่ 2'!EO37+'[1]ผลผลิตที่ 2'!FE37</f>
        <v>0</v>
      </c>
      <c r="FV37" s="220" t="n">
        <f aca="false">IF(FS37&gt;0,FU37*100/FS37,0)</f>
        <v>0</v>
      </c>
      <c r="FW37" s="373" t="n">
        <f aca="false">'[1]ผลผลิตที่ 1-โครงการ'!GM38+'[1]ผลผลิตที่ 1-โครงการ'!HC38+'[1]ผลผลิตที่ 1-โครงการ'!HS38+'[1]ผลผลิตที่ 1-โครงการ'!II38+'[1]ผลผลิตที่ 2'!EA37+'[1]ผลผลิตที่ 2'!EQ37+'[1]ผลผลิตที่ 2'!FG37</f>
        <v>4737.1974</v>
      </c>
      <c r="FX37" s="220" t="n">
        <f aca="false">IF(FT37&gt;0,FW37*100/FT37,0)</f>
        <v>0</v>
      </c>
      <c r="FY37" s="579" t="n">
        <f aca="false">FJ37+FT37</f>
        <v>4.8788</v>
      </c>
      <c r="FZ37" s="579" t="n">
        <f aca="false">FM37+FW37</f>
        <v>4937.53343013457</v>
      </c>
    </row>
    <row r="38" s="55" customFormat="true" ht="20.25" hidden="false" customHeight="true" outlineLevel="0" collapsed="false">
      <c r="A38" s="202" t="n">
        <v>11</v>
      </c>
      <c r="B38" s="203" t="s">
        <v>109</v>
      </c>
      <c r="C38" s="580" t="n">
        <v>4</v>
      </c>
      <c r="D38" s="228" t="n">
        <v>0</v>
      </c>
      <c r="E38" s="225" t="n">
        <f aca="false">IF(C38&gt;0,D38*100/C38,0)</f>
        <v>0</v>
      </c>
      <c r="F38" s="580" t="n">
        <v>15</v>
      </c>
      <c r="G38" s="228" t="n">
        <v>0</v>
      </c>
      <c r="H38" s="225" t="n">
        <f aca="false">IF(F38&gt;0,G38*100/F38,0)</f>
        <v>0</v>
      </c>
      <c r="I38" s="580" t="n">
        <v>22</v>
      </c>
      <c r="J38" s="228" t="n">
        <v>0</v>
      </c>
      <c r="K38" s="225" t="n">
        <f aca="false">IF(I38&gt;0,J38*100/I38,0)</f>
        <v>0</v>
      </c>
      <c r="L38" s="228" t="n">
        <f aca="false">C38+F38+I38</f>
        <v>41</v>
      </c>
      <c r="M38" s="228" t="n">
        <f aca="false">D38+G38+J38</f>
        <v>0</v>
      </c>
      <c r="N38" s="225" t="n">
        <f aca="false">IF(L38&gt;0,M38*100/L38,0)</f>
        <v>0</v>
      </c>
      <c r="O38" s="659" t="n">
        <v>5</v>
      </c>
      <c r="P38" s="228" t="n">
        <v>0</v>
      </c>
      <c r="Q38" s="225" t="n">
        <f aca="false">IF(O38&gt;0,P38*100/O38,0)</f>
        <v>0</v>
      </c>
      <c r="R38" s="659" t="n">
        <v>300</v>
      </c>
      <c r="S38" s="228" t="n">
        <v>0</v>
      </c>
      <c r="T38" s="225" t="n">
        <f aca="false">IF(R38&gt;0,S38*100/R38,0)</f>
        <v>0</v>
      </c>
      <c r="U38" s="580" t="n">
        <v>50</v>
      </c>
      <c r="V38" s="228" t="n">
        <v>0</v>
      </c>
      <c r="W38" s="225" t="n">
        <f aca="false">IF(U38&gt;0,V38*100/U38,0)</f>
        <v>0</v>
      </c>
      <c r="X38" s="583" t="n">
        <v>0</v>
      </c>
      <c r="Y38" s="228" t="n">
        <v>0</v>
      </c>
      <c r="Z38" s="225" t="n">
        <f aca="false">IF(X38&gt;0,Y38*100/X38,0)</f>
        <v>0</v>
      </c>
      <c r="AA38" s="583" t="n">
        <v>0</v>
      </c>
      <c r="AB38" s="228" t="n">
        <v>0</v>
      </c>
      <c r="AC38" s="225" t="n">
        <f aca="false">IF(AA38&gt;0,AB38*100/AA38,0)</f>
        <v>0</v>
      </c>
      <c r="AD38" s="583" t="n">
        <f aca="false">U38+X38+AA38</f>
        <v>50</v>
      </c>
      <c r="AE38" s="583" t="n">
        <f aca="false">V38+Y38+AB38</f>
        <v>0</v>
      </c>
      <c r="AF38" s="225" t="n">
        <f aca="false">IF(AD38&gt;0,AE38*100/AD38,0)</f>
        <v>0</v>
      </c>
      <c r="AG38" s="584" t="n">
        <v>250</v>
      </c>
      <c r="AH38" s="186" t="n">
        <v>150</v>
      </c>
      <c r="AI38" s="220" t="n">
        <f aca="false">IF(AG38&gt;0,AH38*100/AG38,0)</f>
        <v>60</v>
      </c>
      <c r="AJ38" s="159" t="n">
        <v>0</v>
      </c>
      <c r="AK38" s="186" t="n">
        <v>0</v>
      </c>
      <c r="AL38" s="220" t="n">
        <f aca="false">IF(AJ38&gt;0,AK38*100/AJ38,0)</f>
        <v>0</v>
      </c>
      <c r="AM38" s="585"/>
      <c r="AN38" s="585" t="n">
        <v>0</v>
      </c>
      <c r="AO38" s="220" t="n">
        <f aca="false">IF(AM38&gt;0,AN38*100/AM38,0)</f>
        <v>0</v>
      </c>
      <c r="AP38" s="312" t="n">
        <v>64000</v>
      </c>
      <c r="AQ38" s="186" t="n">
        <v>0</v>
      </c>
      <c r="AR38" s="220" t="n">
        <f aca="false">IF(AP38&gt;0,AQ38*100/AP38,0)</f>
        <v>0</v>
      </c>
      <c r="AS38" s="586" t="n">
        <v>5</v>
      </c>
      <c r="AT38" s="587" t="n">
        <v>5</v>
      </c>
      <c r="AU38" s="588" t="n">
        <f aca="false">IF(AS38&gt;0,AT38*100/AS38,0)</f>
        <v>100</v>
      </c>
      <c r="AV38" s="586" t="n">
        <v>10</v>
      </c>
      <c r="AW38" s="587" t="n">
        <v>0</v>
      </c>
      <c r="AX38" s="588" t="n">
        <f aca="false">IF(AV38&gt;0,AW38*100/AV38,0)</f>
        <v>0</v>
      </c>
      <c r="AY38" s="589" t="n">
        <f aca="false">AS38+AV38</f>
        <v>15</v>
      </c>
      <c r="AZ38" s="589" t="n">
        <f aca="false">AT38+AW38</f>
        <v>5</v>
      </c>
      <c r="BA38" s="590" t="n">
        <f aca="false">IF(AY38&gt;0,AZ38*100/AY38,0)</f>
        <v>33.3333333333333</v>
      </c>
      <c r="BB38" s="586" t="n">
        <v>400</v>
      </c>
      <c r="BC38" s="587" t="n">
        <v>448</v>
      </c>
      <c r="BD38" s="588" t="n">
        <f aca="false">IF(BB38&gt;0,BC38*100/BB38,0)</f>
        <v>112</v>
      </c>
      <c r="BE38" s="569" t="n">
        <v>70</v>
      </c>
      <c r="BF38" s="569" t="n">
        <v>50</v>
      </c>
      <c r="BG38" s="564" t="n">
        <f aca="false">BE38+BF38</f>
        <v>120</v>
      </c>
      <c r="BH38" s="197" t="n">
        <v>0</v>
      </c>
      <c r="BI38" s="228" t="n">
        <v>1</v>
      </c>
      <c r="BJ38" s="660" t="n">
        <f aca="false">BH38+BI38</f>
        <v>1</v>
      </c>
      <c r="BK38" s="661" t="n">
        <f aca="false">IF(BG38&gt;0,BJ38*100/BG38,0)</f>
        <v>0.833333333333333</v>
      </c>
      <c r="BL38" s="228" t="n">
        <v>1</v>
      </c>
      <c r="BM38" s="228" t="n">
        <v>0</v>
      </c>
      <c r="BN38" s="662" t="n">
        <f aca="false">IF(BL38&gt;0,BM38*100/BL38,0)</f>
        <v>0</v>
      </c>
      <c r="BO38" s="228" t="n">
        <v>0</v>
      </c>
      <c r="BP38" s="194" t="n">
        <f aca="false">IF(BL38&gt;0,BO38*100/BL38,0)</f>
        <v>0</v>
      </c>
      <c r="BQ38" s="228" t="n">
        <v>0</v>
      </c>
      <c r="BR38" s="312" t="n">
        <f aca="false">SUM(L38,R38,AD38,AG38,AJ38,AM38,BB38)</f>
        <v>1041</v>
      </c>
      <c r="BS38" s="186" t="n">
        <f aca="false">SUM(M38,S38,AE38,AH38,AK38,AN38,BC38)</f>
        <v>598</v>
      </c>
      <c r="BT38" s="220" t="n">
        <f aca="false">IF(BR38&gt;0,BS38*100/BR38,0)</f>
        <v>57.4447646493756</v>
      </c>
      <c r="BU38" s="659" t="n">
        <v>1</v>
      </c>
      <c r="BV38" s="228"/>
      <c r="BW38" s="225" t="n">
        <f aca="false">IF(BU38&gt;0,BV38*100/BU38,0)</f>
        <v>0</v>
      </c>
      <c r="BX38" s="659"/>
      <c r="BY38" s="228"/>
      <c r="BZ38" s="228"/>
      <c r="CA38" s="204" t="n">
        <v>2</v>
      </c>
      <c r="CB38" s="569" t="n">
        <v>0</v>
      </c>
      <c r="CC38" s="220" t="n">
        <f aca="false">IF(CA38&gt;0,CB38*100/CA38,0)</f>
        <v>0</v>
      </c>
      <c r="CD38" s="204" t="n">
        <v>80</v>
      </c>
      <c r="CE38" s="204" t="n">
        <v>0</v>
      </c>
      <c r="CF38" s="220" t="n">
        <f aca="false">IF(CD38&gt;0,CE38*100/CD38,0)</f>
        <v>0</v>
      </c>
      <c r="CG38" s="312" t="n">
        <v>3</v>
      </c>
      <c r="CH38" s="186" t="n">
        <v>0</v>
      </c>
      <c r="CI38" s="220" t="n">
        <f aca="false">IF(CG38&gt;0,CH38*100/CG38,0)</f>
        <v>0</v>
      </c>
      <c r="CJ38" s="312" t="n">
        <v>4</v>
      </c>
      <c r="CK38" s="186" t="n">
        <v>0</v>
      </c>
      <c r="CL38" s="220" t="n">
        <f aca="false">IF(CJ38&gt;0,CK38*100/CJ38,0)</f>
        <v>0</v>
      </c>
      <c r="CM38" s="312" t="n">
        <v>40</v>
      </c>
      <c r="CN38" s="186"/>
      <c r="CO38" s="220" t="n">
        <f aca="false">IF(CM38&gt;0,CN38*100/CM38,0)</f>
        <v>0</v>
      </c>
      <c r="CP38" s="207" t="n">
        <v>0</v>
      </c>
      <c r="CQ38" s="186" t="n">
        <v>0</v>
      </c>
      <c r="CR38" s="220" t="n">
        <f aca="false">IF(CP38&gt;0,CQ38*100/CP38,0)</f>
        <v>0</v>
      </c>
      <c r="CS38" s="186" t="n">
        <v>0</v>
      </c>
      <c r="CT38" s="592" t="n">
        <v>2984</v>
      </c>
      <c r="CU38" s="186" t="n">
        <v>417</v>
      </c>
      <c r="CV38" s="220" t="n">
        <f aca="false">IF(CT38&gt;0,CU38*100/CT38,0)</f>
        <v>13.9745308310992</v>
      </c>
      <c r="CW38" s="207" t="n">
        <v>80</v>
      </c>
      <c r="CX38" s="186" t="n">
        <v>0</v>
      </c>
      <c r="CY38" s="186" t="n">
        <v>0</v>
      </c>
      <c r="CZ38" s="189" t="n">
        <f aca="false">IF(CW38&gt;0,CY38*100/CW38,0)</f>
        <v>0</v>
      </c>
      <c r="DA38" s="593" t="n">
        <v>5</v>
      </c>
      <c r="DB38" s="593" t="n">
        <v>0</v>
      </c>
      <c r="DC38" s="225" t="n">
        <f aca="false">IF(DA38&gt;0,DB38*100/DA38,0)</f>
        <v>0</v>
      </c>
      <c r="DD38" s="594" t="n">
        <v>4.952344</v>
      </c>
      <c r="DE38" s="593" t="n">
        <v>0.064</v>
      </c>
      <c r="DF38" s="225" t="n">
        <f aca="false">IF(DD38&gt;0,DE38*100/DD38,0)</f>
        <v>1.29231733498319</v>
      </c>
      <c r="DG38" s="654" t="n">
        <v>3548</v>
      </c>
      <c r="DH38" s="595" t="n">
        <v>178</v>
      </c>
      <c r="DI38" s="225" t="n">
        <f aca="false">IF(DG38&gt;0,DH38*100/DG38,0)</f>
        <v>5.01691093573844</v>
      </c>
      <c r="DJ38" s="655" t="n">
        <v>80.4126699400002</v>
      </c>
      <c r="DK38" s="596" t="n">
        <v>0.87477782</v>
      </c>
      <c r="DL38" s="225" t="n">
        <f aca="false">IF(DJ38&gt;0,DK38*100/DJ38,0)</f>
        <v>1.08786068246797</v>
      </c>
      <c r="DM38" s="186"/>
      <c r="DN38" s="373"/>
      <c r="DO38" s="186"/>
      <c r="DP38" s="656" t="n">
        <f aca="false">IF(DM38&gt;0,DO38*100/DM38,0)</f>
        <v>0</v>
      </c>
      <c r="DQ38" s="657"/>
      <c r="DR38" s="656" t="n">
        <f aca="false">IF(DN38&gt;0,DQ38*100/DN38,0)</f>
        <v>0</v>
      </c>
      <c r="DS38" s="569"/>
      <c r="DT38" s="656" t="n">
        <f aca="false">IF(DM38&gt;0,DS38*100/DM38,0)</f>
        <v>0</v>
      </c>
      <c r="DU38" s="657"/>
      <c r="DV38" s="656" t="n">
        <f aca="false">IF(DN38&gt;0,DU38*100/DN38,0)</f>
        <v>0</v>
      </c>
      <c r="DW38" s="569"/>
      <c r="DX38" s="657"/>
      <c r="DY38" s="569"/>
      <c r="DZ38" s="656" t="n">
        <f aca="false">IF(DW38&gt;0,DY38*100/DW38,0)</f>
        <v>0</v>
      </c>
      <c r="EA38" s="657"/>
      <c r="EB38" s="220" t="n">
        <f aca="false">IF(DX38&gt;0,EA38*100/DX38,0)</f>
        <v>0</v>
      </c>
      <c r="EC38" s="186" t="n">
        <v>5</v>
      </c>
      <c r="ED38" s="373" t="n">
        <v>0.9861</v>
      </c>
      <c r="EE38" s="186" t="n">
        <v>5</v>
      </c>
      <c r="EF38" s="220" t="n">
        <f aca="false">IF(EC38&gt;0,EE38*100/EC38,0)</f>
        <v>100</v>
      </c>
      <c r="EG38" s="373" t="n">
        <v>0.87602</v>
      </c>
      <c r="EH38" s="220" t="n">
        <f aca="false">IF(ED38&gt;0,EG38*100/ED38,0)</f>
        <v>88.8368319643038</v>
      </c>
      <c r="EI38" s="186" t="n">
        <v>5</v>
      </c>
      <c r="EJ38" s="220" t="n">
        <f aca="false">IF(EC38&gt;0,EI38*100/EC38,0)</f>
        <v>100</v>
      </c>
      <c r="EK38" s="373" t="n">
        <v>0.876</v>
      </c>
      <c r="EL38" s="220" t="n">
        <f aca="false">IF(ED38&gt;0,EK38*100/ED38,0)</f>
        <v>88.8348037724369</v>
      </c>
      <c r="EM38" s="186" t="n">
        <v>2</v>
      </c>
      <c r="EN38" s="373" t="n">
        <v>6.1871</v>
      </c>
      <c r="EO38" s="186" t="n">
        <v>2</v>
      </c>
      <c r="EP38" s="220" t="n">
        <f aca="false">IF(EM38&gt;0,EO38*100/EM38,0)</f>
        <v>100</v>
      </c>
      <c r="EQ38" s="373" t="n">
        <v>3.972</v>
      </c>
      <c r="ER38" s="220" t="n">
        <f aca="false">IF(EN38&gt;0,EQ38*100/EN38,0)</f>
        <v>64.1980895734674</v>
      </c>
      <c r="ES38" s="186"/>
      <c r="ET38" s="373"/>
      <c r="EU38" s="186"/>
      <c r="EV38" s="220" t="n">
        <f aca="false">IF(ES38&gt;0,EU38*100/ES38,0)</f>
        <v>0</v>
      </c>
      <c r="EW38" s="373"/>
      <c r="EX38" s="220" t="n">
        <f aca="false">IF(ET38&gt;0,EW38*100/ET38,0)</f>
        <v>0</v>
      </c>
      <c r="EY38" s="222"/>
      <c r="EZ38" s="220" t="n">
        <f aca="false">IF(ES38&gt;0,EY38*100/ES38,0)</f>
        <v>0</v>
      </c>
      <c r="FA38" s="373"/>
      <c r="FB38" s="220" t="n">
        <f aca="false">IF(ET38&gt;0,FA38*100/ET38,0)</f>
        <v>0</v>
      </c>
      <c r="FC38" s="186"/>
      <c r="FD38" s="373"/>
      <c r="FE38" s="186"/>
      <c r="FF38" s="220" t="n">
        <f aca="false">IF(FC38&gt;0,FE38*100/FC38,0)</f>
        <v>0</v>
      </c>
      <c r="FG38" s="373"/>
      <c r="FH38" s="220" t="n">
        <f aca="false">IF(FD38&gt;0,FG38*100/FD38,0)</f>
        <v>0</v>
      </c>
      <c r="FI38" s="186" t="n">
        <f aca="false">'[1]ผลผลิตที่ 1-โครงการ'!FY39+'[1]ผลผลิตที่ 1-โครงการ'!GO39+'[1]ผลผลิตที่ 1-โครงการ'!HE39+'[1]ผลผลิตที่ 1-โครงการ'!HU39+'[1]ผลผลิตที่ 2'!DM38+'[1]ผลผลิตที่ 2'!EC38+'[1]ผลผลิตที่ 2'!ES38</f>
        <v>100</v>
      </c>
      <c r="FJ38" s="373" t="n">
        <f aca="false">'[1]ผลผลิตที่ 1-โครงการ'!FZ39+'[1]ผลผลิตที่ 1-โครงการ'!GP39+'[1]ผลผลิตที่ 1-โครงการ'!HF39+'[1]ผลผลิตที่ 1-โครงการ'!HV39+'[1]ผลผลิตที่ 2'!DN38+'[1]ผลผลิตที่ 2'!ED38+'[1]ผลผลิตที่ 2'!ET38</f>
        <v>3.78302</v>
      </c>
      <c r="FK38" s="186" t="n">
        <f aca="false">'[1]ผลผลิตที่ 1-โครงการ'!GA39+'[1]ผลผลิตที่ 1-โครงการ'!GQ39+'[1]ผลผลิตที่ 1-โครงการ'!HG39+'[1]ผลผลิตที่ 1-โครงการ'!HW39+'[1]ผลผลิตที่ 2'!DO38+'[1]ผลผลิตที่ 2'!EE38+'[1]ผลผลิตที่ 2'!EU38</f>
        <v>50.3346062632229</v>
      </c>
      <c r="FL38" s="220" t="n">
        <f aca="false">IF(FI38&gt;0,FK38*100/FI38,0)</f>
        <v>50.3346062632229</v>
      </c>
      <c r="FM38" s="373" t="n">
        <f aca="false">'[1]ผลผลิตที่ 1-โครงการ'!GC39+'[1]ผลผลิตที่ 1-โครงการ'!GS39+'[1]ผลผลิตที่ 1-โครงการ'!HI39+'[1]ผลผลิตที่ 1-โครงการ'!HY39+'[1]ผลผลิตที่ 2'!DQ38+'[1]ผลผลิตที่ 2'!EG38+'[1]ผลผลิตที่ 2'!EW38</f>
        <v>101.292317334983</v>
      </c>
      <c r="FN38" s="220" t="n">
        <f aca="false">IF(FJ38&gt;0,FM38*100/FJ38,0)</f>
        <v>2677.55172679455</v>
      </c>
      <c r="FO38" s="186" t="n">
        <f aca="false">'[1]ผลผลิตที่ 1-โครงการ'!GE39+'[1]ผลผลิตที่ 1-โครงการ'!GU39+'[1]ผลผลิตที่ 1-โครงการ'!HK39+'[1]ผลผลิตที่ 1-โครงการ'!IA39+'[1]ผลผลิตที่ 2'!DS38+'[1]ผลผลิตที่ 2'!EI38+'[1]ผลผลิตที่ 2'!EY38</f>
        <v>223.38202233712</v>
      </c>
      <c r="FP38" s="220" t="n">
        <f aca="false">IF(FI38&gt;0,FO38*100/FI38,0)</f>
        <v>223.38202233712</v>
      </c>
      <c r="FQ38" s="373" t="n">
        <f aca="false">'[1]ผลผลิตที่ 1-โครงการ'!GG39+'[1]ผลผลิตที่ 1-โครงการ'!GW39+'[1]ผลผลิตที่ 1-โครงการ'!HM39+'[1]ผลผลิตที่ 1-โครงการ'!IC39+'[1]ผลผลิตที่ 2'!DU38+'[1]ผลผลิตที่ 2'!EK38+'[1]ผลผลิตที่ 2'!FA38</f>
        <v>86.5997699400002</v>
      </c>
      <c r="FR38" s="220" t="n">
        <f aca="false">IF(FJ38&gt;0,FQ38*100/FJ38,0)</f>
        <v>2289.17029093159</v>
      </c>
      <c r="FS38" s="186" t="n">
        <f aca="false">'[1]ผลผลิตที่ 1-โครงการ'!GI39+'[1]ผลผลิตที่ 1-โครงการ'!GY39+'[1]ผลผลิตที่ 1-โครงการ'!HO39+'[1]ผลผลิตที่ 1-โครงการ'!IE39+'[1]ผลผลิตที่ 2'!DW38+'[1]ผลผลิตที่ 2'!EM38+'[1]ผลผลิตที่ 2'!FC38</f>
        <v>101.087860682468</v>
      </c>
      <c r="FT38" s="373" t="n">
        <f aca="false">'[1]ผลผลิตที่ 1-โครงการ'!GJ39+'[1]ผลผลิตที่ 1-โครงการ'!GZ39+'[1]ผลผลิตที่ 1-โครงการ'!HP39+'[1]ผลผลิตที่ 1-โครงการ'!IF39+'[1]ผลผลิตที่ 2'!DX38+'[1]ผลผลิตที่ 2'!EN38+'[1]ผลผลิตที่ 2'!FD38</f>
        <v>3.972</v>
      </c>
      <c r="FU38" s="186" t="n">
        <f aca="false">'[1]ผลผลิตที่ 1-โครงการ'!GK39+'[1]ผลผลิตที่ 1-โครงการ'!HA39+'[1]ผลผลิตที่ 1-โครงการ'!HQ39+'[1]ผลผลิตที่ 1-โครงการ'!IG39+'[1]ผลผลิตที่ 2'!DY38+'[1]ผลผลิตที่ 2'!EO38+'[1]ผลผลิตที่ 2'!FE38</f>
        <v>64.1980895734674</v>
      </c>
      <c r="FV38" s="220" t="n">
        <f aca="false">IF(FS38&gt;0,FU38*100/FS38,0)</f>
        <v>63.5072195019767</v>
      </c>
      <c r="FW38" s="373" t="n">
        <f aca="false">'[1]ผลผลิตที่ 1-โครงการ'!GM39+'[1]ผลผลิตที่ 1-โครงการ'!HC39+'[1]ผลผลิตที่ 1-โครงการ'!HS39+'[1]ผลผลิตที่ 1-โครงการ'!II39+'[1]ผลผลิตที่ 2'!EA38+'[1]ผลผลิตที่ 2'!EQ38+'[1]ผลผลิตที่ 2'!FG38</f>
        <v>32460.87092</v>
      </c>
      <c r="FX38" s="220" t="n">
        <f aca="false">IF(FT38&gt;0,FW38*100/FT38,0)</f>
        <v>817242.470292044</v>
      </c>
      <c r="FY38" s="579" t="n">
        <f aca="false">FJ38+FT38</f>
        <v>7.75502</v>
      </c>
      <c r="FZ38" s="579" t="n">
        <f aca="false">FM38+FW38</f>
        <v>32562.163237335</v>
      </c>
    </row>
    <row r="39" s="55" customFormat="true" ht="20.25" hidden="false" customHeight="true" outlineLevel="0" collapsed="false">
      <c r="A39" s="202" t="n">
        <v>12</v>
      </c>
      <c r="B39" s="203" t="s">
        <v>110</v>
      </c>
      <c r="C39" s="580" t="n">
        <v>4</v>
      </c>
      <c r="D39" s="228" t="n">
        <v>4</v>
      </c>
      <c r="E39" s="225" t="n">
        <f aca="false">IF(C39&gt;0,D39*100/C39,0)</f>
        <v>100</v>
      </c>
      <c r="F39" s="580" t="n">
        <v>14</v>
      </c>
      <c r="G39" s="228" t="n">
        <v>14</v>
      </c>
      <c r="H39" s="225" t="n">
        <f aca="false">IF(F39&gt;0,G39*100/F39,0)</f>
        <v>100</v>
      </c>
      <c r="I39" s="580" t="n">
        <v>0</v>
      </c>
      <c r="J39" s="228" t="n">
        <v>0</v>
      </c>
      <c r="K39" s="225" t="n">
        <f aca="false">IF(I39&gt;0,J39*100/I39,0)</f>
        <v>0</v>
      </c>
      <c r="L39" s="228" t="n">
        <f aca="false">C39+F39+I39</f>
        <v>18</v>
      </c>
      <c r="M39" s="228" t="n">
        <f aca="false">D39+G39+J39</f>
        <v>18</v>
      </c>
      <c r="N39" s="225" t="n">
        <f aca="false">IF(L39&gt;0,M39*100/L39,0)</f>
        <v>100</v>
      </c>
      <c r="O39" s="659" t="n">
        <v>5</v>
      </c>
      <c r="P39" s="228" t="n">
        <v>0</v>
      </c>
      <c r="Q39" s="225" t="n">
        <f aca="false">IF(O39&gt;0,P39*100/O39,0)</f>
        <v>0</v>
      </c>
      <c r="R39" s="659" t="n">
        <v>300</v>
      </c>
      <c r="S39" s="228" t="n">
        <v>0</v>
      </c>
      <c r="T39" s="225" t="n">
        <f aca="false">IF(R39&gt;0,S39*100/R39,0)</f>
        <v>0</v>
      </c>
      <c r="U39" s="580" t="n">
        <v>50</v>
      </c>
      <c r="V39" s="228" t="n">
        <v>0</v>
      </c>
      <c r="W39" s="225" t="n">
        <f aca="false">IF(U39&gt;0,V39*100/U39,0)</f>
        <v>0</v>
      </c>
      <c r="X39" s="583" t="n">
        <v>0</v>
      </c>
      <c r="Y39" s="228" t="n">
        <v>0</v>
      </c>
      <c r="Z39" s="225" t="n">
        <f aca="false">IF(X39&gt;0,Y39*100/X39,0)</f>
        <v>0</v>
      </c>
      <c r="AA39" s="583" t="n">
        <v>0</v>
      </c>
      <c r="AB39" s="228" t="n">
        <v>0</v>
      </c>
      <c r="AC39" s="225" t="n">
        <f aca="false">IF(AA39&gt;0,AB39*100/AA39,0)</f>
        <v>0</v>
      </c>
      <c r="AD39" s="583" t="n">
        <f aca="false">U39+X39+AA39</f>
        <v>50</v>
      </c>
      <c r="AE39" s="583" t="n">
        <f aca="false">V39+Y39+AB39</f>
        <v>0</v>
      </c>
      <c r="AF39" s="225" t="n">
        <f aca="false">IF(AD39&gt;0,AE39*100/AD39,0)</f>
        <v>0</v>
      </c>
      <c r="AG39" s="584" t="n">
        <v>100</v>
      </c>
      <c r="AH39" s="186"/>
      <c r="AI39" s="220" t="n">
        <f aca="false">IF(AG39&gt;0,AH39*100/AG39,0)</f>
        <v>0</v>
      </c>
      <c r="AJ39" s="159" t="n">
        <v>0</v>
      </c>
      <c r="AK39" s="186" t="n">
        <v>0</v>
      </c>
      <c r="AL39" s="220" t="n">
        <f aca="false">IF(AJ39&gt;0,AK39*100/AJ39,0)</f>
        <v>0</v>
      </c>
      <c r="AM39" s="585"/>
      <c r="AN39" s="585" t="n">
        <v>0</v>
      </c>
      <c r="AO39" s="220" t="n">
        <f aca="false">IF(AM39&gt;0,AN39*100/AM39,0)</f>
        <v>0</v>
      </c>
      <c r="AP39" s="312" t="n">
        <v>128000</v>
      </c>
      <c r="AQ39" s="186" t="n">
        <v>0</v>
      </c>
      <c r="AR39" s="220" t="n">
        <f aca="false">IF(AP39&gt;0,AQ39*100/AP39,0)</f>
        <v>0</v>
      </c>
      <c r="AS39" s="586" t="n">
        <v>0</v>
      </c>
      <c r="AT39" s="587" t="n">
        <v>0</v>
      </c>
      <c r="AU39" s="588" t="n">
        <f aca="false">IF(AS39&gt;0,AT39*100/AS39,0)</f>
        <v>0</v>
      </c>
      <c r="AV39" s="586" t="n">
        <v>0</v>
      </c>
      <c r="AW39" s="587" t="n">
        <v>0</v>
      </c>
      <c r="AX39" s="588" t="n">
        <f aca="false">IF(AV39&gt;0,AW39*100/AV39,0)</f>
        <v>0</v>
      </c>
      <c r="AY39" s="589" t="n">
        <f aca="false">AS39+AV39</f>
        <v>0</v>
      </c>
      <c r="AZ39" s="589" t="n">
        <f aca="false">AT39+AW39</f>
        <v>0</v>
      </c>
      <c r="BA39" s="590" t="n">
        <f aca="false">IF(AY39&gt;0,AZ39*100/AY39,0)</f>
        <v>0</v>
      </c>
      <c r="BB39" s="586" t="n">
        <v>0</v>
      </c>
      <c r="BC39" s="587" t="n">
        <v>0</v>
      </c>
      <c r="BD39" s="588" t="n">
        <f aca="false">IF(BB39&gt;0,BC39*100/BB39,0)</f>
        <v>0</v>
      </c>
      <c r="BE39" s="569" t="n">
        <v>40</v>
      </c>
      <c r="BF39" s="569" t="n">
        <v>50</v>
      </c>
      <c r="BG39" s="564" t="n">
        <f aca="false">BE39+BF39</f>
        <v>90</v>
      </c>
      <c r="BH39" s="197" t="n">
        <v>40</v>
      </c>
      <c r="BI39" s="228" t="n">
        <v>50</v>
      </c>
      <c r="BJ39" s="660" t="n">
        <f aca="false">BH39+BI39</f>
        <v>90</v>
      </c>
      <c r="BK39" s="661" t="n">
        <f aca="false">IF(BG39&gt;0,BJ39*100/BG39,0)</f>
        <v>100</v>
      </c>
      <c r="BL39" s="228" t="n">
        <v>90</v>
      </c>
      <c r="BM39" s="228" t="n">
        <v>0</v>
      </c>
      <c r="BN39" s="662" t="n">
        <f aca="false">IF(BL39&gt;0,BM39*100/BL39,0)</f>
        <v>0</v>
      </c>
      <c r="BO39" s="228" t="n">
        <v>0</v>
      </c>
      <c r="BP39" s="194" t="n">
        <f aca="false">IF(BL39&gt;0,BO39*100/BL39,0)</f>
        <v>0</v>
      </c>
      <c r="BQ39" s="228" t="n">
        <v>0</v>
      </c>
      <c r="BR39" s="312" t="n">
        <f aca="false">SUM(L39,R39,AD39,AG39,AJ39,AM39,BB39)</f>
        <v>468</v>
      </c>
      <c r="BS39" s="186" t="n">
        <f aca="false">SUM(M39,S39,AE39,AH39,AK39,AN39,BC39)</f>
        <v>18</v>
      </c>
      <c r="BT39" s="220" t="n">
        <f aca="false">IF(BR39&gt;0,BS39*100/BR39,0)</f>
        <v>3.84615384615385</v>
      </c>
      <c r="BU39" s="659" t="n">
        <v>4</v>
      </c>
      <c r="BV39" s="228"/>
      <c r="BW39" s="225" t="n">
        <f aca="false">IF(BU39&gt;0,BV39*100/BU39,0)</f>
        <v>0</v>
      </c>
      <c r="BX39" s="659"/>
      <c r="BY39" s="228"/>
      <c r="BZ39" s="228"/>
      <c r="CA39" s="204" t="n">
        <v>2</v>
      </c>
      <c r="CB39" s="312" t="n">
        <v>0</v>
      </c>
      <c r="CC39" s="220" t="n">
        <f aca="false">IF(CA39&gt;0,CB39*100/CA39,0)</f>
        <v>0</v>
      </c>
      <c r="CD39" s="204" t="n">
        <v>80</v>
      </c>
      <c r="CE39" s="204" t="n">
        <v>0</v>
      </c>
      <c r="CF39" s="220" t="n">
        <f aca="false">IF(CD39&gt;0,CE39*100/CD39,0)</f>
        <v>0</v>
      </c>
      <c r="CG39" s="312" t="n">
        <v>2</v>
      </c>
      <c r="CH39" s="186" t="n">
        <v>0</v>
      </c>
      <c r="CI39" s="220" t="n">
        <f aca="false">IF(CG39&gt;0,CH39*100/CG39,0)</f>
        <v>0</v>
      </c>
      <c r="CJ39" s="312" t="n">
        <v>4</v>
      </c>
      <c r="CK39" s="186" t="n">
        <v>0</v>
      </c>
      <c r="CL39" s="220" t="n">
        <f aca="false">IF(CJ39&gt;0,CK39*100/CJ39,0)</f>
        <v>0</v>
      </c>
      <c r="CM39" s="312" t="n">
        <v>40</v>
      </c>
      <c r="CN39" s="186"/>
      <c r="CO39" s="220" t="n">
        <f aca="false">IF(CM39&gt;0,CN39*100/CM39,0)</f>
        <v>0</v>
      </c>
      <c r="CP39" s="207" t="n">
        <v>0</v>
      </c>
      <c r="CQ39" s="186" t="n">
        <v>0</v>
      </c>
      <c r="CR39" s="220" t="n">
        <f aca="false">IF(CP39&gt;0,CQ39*100/CP39,0)</f>
        <v>0</v>
      </c>
      <c r="CS39" s="186" t="n">
        <v>0</v>
      </c>
      <c r="CT39" s="592" t="n">
        <v>3575</v>
      </c>
      <c r="CU39" s="186" t="n">
        <v>368</v>
      </c>
      <c r="CV39" s="220" t="n">
        <f aca="false">IF(CT39&gt;0,CU39*100/CT39,0)</f>
        <v>10.2937062937063</v>
      </c>
      <c r="CW39" s="207" t="n">
        <v>200</v>
      </c>
      <c r="CX39" s="186" t="n">
        <v>0</v>
      </c>
      <c r="CY39" s="186" t="n">
        <v>0</v>
      </c>
      <c r="CZ39" s="189" t="n">
        <f aca="false">IF(CW39&gt;0,CY39*100/CW39,0)</f>
        <v>0</v>
      </c>
      <c r="DA39" s="593" t="n">
        <v>25</v>
      </c>
      <c r="DB39" s="593" t="n">
        <v>0</v>
      </c>
      <c r="DC39" s="225" t="n">
        <f aca="false">IF(DA39&gt;0,DB39*100/DA39,0)</f>
        <v>0</v>
      </c>
      <c r="DD39" s="594" t="n">
        <v>40.81724847</v>
      </c>
      <c r="DE39" s="593" t="n">
        <v>0.075</v>
      </c>
      <c r="DF39" s="225" t="n">
        <f aca="false">IF(DD39&gt;0,DE39*100/DD39,0)</f>
        <v>0.183745849637865</v>
      </c>
      <c r="DG39" s="654" t="n">
        <v>902</v>
      </c>
      <c r="DH39" s="595" t="n">
        <v>121</v>
      </c>
      <c r="DI39" s="225" t="n">
        <f aca="false">IF(DG39&gt;0,DH39*100/DG39,0)</f>
        <v>13.4146341463415</v>
      </c>
      <c r="DJ39" s="655" t="n">
        <v>32.56208454</v>
      </c>
      <c r="DK39" s="596" t="n">
        <v>1.48628176</v>
      </c>
      <c r="DL39" s="225" t="n">
        <f aca="false">IF(DJ39&gt;0,DK39*100/DJ39,0)</f>
        <v>4.56445519688465</v>
      </c>
      <c r="DM39" s="186"/>
      <c r="DN39" s="373"/>
      <c r="DO39" s="186"/>
      <c r="DP39" s="656" t="n">
        <f aca="false">IF(DM39&gt;0,DO39*100/DM39,0)</f>
        <v>0</v>
      </c>
      <c r="DQ39" s="657"/>
      <c r="DR39" s="656" t="n">
        <f aca="false">IF(DN39&gt;0,DQ39*100/DN39,0)</f>
        <v>0</v>
      </c>
      <c r="DS39" s="569"/>
      <c r="DT39" s="656" t="n">
        <f aca="false">IF(DM39&gt;0,DS39*100/DM39,0)</f>
        <v>0</v>
      </c>
      <c r="DU39" s="657"/>
      <c r="DV39" s="656" t="n">
        <f aca="false">IF(DN39&gt;0,DU39*100/DN39,0)</f>
        <v>0</v>
      </c>
      <c r="DW39" s="569"/>
      <c r="DX39" s="657"/>
      <c r="DY39" s="569"/>
      <c r="DZ39" s="656" t="n">
        <f aca="false">IF(DW39&gt;0,DY39*100/DW39,0)</f>
        <v>0</v>
      </c>
      <c r="EA39" s="657"/>
      <c r="EB39" s="220" t="n">
        <f aca="false">IF(DX39&gt;0,EA39*100/DX39,0)</f>
        <v>0</v>
      </c>
      <c r="EC39" s="186"/>
      <c r="ED39" s="373"/>
      <c r="EE39" s="186"/>
      <c r="EF39" s="220" t="n">
        <f aca="false">IF(EC39&gt;0,EE39*100/EC39,0)</f>
        <v>0</v>
      </c>
      <c r="EG39" s="373"/>
      <c r="EH39" s="220" t="n">
        <f aca="false">IF(ED39&gt;0,EG39*100/ED39,0)</f>
        <v>0</v>
      </c>
      <c r="EI39" s="186"/>
      <c r="EJ39" s="220" t="n">
        <f aca="false">IF(EC39&gt;0,EI39*100/EC39,0)</f>
        <v>0</v>
      </c>
      <c r="EK39" s="373"/>
      <c r="EL39" s="220" t="n">
        <f aca="false">IF(ED39&gt;0,EK39*100/ED39,0)</f>
        <v>0</v>
      </c>
      <c r="EM39" s="186"/>
      <c r="EN39" s="373"/>
      <c r="EO39" s="186"/>
      <c r="EP39" s="220" t="n">
        <f aca="false">IF(EM39&gt;0,EO39*100/EM39,0)</f>
        <v>0</v>
      </c>
      <c r="EQ39" s="373"/>
      <c r="ER39" s="220" t="n">
        <f aca="false">IF(EN39&gt;0,EQ39*100/EN39,0)</f>
        <v>0</v>
      </c>
      <c r="ES39" s="186"/>
      <c r="ET39" s="373"/>
      <c r="EU39" s="186"/>
      <c r="EV39" s="220" t="n">
        <f aca="false">IF(ES39&gt;0,EU39*100/ES39,0)</f>
        <v>0</v>
      </c>
      <c r="EW39" s="373"/>
      <c r="EX39" s="220" t="n">
        <f aca="false">IF(ET39&gt;0,EW39*100/ET39,0)</f>
        <v>0</v>
      </c>
      <c r="EY39" s="222"/>
      <c r="EZ39" s="220" t="n">
        <f aca="false">IF(ES39&gt;0,EY39*100/ES39,0)</f>
        <v>0</v>
      </c>
      <c r="FA39" s="373"/>
      <c r="FB39" s="220" t="n">
        <f aca="false">IF(ET39&gt;0,FA39*100/ET39,0)</f>
        <v>0</v>
      </c>
      <c r="FC39" s="186"/>
      <c r="FD39" s="373"/>
      <c r="FE39" s="186"/>
      <c r="FF39" s="220" t="n">
        <f aca="false">IF(FC39&gt;0,FE39*100/FC39,0)</f>
        <v>0</v>
      </c>
      <c r="FG39" s="373"/>
      <c r="FH39" s="220" t="n">
        <f aca="false">IF(FD39&gt;0,FG39*100/FD39,0)</f>
        <v>0</v>
      </c>
      <c r="FI39" s="186" t="n">
        <f aca="false">'[1]ผลผลิตที่ 1-โครงการ'!FY40+'[1]ผลผลิตที่ 1-โครงการ'!GO40+'[1]ผลผลิตที่ 1-โครงการ'!HE40+'[1]ผลผลิตที่ 1-โครงการ'!HU40+'[1]ผลผลิตที่ 2'!DM39+'[1]ผลผลิตที่ 2'!EC39+'[1]ผลผลิตที่ 2'!ES39</f>
        <v>200</v>
      </c>
      <c r="FJ39" s="373" t="n">
        <f aca="false">'[1]ผลผลิตที่ 1-โครงการ'!FZ40+'[1]ผลผลิตที่ 1-โครงการ'!GP40+'[1]ผลผลิตที่ 1-โครงการ'!HF40+'[1]ผลผลิตที่ 1-โครงการ'!HV40+'[1]ผลผลิตที่ 2'!DN39+'[1]ผลผลิตที่ 2'!ED39+'[1]ผลผลิตที่ 2'!ET39</f>
        <v>1.56</v>
      </c>
      <c r="FK39" s="186" t="n">
        <f aca="false">'[1]ผลผลิตที่ 1-โครงการ'!GA40+'[1]ผลผลิตที่ 1-โครงการ'!GQ40+'[1]ผลผลิตที่ 1-โครงการ'!HG40+'[1]ผลผลิตที่ 1-โครงการ'!HW40+'[1]ผลผลิตที่ 2'!DO39+'[1]ผลผลิตที่ 2'!EE39+'[1]ผลผลิตที่ 2'!EU39</f>
        <v>239.038341227306</v>
      </c>
      <c r="FL39" s="220" t="n">
        <f aca="false">IF(FI39&gt;0,FK39*100/FI39,0)</f>
        <v>119.519170613653</v>
      </c>
      <c r="FM39" s="373" t="n">
        <f aca="false">'[1]ผลผลิตที่ 1-โครงการ'!GC40+'[1]ผลผลิตที่ 1-โครงการ'!GS40+'[1]ผลผลิตที่ 1-โครงการ'!HI40+'[1]ผลผลิตที่ 1-โครงการ'!HY40+'[1]ผลผลิตที่ 2'!DQ39+'[1]ผลผลิตที่ 2'!EG39+'[1]ผลผลิตที่ 2'!EW39</f>
        <v>200.183745849638</v>
      </c>
      <c r="FN39" s="220" t="n">
        <f aca="false">IF(FJ39&gt;0,FM39*100/FJ39,0)</f>
        <v>12832.2914006178</v>
      </c>
      <c r="FO39" s="186" t="n">
        <f aca="false">'[1]ผลผลิตที่ 1-โครงการ'!GE40+'[1]ผลผลิตที่ 1-โครงการ'!GU40+'[1]ผลผลิตที่ 1-โครงการ'!HK40+'[1]ผลผลิตที่ 1-โครงการ'!IA40+'[1]ผลผลิตที่ 2'!DS39+'[1]ผลผลิตที่ 2'!EI39+'[1]ผลผลิตที่ 2'!EY39</f>
        <v>319.221092757306</v>
      </c>
      <c r="FP39" s="220" t="n">
        <f aca="false">IF(FI39&gt;0,FO39*100/FI39,0)</f>
        <v>159.610546378653</v>
      </c>
      <c r="FQ39" s="373" t="n">
        <f aca="false">'[1]ผลผลิตที่ 1-โครงการ'!GG40+'[1]ผลผลิตที่ 1-โครงการ'!GW40+'[1]ผลผลิตที่ 1-โครงการ'!HM40+'[1]ผลผลิตที่ 1-โครงการ'!IC40+'[1]ผลผลิตที่ 2'!DU39+'[1]ผลผลิตที่ 2'!EK39+'[1]ผลผลิตที่ 2'!FA39</f>
        <v>32.56208454</v>
      </c>
      <c r="FR39" s="220" t="n">
        <f aca="false">IF(FJ39&gt;0,FQ39*100/FJ39,0)</f>
        <v>2087.31311153846</v>
      </c>
      <c r="FS39" s="186" t="n">
        <f aca="false">'[1]ผลผลิตที่ 1-โครงการ'!GI40+'[1]ผลผลิตที่ 1-โครงการ'!GY40+'[1]ผลผลิตที่ 1-โครงการ'!HO40+'[1]ผลผลิตที่ 1-โครงการ'!IE40+'[1]ผลผลิตที่ 2'!DW39+'[1]ผลผลิตที่ 2'!EM39+'[1]ผลผลิตที่ 2'!FC39</f>
        <v>4.56445519688465</v>
      </c>
      <c r="FT39" s="373" t="n">
        <f aca="false">'[1]ผลผลิตที่ 1-โครงการ'!GJ40+'[1]ผลผลิตที่ 1-โครงการ'!GZ40+'[1]ผลผลิตที่ 1-โครงการ'!HP40+'[1]ผลผลิตที่ 1-โครงการ'!IF40+'[1]ผลผลิตที่ 2'!DX39+'[1]ผลผลิตที่ 2'!EN39+'[1]ผลผลิตที่ 2'!FD39</f>
        <v>0</v>
      </c>
      <c r="FU39" s="186" t="n">
        <f aca="false">'[1]ผลผลิตที่ 1-โครงการ'!GK40+'[1]ผลผลิตที่ 1-โครงการ'!HA40+'[1]ผลผลิตที่ 1-โครงการ'!HQ40+'[1]ผลผลิตที่ 1-โครงการ'!IG40+'[1]ผลผลิตที่ 2'!DY39+'[1]ผลผลิตที่ 2'!EO39+'[1]ผลผลิตที่ 2'!FE39</f>
        <v>0</v>
      </c>
      <c r="FV39" s="220" t="n">
        <f aca="false">IF(FS39&gt;0,FU39*100/FS39,0)</f>
        <v>0</v>
      </c>
      <c r="FW39" s="373" t="n">
        <f aca="false">'[1]ผลผลิตที่ 1-โครงการ'!GM40+'[1]ผลผลิตที่ 1-โครงการ'!HC40+'[1]ผลผลิตที่ 1-โครงการ'!HS40+'[1]ผลผลิตที่ 1-โครงการ'!II40+'[1]ผลผลิตที่ 2'!EA39+'[1]ผลผลิตที่ 2'!EQ39+'[1]ผลผลิตที่ 2'!FG39</f>
        <v>7799.344</v>
      </c>
      <c r="FX39" s="220" t="n">
        <f aca="false">IF(FT39&gt;0,FW39*100/FT39,0)</f>
        <v>0</v>
      </c>
      <c r="FY39" s="579" t="n">
        <f aca="false">FJ39+FT39</f>
        <v>1.56</v>
      </c>
      <c r="FZ39" s="579" t="n">
        <f aca="false">FM39+FW39</f>
        <v>7999.52774584964</v>
      </c>
    </row>
    <row r="40" s="55" customFormat="true" ht="20.25" hidden="false" customHeight="true" outlineLevel="0" collapsed="false">
      <c r="A40" s="202" t="n">
        <v>13</v>
      </c>
      <c r="B40" s="203" t="s">
        <v>111</v>
      </c>
      <c r="C40" s="580" t="n">
        <v>4</v>
      </c>
      <c r="D40" s="228" t="n">
        <v>0</v>
      </c>
      <c r="E40" s="225" t="n">
        <f aca="false">IF(C40&gt;0,D40*100/C40,0)</f>
        <v>0</v>
      </c>
      <c r="F40" s="580" t="n">
        <v>21</v>
      </c>
      <c r="G40" s="228" t="n">
        <v>0</v>
      </c>
      <c r="H40" s="225" t="n">
        <f aca="false">IF(F40&gt;0,G40*100/F40,0)</f>
        <v>0</v>
      </c>
      <c r="I40" s="580" t="n">
        <v>0</v>
      </c>
      <c r="J40" s="228" t="n">
        <v>0</v>
      </c>
      <c r="K40" s="225" t="n">
        <f aca="false">IF(I40&gt;0,J40*100/I40,0)</f>
        <v>0</v>
      </c>
      <c r="L40" s="228" t="n">
        <f aca="false">C40+F40+I40</f>
        <v>25</v>
      </c>
      <c r="M40" s="228" t="n">
        <f aca="false">D40+G40+J40</f>
        <v>0</v>
      </c>
      <c r="N40" s="225" t="n">
        <f aca="false">IF(L40&gt;0,M40*100/L40,0)</f>
        <v>0</v>
      </c>
      <c r="O40" s="659" t="n">
        <v>6</v>
      </c>
      <c r="P40" s="228" t="n">
        <v>0</v>
      </c>
      <c r="Q40" s="225" t="n">
        <f aca="false">IF(O40&gt;0,P40*100/O40,0)</f>
        <v>0</v>
      </c>
      <c r="R40" s="659" t="n">
        <v>360</v>
      </c>
      <c r="S40" s="228" t="n">
        <v>0</v>
      </c>
      <c r="T40" s="225" t="n">
        <f aca="false">IF(R40&gt;0,S40*100/R40,0)</f>
        <v>0</v>
      </c>
      <c r="U40" s="580" t="n">
        <v>50</v>
      </c>
      <c r="V40" s="228" t="n">
        <v>0</v>
      </c>
      <c r="W40" s="225" t="n">
        <f aca="false">IF(U40&gt;0,V40*100/U40,0)</f>
        <v>0</v>
      </c>
      <c r="X40" s="583" t="n">
        <v>0</v>
      </c>
      <c r="Y40" s="228" t="n">
        <v>0</v>
      </c>
      <c r="Z40" s="225" t="n">
        <f aca="false">IF(X40&gt;0,Y40*100/X40,0)</f>
        <v>0</v>
      </c>
      <c r="AA40" s="583" t="n">
        <v>0</v>
      </c>
      <c r="AB40" s="228" t="n">
        <v>0</v>
      </c>
      <c r="AC40" s="225" t="n">
        <f aca="false">IF(AA40&gt;0,AB40*100/AA40,0)</f>
        <v>0</v>
      </c>
      <c r="AD40" s="583" t="n">
        <f aca="false">U40+X40+AA40</f>
        <v>50</v>
      </c>
      <c r="AE40" s="583" t="n">
        <f aca="false">V40+Y40+AB40</f>
        <v>0</v>
      </c>
      <c r="AF40" s="225" t="n">
        <f aca="false">IF(AD40&gt;0,AE40*100/AD40,0)</f>
        <v>0</v>
      </c>
      <c r="AG40" s="584" t="n">
        <v>300</v>
      </c>
      <c r="AH40" s="186"/>
      <c r="AI40" s="220" t="n">
        <f aca="false">IF(AG40&gt;0,AH40*100/AG40,0)</f>
        <v>0</v>
      </c>
      <c r="AJ40" s="159" t="n">
        <v>0</v>
      </c>
      <c r="AK40" s="186" t="n">
        <v>0</v>
      </c>
      <c r="AL40" s="220" t="n">
        <f aca="false">IF(AJ40&gt;0,AK40*100/AJ40,0)</f>
        <v>0</v>
      </c>
      <c r="AM40" s="585"/>
      <c r="AN40" s="585" t="n">
        <v>0</v>
      </c>
      <c r="AO40" s="220" t="n">
        <f aca="false">IF(AM40&gt;0,AN40*100/AM40,0)</f>
        <v>0</v>
      </c>
      <c r="AP40" s="312" t="n">
        <v>12800</v>
      </c>
      <c r="AQ40" s="186" t="n">
        <v>0</v>
      </c>
      <c r="AR40" s="220" t="n">
        <f aca="false">IF(AP40&gt;0,AQ40*100/AP40,0)</f>
        <v>0</v>
      </c>
      <c r="AS40" s="586" t="n">
        <v>0</v>
      </c>
      <c r="AT40" s="587" t="n">
        <v>0</v>
      </c>
      <c r="AU40" s="588" t="n">
        <f aca="false">IF(AS40&gt;0,AT40*100/AS40,0)</f>
        <v>0</v>
      </c>
      <c r="AV40" s="586" t="n">
        <v>5</v>
      </c>
      <c r="AW40" s="587" t="n">
        <v>5</v>
      </c>
      <c r="AX40" s="588" t="n">
        <f aca="false">IF(AV40&gt;0,AW40*100/AV40,0)</f>
        <v>100</v>
      </c>
      <c r="AY40" s="589" t="n">
        <f aca="false">AS40+AV40</f>
        <v>5</v>
      </c>
      <c r="AZ40" s="589" t="n">
        <f aca="false">AT40+AW40</f>
        <v>5</v>
      </c>
      <c r="BA40" s="590" t="n">
        <f aca="false">IF(AY40&gt;0,AZ40*100/AY40,0)</f>
        <v>100</v>
      </c>
      <c r="BB40" s="586" t="n">
        <v>160</v>
      </c>
      <c r="BC40" s="587" t="n">
        <v>11</v>
      </c>
      <c r="BD40" s="588" t="n">
        <f aca="false">IF(BB40&gt;0,BC40*100/BB40,0)</f>
        <v>6.875</v>
      </c>
      <c r="BE40" s="569" t="n">
        <v>70</v>
      </c>
      <c r="BF40" s="569" t="n">
        <v>40</v>
      </c>
      <c r="BG40" s="564" t="n">
        <f aca="false">BE40+BF40</f>
        <v>110</v>
      </c>
      <c r="BH40" s="197" t="n">
        <v>0</v>
      </c>
      <c r="BI40" s="228" t="n">
        <v>0</v>
      </c>
      <c r="BJ40" s="660" t="n">
        <f aca="false">BH40+BI40</f>
        <v>0</v>
      </c>
      <c r="BK40" s="661" t="n">
        <f aca="false">IF(BG40&gt;0,BJ40*100/BG40,0)</f>
        <v>0</v>
      </c>
      <c r="BL40" s="228" t="n">
        <v>0</v>
      </c>
      <c r="BM40" s="228" t="n">
        <v>0</v>
      </c>
      <c r="BN40" s="662" t="n">
        <f aca="false">IF(BL40&gt;0,BM40*100/BL40,0)</f>
        <v>0</v>
      </c>
      <c r="BO40" s="228" t="n">
        <v>0</v>
      </c>
      <c r="BP40" s="194" t="n">
        <f aca="false">IF(BL40&gt;0,BO40*100/BL40,0)</f>
        <v>0</v>
      </c>
      <c r="BQ40" s="228" t="n">
        <v>0</v>
      </c>
      <c r="BR40" s="312" t="n">
        <f aca="false">SUM(L40,R40,AD40,AG40,AJ40,AM40,BB40)</f>
        <v>895</v>
      </c>
      <c r="BS40" s="186" t="n">
        <f aca="false">SUM(M40,S40,AE40,AH40,AK40,AN40,BC40)</f>
        <v>11</v>
      </c>
      <c r="BT40" s="220" t="n">
        <f aca="false">IF(BR40&gt;0,BS40*100/BR40,0)</f>
        <v>1.22905027932961</v>
      </c>
      <c r="BU40" s="659" t="n">
        <v>1</v>
      </c>
      <c r="BV40" s="663"/>
      <c r="BW40" s="225" t="n">
        <f aca="false">IF(BU40&gt;0,BV40*100/BU40,0)</f>
        <v>0</v>
      </c>
      <c r="BX40" s="659"/>
      <c r="BY40" s="663"/>
      <c r="BZ40" s="663"/>
      <c r="CA40" s="204" t="n">
        <v>2</v>
      </c>
      <c r="CB40" s="312" t="n">
        <v>0</v>
      </c>
      <c r="CC40" s="220" t="n">
        <f aca="false">IF(CA40&gt;0,CB40*100/CA40,0)</f>
        <v>0</v>
      </c>
      <c r="CD40" s="204" t="n">
        <v>80</v>
      </c>
      <c r="CE40" s="204" t="n">
        <v>58</v>
      </c>
      <c r="CF40" s="220" t="n">
        <f aca="false">IF(CD40&gt;0,CE40*100/CD40,0)</f>
        <v>72.5</v>
      </c>
      <c r="CG40" s="312" t="n">
        <v>4</v>
      </c>
      <c r="CH40" s="186" t="n">
        <v>4</v>
      </c>
      <c r="CI40" s="220" t="n">
        <f aca="false">IF(CG40&gt;0,CH40*100/CG40,0)</f>
        <v>100</v>
      </c>
      <c r="CJ40" s="312" t="n">
        <v>4</v>
      </c>
      <c r="CK40" s="186" t="n">
        <v>0</v>
      </c>
      <c r="CL40" s="220" t="n">
        <f aca="false">IF(CJ40&gt;0,CK40*100/CJ40,0)</f>
        <v>0</v>
      </c>
      <c r="CM40" s="312" t="n">
        <v>32</v>
      </c>
      <c r="CN40" s="186"/>
      <c r="CO40" s="220" t="n">
        <f aca="false">IF(CM40&gt;0,CN40*100/CM40,0)</f>
        <v>0</v>
      </c>
      <c r="CP40" s="207" t="n">
        <v>0</v>
      </c>
      <c r="CQ40" s="186" t="n">
        <v>0</v>
      </c>
      <c r="CR40" s="220" t="n">
        <f aca="false">IF(CP40&gt;0,CQ40*100/CP40,0)</f>
        <v>0</v>
      </c>
      <c r="CS40" s="186" t="n">
        <v>0</v>
      </c>
      <c r="CT40" s="592" t="n">
        <v>7014</v>
      </c>
      <c r="CU40" s="186" t="n">
        <v>48</v>
      </c>
      <c r="CV40" s="220" t="n">
        <f aca="false">IF(CT40&gt;0,CU40*100/CT40,0)</f>
        <v>0.684345594525235</v>
      </c>
      <c r="CW40" s="207" t="n">
        <v>150</v>
      </c>
      <c r="CX40" s="186" t="n">
        <v>0</v>
      </c>
      <c r="CY40" s="186" t="n">
        <v>0</v>
      </c>
      <c r="CZ40" s="189" t="n">
        <f aca="false">IF(CW40&gt;0,CY40*100/CW40,0)</f>
        <v>0</v>
      </c>
      <c r="DA40" s="593" t="n">
        <v>5</v>
      </c>
      <c r="DB40" s="593" t="n">
        <v>0</v>
      </c>
      <c r="DC40" s="225" t="n">
        <f aca="false">IF(DA40&gt;0,DB40*100/DA40,0)</f>
        <v>0</v>
      </c>
      <c r="DD40" s="594" t="n">
        <v>8.23412299</v>
      </c>
      <c r="DE40" s="593" t="n">
        <v>0.01292427</v>
      </c>
      <c r="DF40" s="225" t="n">
        <f aca="false">IF(DD40&gt;0,DE40*100/DD40,0)</f>
        <v>0.156959885293139</v>
      </c>
      <c r="DG40" s="654" t="n">
        <v>3051</v>
      </c>
      <c r="DH40" s="595" t="n">
        <v>0</v>
      </c>
      <c r="DI40" s="225" t="n">
        <f aca="false">IF(DG40&gt;0,DH40*100/DG40,0)</f>
        <v>0</v>
      </c>
      <c r="DJ40" s="655" t="n">
        <v>50.41530395</v>
      </c>
      <c r="DK40" s="596" t="n">
        <v>0</v>
      </c>
      <c r="DL40" s="225" t="n">
        <f aca="false">IF(DJ40&gt;0,DK40*100/DJ40,0)</f>
        <v>0</v>
      </c>
      <c r="DM40" s="186"/>
      <c r="DN40" s="373"/>
      <c r="DO40" s="186"/>
      <c r="DP40" s="656" t="n">
        <f aca="false">IF(DM40&gt;0,DO40*100/DM40,0)</f>
        <v>0</v>
      </c>
      <c r="DQ40" s="657"/>
      <c r="DR40" s="656" t="n">
        <f aca="false">IF(DN40&gt;0,DQ40*100/DN40,0)</f>
        <v>0</v>
      </c>
      <c r="DS40" s="569"/>
      <c r="DT40" s="656" t="n">
        <f aca="false">IF(DM40&gt;0,DS40*100/DM40,0)</f>
        <v>0</v>
      </c>
      <c r="DU40" s="657"/>
      <c r="DV40" s="656" t="n">
        <f aca="false">IF(DN40&gt;0,DU40*100/DN40,0)</f>
        <v>0</v>
      </c>
      <c r="DW40" s="569"/>
      <c r="DX40" s="657"/>
      <c r="DY40" s="569"/>
      <c r="DZ40" s="656" t="n">
        <f aca="false">IF(DW40&gt;0,DY40*100/DW40,0)</f>
        <v>0</v>
      </c>
      <c r="EA40" s="657"/>
      <c r="EB40" s="220" t="n">
        <f aca="false">IF(DX40&gt;0,EA40*100/DX40,0)</f>
        <v>0</v>
      </c>
      <c r="EC40" s="186"/>
      <c r="ED40" s="373"/>
      <c r="EE40" s="186"/>
      <c r="EF40" s="220" t="n">
        <f aca="false">IF(EC40&gt;0,EE40*100/EC40,0)</f>
        <v>0</v>
      </c>
      <c r="EG40" s="373"/>
      <c r="EH40" s="220" t="n">
        <f aca="false">IF(ED40&gt;0,EG40*100/ED40,0)</f>
        <v>0</v>
      </c>
      <c r="EI40" s="186"/>
      <c r="EJ40" s="220" t="n">
        <f aca="false">IF(EC40&gt;0,EI40*100/EC40,0)</f>
        <v>0</v>
      </c>
      <c r="EK40" s="373"/>
      <c r="EL40" s="220" t="n">
        <f aca="false">IF(ED40&gt;0,EK40*100/ED40,0)</f>
        <v>0</v>
      </c>
      <c r="EM40" s="186"/>
      <c r="EN40" s="373"/>
      <c r="EO40" s="186"/>
      <c r="EP40" s="220" t="n">
        <f aca="false">IF(EM40&gt;0,EO40*100/EM40,0)</f>
        <v>0</v>
      </c>
      <c r="EQ40" s="373"/>
      <c r="ER40" s="220" t="n">
        <f aca="false">IF(EN40&gt;0,EQ40*100/EN40,0)</f>
        <v>0</v>
      </c>
      <c r="ES40" s="186"/>
      <c r="ET40" s="373"/>
      <c r="EU40" s="186"/>
      <c r="EV40" s="220" t="n">
        <f aca="false">IF(ES40&gt;0,EU40*100/ES40,0)</f>
        <v>0</v>
      </c>
      <c r="EW40" s="373"/>
      <c r="EX40" s="220" t="n">
        <f aca="false">IF(ET40&gt;0,EW40*100/ET40,0)</f>
        <v>0</v>
      </c>
      <c r="EY40" s="222"/>
      <c r="EZ40" s="220" t="n">
        <f aca="false">IF(ES40&gt;0,EY40*100/ES40,0)</f>
        <v>0</v>
      </c>
      <c r="FA40" s="373"/>
      <c r="FB40" s="220" t="n">
        <f aca="false">IF(ET40&gt;0,FA40*100/ET40,0)</f>
        <v>0</v>
      </c>
      <c r="FC40" s="186"/>
      <c r="FD40" s="373"/>
      <c r="FE40" s="186"/>
      <c r="FF40" s="220" t="n">
        <f aca="false">IF(FC40&gt;0,FE40*100/FC40,0)</f>
        <v>0</v>
      </c>
      <c r="FG40" s="373"/>
      <c r="FH40" s="220" t="n">
        <f aca="false">IF(FD40&gt;0,FG40*100/FD40,0)</f>
        <v>0</v>
      </c>
      <c r="FI40" s="186" t="n">
        <f aca="false">'[1]ผลผลิตที่ 1-โครงการ'!FY41+'[1]ผลผลิตที่ 1-โครงการ'!GO41+'[1]ผลผลิตที่ 1-โครงการ'!HE41+'[1]ผลผลิตที่ 1-โครงการ'!HU41+'[1]ผลผลิตที่ 2'!DM40+'[1]ผลผลิตที่ 2'!EC40+'[1]ผลผลิตที่ 2'!ES40</f>
        <v>0</v>
      </c>
      <c r="FJ40" s="373" t="n">
        <f aca="false">'[1]ผลผลิตที่ 1-โครงการ'!FZ41+'[1]ผลผลิตที่ 1-โครงการ'!GP41+'[1]ผลผลิตที่ 1-โครงการ'!HF41+'[1]ผลผลิตที่ 1-โครงการ'!HV41+'[1]ผลผลิตที่ 2'!DN40+'[1]ผลผลิตที่ 2'!ED40+'[1]ผลผลิตที่ 2'!ET40</f>
        <v>0</v>
      </c>
      <c r="FK40" s="186" t="n">
        <f aca="false">'[1]ผลผลิตที่ 1-โครงการ'!GA41+'[1]ผลผลิตที่ 1-โครงการ'!GQ41+'[1]ผลผลิตที่ 1-โครงการ'!HG41+'[1]ผลผลิตที่ 1-โครงการ'!HW41+'[1]ผลผลิตที่ 2'!DO40+'[1]ผลผลิตที่ 2'!EE40+'[1]ผลผลิตที่ 2'!EU40</f>
        <v>8.23412299</v>
      </c>
      <c r="FL40" s="220" t="n">
        <f aca="false">IF(FI40&gt;0,FK40*100/FI40,0)</f>
        <v>0</v>
      </c>
      <c r="FM40" s="373" t="n">
        <f aca="false">'[1]ผลผลิตที่ 1-โครงการ'!GC41+'[1]ผลผลิตที่ 1-โครงการ'!GS41+'[1]ผลผลิตที่ 1-โครงการ'!HI41+'[1]ผลผลิตที่ 1-โครงการ'!HY41+'[1]ผลผลิตที่ 2'!DQ40+'[1]ผลผลิตที่ 2'!EG40+'[1]ผลผลิตที่ 2'!EW40</f>
        <v>0.156959885293139</v>
      </c>
      <c r="FN40" s="220" t="n">
        <f aca="false">IF(FJ40&gt;0,FM40*100/FJ40,0)</f>
        <v>0</v>
      </c>
      <c r="FO40" s="186" t="n">
        <f aca="false">'[1]ผลผลิตที่ 1-โครงการ'!GE41+'[1]ผลผลิตที่ 1-โครงการ'!GU41+'[1]ผลผลิตที่ 1-โครงการ'!HK41+'[1]ผลผลิตที่ 1-โครงการ'!IA41+'[1]ผลผลิตที่ 2'!DS40+'[1]ผลผลิตที่ 2'!EI40+'[1]ผลผลิตที่ 2'!EY40</f>
        <v>0</v>
      </c>
      <c r="FP40" s="220" t="n">
        <f aca="false">IF(FI40&gt;0,FO40*100/FI40,0)</f>
        <v>0</v>
      </c>
      <c r="FQ40" s="373" t="n">
        <f aca="false">'[1]ผลผลิตที่ 1-โครงการ'!GG41+'[1]ผลผลิตที่ 1-โครงการ'!GW41+'[1]ผลผลิตที่ 1-โครงการ'!HM41+'[1]ผลผลิตที่ 1-โครงการ'!IC41+'[1]ผลผลิตที่ 2'!DU40+'[1]ผลผลิตที่ 2'!EK40+'[1]ผลผลิตที่ 2'!FA40</f>
        <v>50.41530395</v>
      </c>
      <c r="FR40" s="220" t="n">
        <f aca="false">IF(FJ40&gt;0,FQ40*100/FJ40,0)</f>
        <v>0</v>
      </c>
      <c r="FS40" s="186" t="n">
        <f aca="false">'[1]ผลผลิตที่ 1-โครงการ'!GI41+'[1]ผลผลิตที่ 1-โครงการ'!GY41+'[1]ผลผลิตที่ 1-โครงการ'!HO41+'[1]ผลผลิตที่ 1-โครงการ'!IE41+'[1]ผลผลิตที่ 2'!DW40+'[1]ผลผลิตที่ 2'!EM40+'[1]ผลผลิตที่ 2'!FC40</f>
        <v>0</v>
      </c>
      <c r="FT40" s="373" t="n">
        <f aca="false">'[1]ผลผลิตที่ 1-โครงการ'!GJ41+'[1]ผลผลิตที่ 1-โครงการ'!GZ41+'[1]ผลผลิตที่ 1-โครงการ'!HP41+'[1]ผลผลิตที่ 1-โครงการ'!IF41+'[1]ผลผลิตที่ 2'!DX40+'[1]ผลผลิตที่ 2'!EN40+'[1]ผลผลิตที่ 2'!FD40</f>
        <v>0</v>
      </c>
      <c r="FU40" s="186" t="n">
        <f aca="false">'[1]ผลผลิตที่ 1-โครงการ'!GK41+'[1]ผลผลิตที่ 1-โครงการ'!HA41+'[1]ผลผลิตที่ 1-โครงการ'!HQ41+'[1]ผลผลิตที่ 1-โครงการ'!IG41+'[1]ผลผลิตที่ 2'!DY40+'[1]ผลผลิตที่ 2'!EO40+'[1]ผลผลิตที่ 2'!FE40</f>
        <v>0</v>
      </c>
      <c r="FV40" s="220" t="n">
        <f aca="false">IF(FS40&gt;0,FU40*100/FS40,0)</f>
        <v>0</v>
      </c>
      <c r="FW40" s="373" t="n">
        <f aca="false">'[1]ผลผลิตที่ 1-โครงการ'!GM41+'[1]ผลผลิตที่ 1-โครงการ'!HC41+'[1]ผลผลิตที่ 1-โครงการ'!HS41+'[1]ผลผลิตที่ 1-โครงการ'!II41+'[1]ผลผลิตที่ 2'!EA40+'[1]ผลผลิตที่ 2'!EQ40+'[1]ผลผลิตที่ 2'!FG40</f>
        <v>50055.37</v>
      </c>
      <c r="FX40" s="220" t="n">
        <f aca="false">IF(FT40&gt;0,FW40*100/FT40,0)</f>
        <v>0</v>
      </c>
      <c r="FY40" s="579" t="n">
        <f aca="false">FJ40+FT40</f>
        <v>0</v>
      </c>
      <c r="FZ40" s="579" t="n">
        <f aca="false">FM40+FW40</f>
        <v>50055.5269598853</v>
      </c>
    </row>
    <row r="41" s="55" customFormat="true" ht="20.25" hidden="false" customHeight="true" outlineLevel="0" collapsed="false">
      <c r="A41" s="202" t="n">
        <v>14</v>
      </c>
      <c r="B41" s="203" t="s">
        <v>112</v>
      </c>
      <c r="C41" s="580" t="n">
        <v>4</v>
      </c>
      <c r="D41" s="228" t="n">
        <v>0</v>
      </c>
      <c r="E41" s="225" t="n">
        <f aca="false">IF(C41&gt;0,D41*100/C41,0)</f>
        <v>0</v>
      </c>
      <c r="F41" s="580" t="n">
        <v>18</v>
      </c>
      <c r="G41" s="228" t="n">
        <v>18</v>
      </c>
      <c r="H41" s="225" t="n">
        <f aca="false">IF(F41&gt;0,G41*100/F41,0)</f>
        <v>100</v>
      </c>
      <c r="I41" s="580" t="n">
        <v>0</v>
      </c>
      <c r="J41" s="228" t="n">
        <v>0</v>
      </c>
      <c r="K41" s="225" t="n">
        <f aca="false">IF(I41&gt;0,J41*100/I41,0)</f>
        <v>0</v>
      </c>
      <c r="L41" s="228" t="n">
        <f aca="false">C41+F41+I41</f>
        <v>22</v>
      </c>
      <c r="M41" s="228" t="n">
        <f aca="false">D41+G41+J41</f>
        <v>18</v>
      </c>
      <c r="N41" s="225" t="n">
        <f aca="false">IF(L41&gt;0,M41*100/L41,0)</f>
        <v>81.8181818181818</v>
      </c>
      <c r="O41" s="659" t="n">
        <v>5</v>
      </c>
      <c r="P41" s="663" t="n">
        <v>5</v>
      </c>
      <c r="Q41" s="225" t="n">
        <f aca="false">IF(O41&gt;0,P41*100/O41,0)</f>
        <v>100</v>
      </c>
      <c r="R41" s="659" t="n">
        <v>300</v>
      </c>
      <c r="S41" s="663" t="n">
        <v>325</v>
      </c>
      <c r="T41" s="225" t="n">
        <f aca="false">IF(R41&gt;0,S41*100/R41,0)</f>
        <v>108.333333333333</v>
      </c>
      <c r="U41" s="580" t="n">
        <v>50</v>
      </c>
      <c r="V41" s="228" t="n">
        <v>66</v>
      </c>
      <c r="W41" s="225" t="n">
        <f aca="false">IF(U41&gt;0,V41*100/U41,0)</f>
        <v>132</v>
      </c>
      <c r="X41" s="583" t="n">
        <v>0</v>
      </c>
      <c r="Y41" s="228" t="n">
        <v>0</v>
      </c>
      <c r="Z41" s="225" t="n">
        <f aca="false">IF(X41&gt;0,Y41*100/X41,0)</f>
        <v>0</v>
      </c>
      <c r="AA41" s="583" t="n">
        <v>0</v>
      </c>
      <c r="AB41" s="228" t="n">
        <v>0</v>
      </c>
      <c r="AC41" s="225" t="n">
        <f aca="false">IF(AA41&gt;0,AB41*100/AA41,0)</f>
        <v>0</v>
      </c>
      <c r="AD41" s="583" t="n">
        <f aca="false">U41+X41+AA41</f>
        <v>50</v>
      </c>
      <c r="AE41" s="583" t="n">
        <f aca="false">V41+Y41+AB41</f>
        <v>66</v>
      </c>
      <c r="AF41" s="225" t="n">
        <f aca="false">IF(AD41&gt;0,AE41*100/AD41,0)</f>
        <v>132</v>
      </c>
      <c r="AG41" s="584" t="n">
        <v>100</v>
      </c>
      <c r="AH41" s="186"/>
      <c r="AI41" s="220" t="n">
        <f aca="false">IF(AG41&gt;0,AH41*100/AG41,0)</f>
        <v>0</v>
      </c>
      <c r="AJ41" s="159" t="n">
        <v>100</v>
      </c>
      <c r="AK41" s="186" t="n">
        <v>41</v>
      </c>
      <c r="AL41" s="220" t="n">
        <f aca="false">IF(AJ41&gt;0,AK41*100/AJ41,0)</f>
        <v>41</v>
      </c>
      <c r="AM41" s="585"/>
      <c r="AN41" s="585" t="n">
        <v>0</v>
      </c>
      <c r="AO41" s="220" t="n">
        <f aca="false">IF(AM41&gt;0,AN41*100/AM41,0)</f>
        <v>0</v>
      </c>
      <c r="AP41" s="312" t="n">
        <v>12800</v>
      </c>
      <c r="AQ41" s="186" t="n">
        <v>0</v>
      </c>
      <c r="AR41" s="220" t="n">
        <f aca="false">IF(AP41&gt;0,AQ41*100/AP41,0)</f>
        <v>0</v>
      </c>
      <c r="AS41" s="586" t="n">
        <v>0</v>
      </c>
      <c r="AT41" s="587" t="n">
        <v>0</v>
      </c>
      <c r="AU41" s="588" t="n">
        <f aca="false">IF(AS41&gt;0,AT41*100/AS41,0)</f>
        <v>0</v>
      </c>
      <c r="AV41" s="586" t="n">
        <v>0</v>
      </c>
      <c r="AW41" s="587" t="n">
        <v>0</v>
      </c>
      <c r="AX41" s="588" t="n">
        <f aca="false">IF(AV41&gt;0,AW41*100/AV41,0)</f>
        <v>0</v>
      </c>
      <c r="AY41" s="589" t="n">
        <f aca="false">AS41+AV41</f>
        <v>0</v>
      </c>
      <c r="AZ41" s="589" t="n">
        <f aca="false">AT41+AW41</f>
        <v>0</v>
      </c>
      <c r="BA41" s="590" t="n">
        <f aca="false">IF(AY41&gt;0,AZ41*100/AY41,0)</f>
        <v>0</v>
      </c>
      <c r="BB41" s="586" t="n">
        <v>0</v>
      </c>
      <c r="BC41" s="587" t="n">
        <v>0</v>
      </c>
      <c r="BD41" s="588" t="n">
        <f aca="false">IF(BB41&gt;0,BC41*100/BB41,0)</f>
        <v>0</v>
      </c>
      <c r="BE41" s="569" t="n">
        <v>60</v>
      </c>
      <c r="BF41" s="569" t="n">
        <v>40</v>
      </c>
      <c r="BG41" s="564" t="n">
        <f aca="false">BE41+BF41</f>
        <v>100</v>
      </c>
      <c r="BH41" s="197" t="n">
        <v>0</v>
      </c>
      <c r="BI41" s="228" t="n">
        <v>0</v>
      </c>
      <c r="BJ41" s="660" t="n">
        <f aca="false">BH41+BI41</f>
        <v>0</v>
      </c>
      <c r="BK41" s="661" t="n">
        <f aca="false">IF(BG41&gt;0,BJ41*100/BG41,0)</f>
        <v>0</v>
      </c>
      <c r="BL41" s="228" t="n">
        <v>0</v>
      </c>
      <c r="BM41" s="228" t="n">
        <v>0</v>
      </c>
      <c r="BN41" s="662" t="n">
        <f aca="false">IF(BL41&gt;0,BM41*100/BL41,0)</f>
        <v>0</v>
      </c>
      <c r="BO41" s="228" t="n">
        <v>0</v>
      </c>
      <c r="BP41" s="194" t="n">
        <f aca="false">IF(BL41&gt;0,BO41*100/BL41,0)</f>
        <v>0</v>
      </c>
      <c r="BQ41" s="228" t="n">
        <v>0</v>
      </c>
      <c r="BR41" s="312" t="n">
        <f aca="false">SUM(L41,R41,AD41,AG41,AJ41,AM41,BB41)</f>
        <v>572</v>
      </c>
      <c r="BS41" s="186" t="n">
        <f aca="false">SUM(M41,S41,AE41,AH41,AK41,AN41,BC41)</f>
        <v>450</v>
      </c>
      <c r="BT41" s="220" t="n">
        <f aca="false">IF(BR41&gt;0,BS41*100/BR41,0)</f>
        <v>78.6713286713287</v>
      </c>
      <c r="BU41" s="659" t="n">
        <v>5</v>
      </c>
      <c r="BV41" s="663"/>
      <c r="BW41" s="225" t="n">
        <f aca="false">IF(BU41&gt;0,BV41*100/BU41,0)</f>
        <v>0</v>
      </c>
      <c r="BX41" s="659"/>
      <c r="BY41" s="663"/>
      <c r="BZ41" s="663"/>
      <c r="CA41" s="569" t="n">
        <v>2</v>
      </c>
      <c r="CB41" s="569" t="n">
        <v>2</v>
      </c>
      <c r="CC41" s="220" t="n">
        <f aca="false">IF(CA41&gt;0,CB41*100/CA41,0)</f>
        <v>100</v>
      </c>
      <c r="CD41" s="569" t="n">
        <v>80</v>
      </c>
      <c r="CE41" s="569" t="n">
        <v>100</v>
      </c>
      <c r="CF41" s="220" t="n">
        <f aca="false">IF(CD41&gt;0,CE41*100/CD41,0)</f>
        <v>125</v>
      </c>
      <c r="CG41" s="312" t="n">
        <v>3</v>
      </c>
      <c r="CH41" s="186" t="n">
        <v>0</v>
      </c>
      <c r="CI41" s="220" t="n">
        <f aca="false">IF(CG41&gt;0,CH41*100/CG41,0)</f>
        <v>0</v>
      </c>
      <c r="CJ41" s="312" t="n">
        <v>4</v>
      </c>
      <c r="CK41" s="186" t="n">
        <v>0</v>
      </c>
      <c r="CL41" s="220" t="n">
        <f aca="false">IF(CJ41&gt;0,CK41*100/CJ41,0)</f>
        <v>0</v>
      </c>
      <c r="CM41" s="312" t="n">
        <v>32</v>
      </c>
      <c r="CN41" s="186"/>
      <c r="CO41" s="220" t="n">
        <f aca="false">IF(CM41&gt;0,CN41*100/CM41,0)</f>
        <v>0</v>
      </c>
      <c r="CP41" s="207" t="n">
        <v>0</v>
      </c>
      <c r="CQ41" s="186" t="n">
        <v>0</v>
      </c>
      <c r="CR41" s="220" t="n">
        <f aca="false">IF(CP41&gt;0,CQ41*100/CP41,0)</f>
        <v>0</v>
      </c>
      <c r="CS41" s="186" t="n">
        <v>0</v>
      </c>
      <c r="CT41" s="592" t="n">
        <v>4110</v>
      </c>
      <c r="CU41" s="186" t="n">
        <v>1023</v>
      </c>
      <c r="CV41" s="220" t="n">
        <f aca="false">IF(CT41&gt;0,CU41*100/CT41,0)</f>
        <v>24.8905109489051</v>
      </c>
      <c r="CW41" s="207" t="n">
        <v>50</v>
      </c>
      <c r="CX41" s="186" t="n">
        <v>0</v>
      </c>
      <c r="CY41" s="186" t="n">
        <v>0</v>
      </c>
      <c r="CZ41" s="189" t="n">
        <f aca="false">IF(CW41&gt;0,CY41*100/CW41,0)</f>
        <v>0</v>
      </c>
      <c r="DA41" s="593" t="n">
        <v>5</v>
      </c>
      <c r="DB41" s="593" t="n">
        <v>0</v>
      </c>
      <c r="DC41" s="225" t="n">
        <f aca="false">IF(DA41&gt;0,DB41*100/DA41,0)</f>
        <v>0</v>
      </c>
      <c r="DD41" s="594" t="n">
        <v>4.66026616</v>
      </c>
      <c r="DE41" s="593" t="n">
        <v>0.01</v>
      </c>
      <c r="DF41" s="225" t="n">
        <f aca="false">IF(DD41&gt;0,DE41*100/DD41,0)</f>
        <v>0.214580018751547</v>
      </c>
      <c r="DG41" s="654" t="n">
        <v>61</v>
      </c>
      <c r="DH41" s="595" t="n">
        <v>0</v>
      </c>
      <c r="DI41" s="225" t="n">
        <f aca="false">IF(DG41&gt;0,DH41*100/DG41,0)</f>
        <v>0</v>
      </c>
      <c r="DJ41" s="655" t="n">
        <v>1.0648669</v>
      </c>
      <c r="DK41" s="596" t="n">
        <v>0</v>
      </c>
      <c r="DL41" s="225" t="n">
        <f aca="false">IF(DJ41&gt;0,DK41*100/DJ41,0)</f>
        <v>0</v>
      </c>
      <c r="DM41" s="186" t="n">
        <v>2</v>
      </c>
      <c r="DN41" s="373" t="n">
        <v>3.9811</v>
      </c>
      <c r="DO41" s="186" t="n">
        <v>2</v>
      </c>
      <c r="DP41" s="656" t="n">
        <f aca="false">IF(DM41&gt;0,DO41*100/DM41,0)</f>
        <v>100</v>
      </c>
      <c r="DQ41" s="657" t="n">
        <v>1.98</v>
      </c>
      <c r="DR41" s="656" t="n">
        <f aca="false">IF(DN41&gt;0,DQ41*100/DN41,0)</f>
        <v>49.7349978649117</v>
      </c>
      <c r="DS41" s="569" t="n">
        <v>2</v>
      </c>
      <c r="DT41" s="656" t="n">
        <f aca="false">IF(DM41&gt;0,DS41*100/DM41,0)</f>
        <v>100</v>
      </c>
      <c r="DU41" s="657" t="n">
        <v>1.98</v>
      </c>
      <c r="DV41" s="656" t="n">
        <f aca="false">IF(DN41&gt;0,DU41*100/DN41,0)</f>
        <v>49.7349978649117</v>
      </c>
      <c r="DW41" s="569"/>
      <c r="DX41" s="657"/>
      <c r="DY41" s="569"/>
      <c r="DZ41" s="656" t="n">
        <f aca="false">IF(DW41&gt;0,DY41*100/DW41,0)</f>
        <v>0</v>
      </c>
      <c r="EA41" s="657"/>
      <c r="EB41" s="220" t="n">
        <f aca="false">IF(DX41&gt;0,EA41*100/DX41,0)</f>
        <v>0</v>
      </c>
      <c r="EC41" s="186"/>
      <c r="ED41" s="373"/>
      <c r="EE41" s="186"/>
      <c r="EF41" s="220" t="n">
        <f aca="false">IF(EC41&gt;0,EE41*100/EC41,0)</f>
        <v>0</v>
      </c>
      <c r="EG41" s="373"/>
      <c r="EH41" s="220" t="n">
        <f aca="false">IF(ED41&gt;0,EG41*100/ED41,0)</f>
        <v>0</v>
      </c>
      <c r="EI41" s="186"/>
      <c r="EJ41" s="220" t="n">
        <f aca="false">IF(EC41&gt;0,EI41*100/EC41,0)</f>
        <v>0</v>
      </c>
      <c r="EK41" s="373"/>
      <c r="EL41" s="220" t="n">
        <f aca="false">IF(ED41&gt;0,EK41*100/ED41,0)</f>
        <v>0</v>
      </c>
      <c r="EM41" s="186"/>
      <c r="EN41" s="373"/>
      <c r="EO41" s="186"/>
      <c r="EP41" s="220" t="n">
        <f aca="false">IF(EM41&gt;0,EO41*100/EM41,0)</f>
        <v>0</v>
      </c>
      <c r="EQ41" s="373"/>
      <c r="ER41" s="220" t="n">
        <f aca="false">IF(EN41&gt;0,EQ41*100/EN41,0)</f>
        <v>0</v>
      </c>
      <c r="ES41" s="186"/>
      <c r="ET41" s="373"/>
      <c r="EU41" s="186"/>
      <c r="EV41" s="220" t="n">
        <f aca="false">IF(ES41&gt;0,EU41*100/ES41,0)</f>
        <v>0</v>
      </c>
      <c r="EW41" s="373"/>
      <c r="EX41" s="220" t="n">
        <f aca="false">IF(ET41&gt;0,EW41*100/ET41,0)</f>
        <v>0</v>
      </c>
      <c r="EY41" s="222"/>
      <c r="EZ41" s="220" t="n">
        <f aca="false">IF(ES41&gt;0,EY41*100/ES41,0)</f>
        <v>0</v>
      </c>
      <c r="FA41" s="373"/>
      <c r="FB41" s="220" t="n">
        <f aca="false">IF(ET41&gt;0,FA41*100/ET41,0)</f>
        <v>0</v>
      </c>
      <c r="FC41" s="186"/>
      <c r="FD41" s="373"/>
      <c r="FE41" s="186"/>
      <c r="FF41" s="220" t="n">
        <f aca="false">IF(FC41&gt;0,FE41*100/FC41,0)</f>
        <v>0</v>
      </c>
      <c r="FG41" s="373"/>
      <c r="FH41" s="220" t="n">
        <f aca="false">IF(FD41&gt;0,FG41*100/FD41,0)</f>
        <v>0</v>
      </c>
      <c r="FI41" s="186" t="n">
        <f aca="false">'[1]ผลผลิตที่ 1-โครงการ'!FY42+'[1]ผลผลิตที่ 1-โครงการ'!GO42+'[1]ผลผลิตที่ 1-โครงการ'!HE42+'[1]ผลผลิตที่ 1-โครงการ'!HU42+'[1]ผลผลิตที่ 2'!DM41+'[1]ผลผลิตที่ 2'!EC41+'[1]ผลผลิตที่ 2'!ES41</f>
        <v>200</v>
      </c>
      <c r="FJ41" s="373" t="n">
        <f aca="false">'[1]ผลผลิตที่ 1-โครงการ'!FZ42+'[1]ผลผลิตที่ 1-โครงการ'!GP42+'[1]ผลผลิตที่ 1-โครงการ'!HF42+'[1]ผลผลิตที่ 1-โครงการ'!HV42+'[1]ผลผลิตที่ 2'!DN41+'[1]ผลผลิตที่ 2'!ED41+'[1]ผลผลิตที่ 2'!ET41</f>
        <v>3.528</v>
      </c>
      <c r="FK41" s="186" t="n">
        <f aca="false">'[1]ผลผลิตที่ 1-โครงการ'!GA42+'[1]ผลผลิตที่ 1-โครงการ'!GQ42+'[1]ผลผลิตที่ 1-โครงการ'!HG42+'[1]ผลผลิตที่ 1-โครงการ'!HW42+'[1]ผลผลิตที่ 2'!DO41+'[1]ผลผลิตที่ 2'!EE41+'[1]ผลผลิตที่ 2'!EU41</f>
        <v>160.767279449053</v>
      </c>
      <c r="FL41" s="220" t="n">
        <f aca="false">IF(FI41&gt;0,FK41*100/FI41,0)</f>
        <v>80.3836397245264</v>
      </c>
      <c r="FM41" s="373" t="n">
        <f aca="false">'[1]ผลผลิตที่ 1-โครงการ'!GC42+'[1]ผลผลิตที่ 1-โครงการ'!GS42+'[1]ผลผลิตที่ 1-โครงการ'!HI42+'[1]ผลผลิตที่ 1-โครงการ'!HY42+'[1]ผลผลิตที่ 2'!DQ41+'[1]ผลผลิตที่ 2'!EG41+'[1]ผลผลิตที่ 2'!EW41</f>
        <v>200.214580018752</v>
      </c>
      <c r="FN41" s="220" t="n">
        <f aca="false">IF(FJ41&gt;0,FM41*100/FJ41,0)</f>
        <v>5675.0164404408</v>
      </c>
      <c r="FO41" s="186" t="n">
        <f aca="false">'[1]ผลผลิตที่ 1-โครงการ'!GE42+'[1]ผลผลิตที่ 1-โครงการ'!GU42+'[1]ผลผลิตที่ 1-โครงการ'!HK42+'[1]ผลผลิตที่ 1-โครงการ'!IA42+'[1]ผลผลิตที่ 2'!DS41+'[1]ผลผลิตที่ 2'!EI41+'[1]ผลผลิตที่ 2'!EY41</f>
        <v>156.107013289053</v>
      </c>
      <c r="FP41" s="220" t="n">
        <f aca="false">IF(FI41&gt;0,FO41*100/FI41,0)</f>
        <v>78.0535066445264</v>
      </c>
      <c r="FQ41" s="373" t="n">
        <f aca="false">'[1]ผลผลิตที่ 1-โครงการ'!GG42+'[1]ผลผลิตที่ 1-โครงการ'!GW42+'[1]ผลผลิตที่ 1-โครงการ'!HM42+'[1]ผลผลิตที่ 1-โครงการ'!IC42+'[1]ผลผลิตที่ 2'!DU41+'[1]ผลผลิตที่ 2'!EK41+'[1]ผลผลิตที่ 2'!FA41</f>
        <v>1.0648669</v>
      </c>
      <c r="FR41" s="220" t="n">
        <f aca="false">IF(FJ41&gt;0,FQ41*100/FJ41,0)</f>
        <v>30.183302154195</v>
      </c>
      <c r="FS41" s="186" t="n">
        <f aca="false">'[1]ผลผลิตที่ 1-โครงการ'!GI42+'[1]ผลผลิตที่ 1-โครงการ'!GY42+'[1]ผลผลิตที่ 1-โครงการ'!HO42+'[1]ผลผลิตที่ 1-โครงการ'!IE42+'[1]ผลผลิตที่ 2'!DW41+'[1]ผลผลิตที่ 2'!EM41+'[1]ผลผลิตที่ 2'!FC41</f>
        <v>0</v>
      </c>
      <c r="FT41" s="373" t="n">
        <f aca="false">'[1]ผลผลิตที่ 1-โครงการ'!GJ42+'[1]ผลผลิตที่ 1-โครงการ'!GZ42+'[1]ผลผลิตที่ 1-โครงการ'!HP42+'[1]ผลผลิตที่ 1-โครงการ'!IF42+'[1]ผลผลิตที่ 2'!DX41+'[1]ผลผลิตที่ 2'!EN41+'[1]ผลผลิตที่ 2'!FD41</f>
        <v>0</v>
      </c>
      <c r="FU41" s="186" t="n">
        <f aca="false">'[1]ผลผลิตที่ 1-โครงการ'!GK42+'[1]ผลผลิตที่ 1-โครงการ'!HA42+'[1]ผลผลิตที่ 1-โครงการ'!HQ42+'[1]ผลผลิตที่ 1-โครงการ'!IG42+'[1]ผลผลิตที่ 2'!DY41+'[1]ผลผลิตที่ 2'!EO41+'[1]ผลผลิตที่ 2'!FE41</f>
        <v>0</v>
      </c>
      <c r="FV41" s="220" t="n">
        <f aca="false">IF(FS41&gt;0,FU41*100/FS41,0)</f>
        <v>0</v>
      </c>
      <c r="FW41" s="373" t="n">
        <f aca="false">'[1]ผลผลิตที่ 1-โครงการ'!GM42+'[1]ผลผลิตที่ 1-โครงการ'!HC42+'[1]ผลผลิตที่ 1-โครงการ'!HS42+'[1]ผลผลิตที่ 1-โครงการ'!II42+'[1]ผลผลิตที่ 2'!EA41+'[1]ผลผลิตที่ 2'!EQ41+'[1]ผลผลิตที่ 2'!FG41</f>
        <v>20577.7191</v>
      </c>
      <c r="FX41" s="220" t="n">
        <f aca="false">IF(FT41&gt;0,FW41*100/FT41,0)</f>
        <v>0</v>
      </c>
      <c r="FY41" s="579" t="n">
        <f aca="false">FJ41+FT41</f>
        <v>3.528</v>
      </c>
      <c r="FZ41" s="579" t="n">
        <f aca="false">FM41+FW41</f>
        <v>20777.9336800188</v>
      </c>
    </row>
    <row r="42" s="55" customFormat="true" ht="20.25" hidden="false" customHeight="true" outlineLevel="0" collapsed="false">
      <c r="A42" s="202" t="n">
        <v>15</v>
      </c>
      <c r="B42" s="203" t="s">
        <v>113</v>
      </c>
      <c r="C42" s="580" t="n">
        <v>4</v>
      </c>
      <c r="D42" s="228" t="n">
        <v>0</v>
      </c>
      <c r="E42" s="225" t="n">
        <f aca="false">IF(C42&gt;0,D42*100/C42,0)</f>
        <v>0</v>
      </c>
      <c r="F42" s="580" t="n">
        <v>15</v>
      </c>
      <c r="G42" s="228" t="n">
        <v>0</v>
      </c>
      <c r="H42" s="225" t="n">
        <f aca="false">IF(F42&gt;0,G42*100/F42,0)</f>
        <v>0</v>
      </c>
      <c r="I42" s="580" t="n">
        <v>0</v>
      </c>
      <c r="J42" s="228" t="n">
        <v>0</v>
      </c>
      <c r="K42" s="225" t="n">
        <f aca="false">IF(I42&gt;0,J42*100/I42,0)</f>
        <v>0</v>
      </c>
      <c r="L42" s="228" t="n">
        <f aca="false">C42+F42+I42</f>
        <v>19</v>
      </c>
      <c r="M42" s="228" t="n">
        <f aca="false">D42+G42+J42</f>
        <v>0</v>
      </c>
      <c r="N42" s="225" t="n">
        <f aca="false">IF(L42&gt;0,M42*100/L42,0)</f>
        <v>0</v>
      </c>
      <c r="O42" s="659" t="n">
        <v>5</v>
      </c>
      <c r="P42" s="228" t="n">
        <v>0</v>
      </c>
      <c r="Q42" s="225" t="n">
        <f aca="false">IF(O42&gt;0,P42*100/O42,0)</f>
        <v>0</v>
      </c>
      <c r="R42" s="659" t="n">
        <v>300</v>
      </c>
      <c r="S42" s="228" t="n">
        <v>0</v>
      </c>
      <c r="T42" s="225" t="n">
        <f aca="false">IF(R42&gt;0,S42*100/R42,0)</f>
        <v>0</v>
      </c>
      <c r="U42" s="580" t="n">
        <v>50</v>
      </c>
      <c r="V42" s="228" t="n">
        <v>0</v>
      </c>
      <c r="W42" s="225" t="n">
        <f aca="false">IF(U42&gt;0,V42*100/U42,0)</f>
        <v>0</v>
      </c>
      <c r="X42" s="583" t="n">
        <v>0</v>
      </c>
      <c r="Y42" s="228" t="n">
        <v>0</v>
      </c>
      <c r="Z42" s="225" t="n">
        <f aca="false">IF(X42&gt;0,Y42*100/X42,0)</f>
        <v>0</v>
      </c>
      <c r="AA42" s="583" t="n">
        <v>0</v>
      </c>
      <c r="AB42" s="228" t="n">
        <v>0</v>
      </c>
      <c r="AC42" s="225" t="n">
        <f aca="false">IF(AA42&gt;0,AB42*100/AA42,0)</f>
        <v>0</v>
      </c>
      <c r="AD42" s="583" t="n">
        <f aca="false">U42+X42+AA42</f>
        <v>50</v>
      </c>
      <c r="AE42" s="583" t="n">
        <f aca="false">V42+Y42+AB42</f>
        <v>0</v>
      </c>
      <c r="AF42" s="225" t="n">
        <f aca="false">IF(AD42&gt;0,AE42*100/AD42,0)</f>
        <v>0</v>
      </c>
      <c r="AG42" s="584" t="n">
        <v>60</v>
      </c>
      <c r="AH42" s="186"/>
      <c r="AI42" s="220" t="n">
        <f aca="false">IF(AG42&gt;0,AH42*100/AG42,0)</f>
        <v>0</v>
      </c>
      <c r="AJ42" s="159" t="n">
        <v>0</v>
      </c>
      <c r="AK42" s="186" t="n">
        <v>0</v>
      </c>
      <c r="AL42" s="220" t="n">
        <f aca="false">IF(AJ42&gt;0,AK42*100/AJ42,0)</f>
        <v>0</v>
      </c>
      <c r="AM42" s="585" t="n">
        <v>40</v>
      </c>
      <c r="AN42" s="585" t="n">
        <v>0</v>
      </c>
      <c r="AO42" s="220" t="n">
        <f aca="false">IF(AM42&gt;0,AN42*100/AM42,0)</f>
        <v>0</v>
      </c>
      <c r="AP42" s="312" t="n">
        <v>15000</v>
      </c>
      <c r="AQ42" s="186" t="n">
        <v>0</v>
      </c>
      <c r="AR42" s="220" t="n">
        <f aca="false">IF(AP42&gt;0,AQ42*100/AP42,0)</f>
        <v>0</v>
      </c>
      <c r="AS42" s="586" t="n">
        <v>0</v>
      </c>
      <c r="AT42" s="587" t="n">
        <v>0</v>
      </c>
      <c r="AU42" s="588" t="n">
        <f aca="false">IF(AS42&gt;0,AT42*100/AS42,0)</f>
        <v>0</v>
      </c>
      <c r="AV42" s="586" t="n">
        <v>0</v>
      </c>
      <c r="AW42" s="587" t="n">
        <v>0</v>
      </c>
      <c r="AX42" s="588" t="n">
        <f aca="false">IF(AV42&gt;0,AW42*100/AV42,0)</f>
        <v>0</v>
      </c>
      <c r="AY42" s="589" t="n">
        <f aca="false">AS42+AV42</f>
        <v>0</v>
      </c>
      <c r="AZ42" s="589" t="n">
        <f aca="false">AT42+AW42</f>
        <v>0</v>
      </c>
      <c r="BA42" s="590" t="n">
        <f aca="false">IF(AY42&gt;0,AZ42*100/AY42,0)</f>
        <v>0</v>
      </c>
      <c r="BB42" s="586" t="n">
        <v>0</v>
      </c>
      <c r="BC42" s="587" t="n">
        <v>0</v>
      </c>
      <c r="BD42" s="588" t="n">
        <f aca="false">IF(BB42&gt;0,BC42*100/BB42,0)</f>
        <v>0</v>
      </c>
      <c r="BE42" s="569" t="n">
        <v>0</v>
      </c>
      <c r="BF42" s="569" t="n">
        <v>40</v>
      </c>
      <c r="BG42" s="564" t="n">
        <f aca="false">BE42+BF42</f>
        <v>40</v>
      </c>
      <c r="BH42" s="197" t="n">
        <v>0</v>
      </c>
      <c r="BI42" s="228" t="n">
        <v>0</v>
      </c>
      <c r="BJ42" s="660" t="n">
        <f aca="false">BH42+BI42</f>
        <v>0</v>
      </c>
      <c r="BK42" s="661" t="n">
        <f aca="false">IF(BG42&gt;0,BJ42*100/BG42,0)</f>
        <v>0</v>
      </c>
      <c r="BL42" s="228" t="n">
        <v>0</v>
      </c>
      <c r="BM42" s="228" t="n">
        <v>0</v>
      </c>
      <c r="BN42" s="662" t="n">
        <f aca="false">IF(BL42&gt;0,BM42*100/BL42,0)</f>
        <v>0</v>
      </c>
      <c r="BO42" s="228" t="n">
        <v>0</v>
      </c>
      <c r="BP42" s="194" t="n">
        <f aca="false">IF(BL42&gt;0,BO42*100/BL42,0)</f>
        <v>0</v>
      </c>
      <c r="BQ42" s="228" t="n">
        <v>0</v>
      </c>
      <c r="BR42" s="312" t="n">
        <f aca="false">SUM(L42,R42,AD42,AG42,AJ42,AM42,BB42)</f>
        <v>469</v>
      </c>
      <c r="BS42" s="186" t="n">
        <f aca="false">SUM(M42,S42,AE42,AH42,AK42,AN42,BC42)</f>
        <v>0</v>
      </c>
      <c r="BT42" s="220" t="n">
        <f aca="false">IF(BR42&gt;0,BS42*100/BR42,0)</f>
        <v>0</v>
      </c>
      <c r="BU42" s="659" t="n">
        <v>4</v>
      </c>
      <c r="BV42" s="663"/>
      <c r="BW42" s="225" t="n">
        <f aca="false">IF(BU42&gt;0,BV42*100/BU42,0)</f>
        <v>0</v>
      </c>
      <c r="BX42" s="659"/>
      <c r="BY42" s="228"/>
      <c r="BZ42" s="228"/>
      <c r="CA42" s="204" t="n">
        <v>2</v>
      </c>
      <c r="CB42" s="569" t="n">
        <v>0</v>
      </c>
      <c r="CC42" s="220" t="n">
        <f aca="false">IF(CA42&gt;0,CB42*100/CA42,0)</f>
        <v>0</v>
      </c>
      <c r="CD42" s="204" t="n">
        <v>80</v>
      </c>
      <c r="CE42" s="204" t="n">
        <v>0</v>
      </c>
      <c r="CF42" s="220" t="n">
        <f aca="false">IF(CD42&gt;0,CE42*100/CD42,0)</f>
        <v>0</v>
      </c>
      <c r="CG42" s="312" t="n">
        <v>3</v>
      </c>
      <c r="CH42" s="186" t="n">
        <v>0</v>
      </c>
      <c r="CI42" s="220" t="n">
        <f aca="false">IF(CG42&gt;0,CH42*100/CG42,0)</f>
        <v>0</v>
      </c>
      <c r="CJ42" s="312" t="n">
        <v>4</v>
      </c>
      <c r="CK42" s="186" t="n">
        <v>0</v>
      </c>
      <c r="CL42" s="220" t="n">
        <f aca="false">IF(CJ42&gt;0,CK42*100/CJ42,0)</f>
        <v>0</v>
      </c>
      <c r="CM42" s="312" t="n">
        <v>32</v>
      </c>
      <c r="CN42" s="186"/>
      <c r="CO42" s="220" t="n">
        <f aca="false">IF(CM42&gt;0,CN42*100/CM42,0)</f>
        <v>0</v>
      </c>
      <c r="CP42" s="207" t="n">
        <v>0</v>
      </c>
      <c r="CQ42" s="186" t="n">
        <v>0</v>
      </c>
      <c r="CR42" s="220" t="n">
        <f aca="false">IF(CP42&gt;0,CQ42*100/CP42,0)</f>
        <v>0</v>
      </c>
      <c r="CS42" s="186" t="n">
        <v>0</v>
      </c>
      <c r="CT42" s="592" t="n">
        <v>5680</v>
      </c>
      <c r="CU42" s="186" t="n">
        <v>1193</v>
      </c>
      <c r="CV42" s="220" t="n">
        <f aca="false">IF(CT42&gt;0,CU42*100/CT42,0)</f>
        <v>21.0035211267606</v>
      </c>
      <c r="CW42" s="207" t="n">
        <v>30</v>
      </c>
      <c r="CX42" s="186" t="n">
        <v>0</v>
      </c>
      <c r="CY42" s="186" t="n">
        <v>0</v>
      </c>
      <c r="CZ42" s="189" t="n">
        <f aca="false">IF(CW42&gt;0,CY42*100/CW42,0)</f>
        <v>0</v>
      </c>
      <c r="DA42" s="593" t="n">
        <v>10</v>
      </c>
      <c r="DB42" s="593" t="n">
        <v>0</v>
      </c>
      <c r="DC42" s="225" t="n">
        <f aca="false">IF(DA42&gt;0,DB42*100/DA42,0)</f>
        <v>0</v>
      </c>
      <c r="DD42" s="594" t="n">
        <v>10.40237381</v>
      </c>
      <c r="DE42" s="593" t="n">
        <v>0.05973154</v>
      </c>
      <c r="DF42" s="225" t="n">
        <f aca="false">IF(DD42&gt;0,DE42*100/DD42,0)</f>
        <v>0.574210666632446</v>
      </c>
      <c r="DG42" s="654" t="n">
        <v>924</v>
      </c>
      <c r="DH42" s="595" t="n">
        <v>126</v>
      </c>
      <c r="DI42" s="225" t="n">
        <f aca="false">IF(DG42&gt;0,DH42*100/DG42,0)</f>
        <v>13.6363636363636</v>
      </c>
      <c r="DJ42" s="655" t="n">
        <v>46.81245371</v>
      </c>
      <c r="DK42" s="596" t="n">
        <v>0.39897143</v>
      </c>
      <c r="DL42" s="225" t="n">
        <f aca="false">IF(DJ42&gt;0,DK42*100/DJ42,0)</f>
        <v>0.852276260654058</v>
      </c>
      <c r="DM42" s="186"/>
      <c r="DN42" s="373"/>
      <c r="DO42" s="186"/>
      <c r="DP42" s="656" t="n">
        <f aca="false">IF(DM42&gt;0,DO42*100/DM42,0)</f>
        <v>0</v>
      </c>
      <c r="DQ42" s="657"/>
      <c r="DR42" s="656" t="n">
        <f aca="false">IF(DN42&gt;0,DQ42*100/DN42,0)</f>
        <v>0</v>
      </c>
      <c r="DS42" s="569"/>
      <c r="DT42" s="656" t="n">
        <f aca="false">IF(DM42&gt;0,DS42*100/DM42,0)</f>
        <v>0</v>
      </c>
      <c r="DU42" s="657"/>
      <c r="DV42" s="656" t="n">
        <f aca="false">IF(DN42&gt;0,DU42*100/DN42,0)</f>
        <v>0</v>
      </c>
      <c r="DW42" s="569"/>
      <c r="DX42" s="657"/>
      <c r="DY42" s="569"/>
      <c r="DZ42" s="656" t="n">
        <f aca="false">IF(DW42&gt;0,DY42*100/DW42,0)</f>
        <v>0</v>
      </c>
      <c r="EA42" s="657"/>
      <c r="EB42" s="220" t="n">
        <f aca="false">IF(DX42&gt;0,EA42*100/DX42,0)</f>
        <v>0</v>
      </c>
      <c r="EC42" s="186" t="n">
        <v>2</v>
      </c>
      <c r="ED42" s="373" t="n">
        <v>0.5226</v>
      </c>
      <c r="EE42" s="186" t="n">
        <v>2</v>
      </c>
      <c r="EF42" s="220" t="n">
        <f aca="false">IF(EC42&gt;0,EE42*100/EC42,0)</f>
        <v>100</v>
      </c>
      <c r="EG42" s="373" t="n">
        <v>0.287</v>
      </c>
      <c r="EH42" s="220" t="n">
        <f aca="false">IF(ED42&gt;0,EG42*100/ED42,0)</f>
        <v>54.9177190968236</v>
      </c>
      <c r="EI42" s="186" t="n">
        <v>2</v>
      </c>
      <c r="EJ42" s="220" t="n">
        <f aca="false">IF(EC42&gt;0,EI42*100/EC42,0)</f>
        <v>100</v>
      </c>
      <c r="EK42" s="373" t="n">
        <v>0.287</v>
      </c>
      <c r="EL42" s="220" t="n">
        <f aca="false">IF(ED42&gt;0,EK42*100/ED42,0)</f>
        <v>54.9177190968236</v>
      </c>
      <c r="EM42" s="186"/>
      <c r="EN42" s="373"/>
      <c r="EO42" s="186"/>
      <c r="EP42" s="220" t="n">
        <f aca="false">IF(EM42&gt;0,EO42*100/EM42,0)</f>
        <v>0</v>
      </c>
      <c r="EQ42" s="373"/>
      <c r="ER42" s="220" t="n">
        <f aca="false">IF(EN42&gt;0,EQ42*100/EN42,0)</f>
        <v>0</v>
      </c>
      <c r="ES42" s="186"/>
      <c r="ET42" s="373"/>
      <c r="EU42" s="186"/>
      <c r="EV42" s="220" t="n">
        <f aca="false">IF(ES42&gt;0,EU42*100/ES42,0)</f>
        <v>0</v>
      </c>
      <c r="EW42" s="373"/>
      <c r="EX42" s="220" t="n">
        <f aca="false">IF(ET42&gt;0,EW42*100/ET42,0)</f>
        <v>0</v>
      </c>
      <c r="EY42" s="222"/>
      <c r="EZ42" s="220" t="n">
        <f aca="false">IF(ES42&gt;0,EY42*100/ES42,0)</f>
        <v>0</v>
      </c>
      <c r="FA42" s="373"/>
      <c r="FB42" s="220" t="n">
        <f aca="false">IF(ET42&gt;0,FA42*100/ET42,0)</f>
        <v>0</v>
      </c>
      <c r="FC42" s="186"/>
      <c r="FD42" s="373"/>
      <c r="FE42" s="186"/>
      <c r="FF42" s="220" t="n">
        <f aca="false">IF(FC42&gt;0,FE42*100/FC42,0)</f>
        <v>0</v>
      </c>
      <c r="FG42" s="373"/>
      <c r="FH42" s="220" t="n">
        <f aca="false">IF(FD42&gt;0,FG42*100/FD42,0)</f>
        <v>0</v>
      </c>
      <c r="FI42" s="186" t="n">
        <f aca="false">'[1]ผลผลิตที่ 1-โครงการ'!FY43+'[1]ผลผลิตที่ 1-โครงการ'!GO43+'[1]ผลผลิตที่ 1-โครงการ'!HE43+'[1]ผลผลิตที่ 1-โครงการ'!HU43+'[1]ผลผลิตที่ 2'!DM42+'[1]ผลผลิตที่ 2'!EC42+'[1]ผลผลิตที่ 2'!ES42</f>
        <v>200</v>
      </c>
      <c r="FJ42" s="373" t="n">
        <f aca="false">'[1]ผลผลิตที่ 1-โครงการ'!FZ43+'[1]ผลผลิตที่ 1-โครงการ'!GP43+'[1]ผลผลิตที่ 1-โครงการ'!HF43+'[1]ผลผลิตที่ 1-โครงการ'!HV43+'[1]ผลผลิตที่ 2'!DN42+'[1]ผลผลิตที่ 2'!ED42+'[1]ผลผลิตที่ 2'!ET42</f>
        <v>2.185</v>
      </c>
      <c r="FK42" s="186" t="n">
        <f aca="false">'[1]ผลผลิตที่ 1-โครงการ'!GA43+'[1]ผลผลิตที่ 1-โครงการ'!GQ43+'[1]ผลผลิตที่ 1-โครงการ'!HG43+'[1]ผลผลิตที่ 1-โครงการ'!HW43+'[1]ผลผลิตที่ 2'!DO42+'[1]ผลผลิตที่ 2'!EE42+'[1]ผลผลิตที่ 2'!EU42</f>
        <v>183.158872434927</v>
      </c>
      <c r="FL42" s="220" t="n">
        <f aca="false">IF(FI42&gt;0,FK42*100/FI42,0)</f>
        <v>91.5794362174633</v>
      </c>
      <c r="FM42" s="373" t="n">
        <f aca="false">'[1]ผลผลิตที่ 1-โครงการ'!GC43+'[1]ผลผลิตที่ 1-โครงการ'!GS43+'[1]ผลผลิตที่ 1-โครงการ'!HI43+'[1]ผลผลิตที่ 1-โครงการ'!HY43+'[1]ผลผลิตที่ 2'!DQ42+'[1]ผลผลิตที่ 2'!EG42+'[1]ผลผลิตที่ 2'!EW42</f>
        <v>200.574210666632</v>
      </c>
      <c r="FN42" s="220" t="n">
        <f aca="false">IF(FJ42&gt;0,FM42*100/FJ42,0)</f>
        <v>9179.59774217997</v>
      </c>
      <c r="FO42" s="186" t="n">
        <f aca="false">'[1]ผลผลิตที่ 1-โครงการ'!GE43+'[1]ผลผลิตที่ 1-โครงการ'!GU43+'[1]ผลผลิตที่ 1-โครงการ'!HK43+'[1]ผลผลิตที่ 1-โครงการ'!IA43+'[1]ผลผลิตที่ 2'!DS42+'[1]ผลผลิตที่ 2'!EI42+'[1]ผลผลิตที่ 2'!EY42</f>
        <v>298.756498624927</v>
      </c>
      <c r="FP42" s="220" t="n">
        <f aca="false">IF(FI42&gt;0,FO42*100/FI42,0)</f>
        <v>149.378249312463</v>
      </c>
      <c r="FQ42" s="373" t="n">
        <f aca="false">'[1]ผลผลิตที่ 1-โครงการ'!GG43+'[1]ผลผลิตที่ 1-โครงการ'!GW43+'[1]ผลผลิตที่ 1-โครงการ'!HM43+'[1]ผลผลิตที่ 1-โครงการ'!IC43+'[1]ผลผลิตที่ 2'!DU42+'[1]ผลผลิตที่ 2'!EK42+'[1]ผลผลิตที่ 2'!FA42</f>
        <v>46.81245371</v>
      </c>
      <c r="FR42" s="220" t="n">
        <f aca="false">IF(FJ42&gt;0,FQ42*100/FJ42,0)</f>
        <v>2142.44639405034</v>
      </c>
      <c r="FS42" s="186" t="n">
        <f aca="false">'[1]ผลผลิตที่ 1-โครงการ'!GI43+'[1]ผลผลิตที่ 1-โครงการ'!GY43+'[1]ผลผลิตที่ 1-โครงการ'!HO43+'[1]ผลผลิตที่ 1-โครงการ'!IE43+'[1]ผลผลิตที่ 2'!DW42+'[1]ผลผลิตที่ 2'!EM42+'[1]ผลผลิตที่ 2'!FC42</f>
        <v>0.852276260654058</v>
      </c>
      <c r="FT42" s="373" t="n">
        <f aca="false">'[1]ผลผลิตที่ 1-โครงการ'!GJ43+'[1]ผลผลิตที่ 1-โครงการ'!GZ43+'[1]ผลผลิตที่ 1-โครงการ'!HP43+'[1]ผลผลิตที่ 1-โครงการ'!IF43+'[1]ผลผลิตที่ 2'!DX42+'[1]ผลผลิตที่ 2'!EN42+'[1]ผลผลิตที่ 2'!FD42</f>
        <v>0</v>
      </c>
      <c r="FU42" s="186" t="n">
        <f aca="false">'[1]ผลผลิตที่ 1-โครงการ'!GK43+'[1]ผลผลิตที่ 1-โครงการ'!HA43+'[1]ผลผลิตที่ 1-โครงการ'!HQ43+'[1]ผลผลิตที่ 1-โครงการ'!IG43+'[1]ผลผลิตที่ 2'!DY42+'[1]ผลผลิตที่ 2'!EO42+'[1]ผลผลิตที่ 2'!FE42</f>
        <v>0</v>
      </c>
      <c r="FV42" s="220" t="n">
        <f aca="false">IF(FS42&gt;0,FU42*100/FS42,0)</f>
        <v>0</v>
      </c>
      <c r="FW42" s="373" t="n">
        <f aca="false">'[1]ผลผลิตที่ 1-โครงการ'!GM43+'[1]ผลผลิตที่ 1-โครงการ'!HC43+'[1]ผลผลิตที่ 1-โครงการ'!HS43+'[1]ผลผลิตที่ 1-โครงการ'!II43+'[1]ผลผลิตที่ 2'!EA42+'[1]ผลผลิตที่ 2'!EQ42+'[1]ผลผลิตที่ 2'!FG42</f>
        <v>3655.7955</v>
      </c>
      <c r="FX42" s="220" t="n">
        <f aca="false">IF(FT42&gt;0,FW42*100/FT42,0)</f>
        <v>0</v>
      </c>
      <c r="FY42" s="579" t="n">
        <f aca="false">FJ42+FT42</f>
        <v>2.185</v>
      </c>
      <c r="FZ42" s="579" t="n">
        <f aca="false">FM42+FW42</f>
        <v>3856.36971066663</v>
      </c>
    </row>
    <row r="43" s="55" customFormat="true" ht="20.25" hidden="false" customHeight="true" outlineLevel="0" collapsed="false">
      <c r="A43" s="202" t="n">
        <v>16</v>
      </c>
      <c r="B43" s="203" t="s">
        <v>114</v>
      </c>
      <c r="C43" s="580" t="n">
        <v>4</v>
      </c>
      <c r="D43" s="228" t="n">
        <v>0</v>
      </c>
      <c r="E43" s="225" t="n">
        <f aca="false">IF(C43&gt;0,D43*100/C43,0)</f>
        <v>0</v>
      </c>
      <c r="F43" s="580" t="n">
        <v>14</v>
      </c>
      <c r="G43" s="228" t="n">
        <v>15</v>
      </c>
      <c r="H43" s="225" t="n">
        <f aca="false">IF(F43&gt;0,G43*100/F43,0)</f>
        <v>107.142857142857</v>
      </c>
      <c r="I43" s="580" t="n">
        <v>0</v>
      </c>
      <c r="J43" s="228" t="n">
        <v>0</v>
      </c>
      <c r="K43" s="225" t="n">
        <f aca="false">IF(I43&gt;0,J43*100/I43,0)</f>
        <v>0</v>
      </c>
      <c r="L43" s="228" t="n">
        <f aca="false">C43+F43+I43</f>
        <v>18</v>
      </c>
      <c r="M43" s="228" t="n">
        <f aca="false">D43+G43+J43</f>
        <v>15</v>
      </c>
      <c r="N43" s="225" t="n">
        <f aca="false">IF(L43&gt;0,M43*100/L43,0)</f>
        <v>83.3333333333333</v>
      </c>
      <c r="O43" s="659" t="n">
        <v>5</v>
      </c>
      <c r="P43" s="228" t="n">
        <v>5</v>
      </c>
      <c r="Q43" s="225" t="n">
        <f aca="false">IF(O43&gt;0,P43*100/O43,0)</f>
        <v>100</v>
      </c>
      <c r="R43" s="659" t="n">
        <v>300</v>
      </c>
      <c r="S43" s="228" t="n">
        <v>0</v>
      </c>
      <c r="T43" s="225" t="n">
        <f aca="false">IF(R43&gt;0,S43*100/R43,0)</f>
        <v>0</v>
      </c>
      <c r="U43" s="580" t="n">
        <v>50</v>
      </c>
      <c r="V43" s="228" t="n">
        <v>0</v>
      </c>
      <c r="W43" s="225" t="n">
        <f aca="false">IF(U43&gt;0,V43*100/U43,0)</f>
        <v>0</v>
      </c>
      <c r="X43" s="583" t="n">
        <v>0</v>
      </c>
      <c r="Y43" s="228" t="n">
        <v>0</v>
      </c>
      <c r="Z43" s="225" t="n">
        <f aca="false">IF(X43&gt;0,Y43*100/X43,0)</f>
        <v>0</v>
      </c>
      <c r="AA43" s="583" t="n">
        <v>0</v>
      </c>
      <c r="AB43" s="228" t="n">
        <v>0</v>
      </c>
      <c r="AC43" s="225" t="n">
        <f aca="false">IF(AA43&gt;0,AB43*100/AA43,0)</f>
        <v>0</v>
      </c>
      <c r="AD43" s="583" t="n">
        <f aca="false">U43+X43+AA43</f>
        <v>50</v>
      </c>
      <c r="AE43" s="583" t="n">
        <f aca="false">V43+Y43+AB43</f>
        <v>0</v>
      </c>
      <c r="AF43" s="225" t="n">
        <f aca="false">IF(AD43&gt;0,AE43*100/AD43,0)</f>
        <v>0</v>
      </c>
      <c r="AG43" s="584" t="n">
        <v>60</v>
      </c>
      <c r="AH43" s="186"/>
      <c r="AI43" s="220" t="n">
        <f aca="false">IF(AG43&gt;0,AH43*100/AG43,0)</f>
        <v>0</v>
      </c>
      <c r="AJ43" s="159" t="n">
        <v>0</v>
      </c>
      <c r="AK43" s="186" t="n">
        <v>0</v>
      </c>
      <c r="AL43" s="220" t="n">
        <f aca="false">IF(AJ43&gt;0,AK43*100/AJ43,0)</f>
        <v>0</v>
      </c>
      <c r="AM43" s="585"/>
      <c r="AN43" s="585" t="n">
        <v>0</v>
      </c>
      <c r="AO43" s="220" t="n">
        <f aca="false">IF(AM43&gt;0,AN43*100/AM43,0)</f>
        <v>0</v>
      </c>
      <c r="AP43" s="312" t="n">
        <v>50000</v>
      </c>
      <c r="AQ43" s="186" t="n">
        <v>0</v>
      </c>
      <c r="AR43" s="220" t="n">
        <f aca="false">IF(AP43&gt;0,AQ43*100/AP43,0)</f>
        <v>0</v>
      </c>
      <c r="AS43" s="586" t="n">
        <v>0</v>
      </c>
      <c r="AT43" s="587" t="n">
        <v>0</v>
      </c>
      <c r="AU43" s="588" t="n">
        <f aca="false">IF(AS43&gt;0,AT43*100/AS43,0)</f>
        <v>0</v>
      </c>
      <c r="AV43" s="586" t="n">
        <v>20</v>
      </c>
      <c r="AW43" s="587" t="n">
        <v>0</v>
      </c>
      <c r="AX43" s="588" t="n">
        <f aca="false">IF(AV43&gt;0,AW43*100/AV43,0)</f>
        <v>0</v>
      </c>
      <c r="AY43" s="589" t="n">
        <f aca="false">AS43+AV43</f>
        <v>20</v>
      </c>
      <c r="AZ43" s="589" t="n">
        <f aca="false">AT43+AW43</f>
        <v>0</v>
      </c>
      <c r="BA43" s="590" t="n">
        <f aca="false">IF(AY43&gt;0,AZ43*100/AY43,0)</f>
        <v>0</v>
      </c>
      <c r="BB43" s="586" t="n">
        <v>890</v>
      </c>
      <c r="BC43" s="587" t="n">
        <v>240</v>
      </c>
      <c r="BD43" s="588" t="n">
        <f aca="false">IF(BB43&gt;0,BC43*100/BB43,0)</f>
        <v>26.9662921348315</v>
      </c>
      <c r="BE43" s="569" t="n">
        <v>40</v>
      </c>
      <c r="BF43" s="569" t="n">
        <v>50</v>
      </c>
      <c r="BG43" s="564" t="n">
        <f aca="false">BE43+BF43</f>
        <v>90</v>
      </c>
      <c r="BH43" s="197" t="n">
        <v>0</v>
      </c>
      <c r="BI43" s="228" t="n">
        <v>0</v>
      </c>
      <c r="BJ43" s="660" t="n">
        <f aca="false">BH43+BI43</f>
        <v>0</v>
      </c>
      <c r="BK43" s="661" t="n">
        <f aca="false">IF(BG43&gt;0,BJ43*100/BG43,0)</f>
        <v>0</v>
      </c>
      <c r="BL43" s="228" t="n">
        <v>0</v>
      </c>
      <c r="BM43" s="228" t="n">
        <v>0</v>
      </c>
      <c r="BN43" s="662" t="n">
        <f aca="false">IF(BL43&gt;0,BM43*100/BL43,0)</f>
        <v>0</v>
      </c>
      <c r="BO43" s="228" t="n">
        <v>0</v>
      </c>
      <c r="BP43" s="194" t="n">
        <f aca="false">IF(BL43&gt;0,BO43*100/BL43,0)</f>
        <v>0</v>
      </c>
      <c r="BQ43" s="228" t="n">
        <v>0</v>
      </c>
      <c r="BR43" s="312" t="n">
        <f aca="false">SUM(L43,R43,AD43,AG43,AJ43,AM43,BB43)</f>
        <v>1318</v>
      </c>
      <c r="BS43" s="186" t="n">
        <f aca="false">SUM(M43,S43,AE43,AH43,AK43,AN43,BC43)</f>
        <v>255</v>
      </c>
      <c r="BT43" s="220" t="n">
        <f aca="false">IF(BR43&gt;0,BS43*100/BR43,0)</f>
        <v>19.3474962063733</v>
      </c>
      <c r="BU43" s="659" t="n">
        <v>1</v>
      </c>
      <c r="BV43" s="228"/>
      <c r="BW43" s="225" t="n">
        <f aca="false">IF(BU43&gt;0,BV43*100/BU43,0)</f>
        <v>0</v>
      </c>
      <c r="BX43" s="659"/>
      <c r="BY43" s="228"/>
      <c r="BZ43" s="228"/>
      <c r="CA43" s="569" t="n">
        <v>2</v>
      </c>
      <c r="CB43" s="569" t="n">
        <v>0</v>
      </c>
      <c r="CC43" s="220" t="n">
        <f aca="false">IF(CA43&gt;0,CB43*100/CA43,0)</f>
        <v>0</v>
      </c>
      <c r="CD43" s="569" t="n">
        <v>80</v>
      </c>
      <c r="CE43" s="569" t="n">
        <v>0</v>
      </c>
      <c r="CF43" s="220" t="n">
        <f aca="false">IF(CD43&gt;0,CE43*100/CD43,0)</f>
        <v>0</v>
      </c>
      <c r="CG43" s="312" t="n">
        <v>3</v>
      </c>
      <c r="CH43" s="186" t="n">
        <v>0</v>
      </c>
      <c r="CI43" s="220" t="n">
        <f aca="false">IF(CG43&gt;0,CH43*100/CG43,0)</f>
        <v>0</v>
      </c>
      <c r="CJ43" s="312" t="n">
        <v>4</v>
      </c>
      <c r="CK43" s="186" t="n">
        <v>0</v>
      </c>
      <c r="CL43" s="220" t="n">
        <f aca="false">IF(CJ43&gt;0,CK43*100/CJ43,0)</f>
        <v>0</v>
      </c>
      <c r="CM43" s="312" t="n">
        <v>40</v>
      </c>
      <c r="CN43" s="186"/>
      <c r="CO43" s="220" t="n">
        <f aca="false">IF(CM43&gt;0,CN43*100/CM43,0)</f>
        <v>0</v>
      </c>
      <c r="CP43" s="207" t="n">
        <v>0</v>
      </c>
      <c r="CQ43" s="186" t="n">
        <v>0</v>
      </c>
      <c r="CR43" s="220" t="n">
        <f aca="false">IF(CP43&gt;0,CQ43*100/CP43,0)</f>
        <v>0</v>
      </c>
      <c r="CS43" s="186" t="n">
        <v>0</v>
      </c>
      <c r="CT43" s="592" t="n">
        <v>2243</v>
      </c>
      <c r="CU43" s="186" t="n">
        <v>995</v>
      </c>
      <c r="CV43" s="220" t="n">
        <f aca="false">IF(CT43&gt;0,CU43*100/CT43,0)</f>
        <v>44.3602318323674</v>
      </c>
      <c r="CW43" s="207" t="n">
        <v>100</v>
      </c>
      <c r="CX43" s="186" t="n">
        <v>0</v>
      </c>
      <c r="CY43" s="186" t="n">
        <v>0</v>
      </c>
      <c r="CZ43" s="189" t="n">
        <f aca="false">IF(CW43&gt;0,CY43*100/CW43,0)</f>
        <v>0</v>
      </c>
      <c r="DA43" s="593" t="n">
        <v>3.73</v>
      </c>
      <c r="DB43" s="593" t="n">
        <v>0</v>
      </c>
      <c r="DC43" s="225" t="n">
        <f aca="false">IF(DA43&gt;0,DB43*100/DA43,0)</f>
        <v>0</v>
      </c>
      <c r="DD43" s="594" t="n">
        <v>3.7426016</v>
      </c>
      <c r="DE43" s="593" t="n">
        <v>0.032</v>
      </c>
      <c r="DF43" s="225" t="n">
        <f aca="false">IF(DD43&gt;0,DE43*100/DD43,0)</f>
        <v>0.855020208402626</v>
      </c>
      <c r="DG43" s="654" t="n">
        <v>175</v>
      </c>
      <c r="DH43" s="595" t="n">
        <v>28</v>
      </c>
      <c r="DI43" s="225" t="n">
        <f aca="false">IF(DG43&gt;0,DH43*100/DG43,0)</f>
        <v>16</v>
      </c>
      <c r="DJ43" s="655" t="n">
        <v>4.13720846</v>
      </c>
      <c r="DK43" s="596" t="n">
        <v>0.1495249</v>
      </c>
      <c r="DL43" s="225" t="n">
        <f aca="false">IF(DJ43&gt;0,DK43*100/DJ43,0)</f>
        <v>3.61414952728778</v>
      </c>
      <c r="DM43" s="186"/>
      <c r="DN43" s="373"/>
      <c r="DO43" s="186"/>
      <c r="DP43" s="656" t="n">
        <f aca="false">IF(DM43&gt;0,DO43*100/DM43,0)</f>
        <v>0</v>
      </c>
      <c r="DQ43" s="657"/>
      <c r="DR43" s="656" t="n">
        <f aca="false">IF(DN43&gt;0,DQ43*100/DN43,0)</f>
        <v>0</v>
      </c>
      <c r="DS43" s="569"/>
      <c r="DT43" s="656" t="n">
        <f aca="false">IF(DM43&gt;0,DS43*100/DM43,0)</f>
        <v>0</v>
      </c>
      <c r="DU43" s="657"/>
      <c r="DV43" s="656" t="n">
        <f aca="false">IF(DN43&gt;0,DU43*100/DN43,0)</f>
        <v>0</v>
      </c>
      <c r="DW43" s="569"/>
      <c r="DX43" s="657"/>
      <c r="DY43" s="569"/>
      <c r="DZ43" s="656" t="n">
        <f aca="false">IF(DW43&gt;0,DY43*100/DW43,0)</f>
        <v>0</v>
      </c>
      <c r="EA43" s="657"/>
      <c r="EB43" s="220" t="n">
        <f aca="false">IF(DX43&gt;0,EA43*100/DX43,0)</f>
        <v>0</v>
      </c>
      <c r="EC43" s="186" t="n">
        <v>6</v>
      </c>
      <c r="ED43" s="373" t="n">
        <v>4.2165</v>
      </c>
      <c r="EE43" s="186" t="n">
        <v>6</v>
      </c>
      <c r="EF43" s="220" t="n">
        <f aca="false">IF(EC43&gt;0,EE43*100/EC43,0)</f>
        <v>100</v>
      </c>
      <c r="EG43" s="373" t="n">
        <v>2.3129</v>
      </c>
      <c r="EH43" s="220" t="n">
        <f aca="false">IF(ED43&gt;0,EG43*100/ED43,0)</f>
        <v>54.8535515237756</v>
      </c>
      <c r="EI43" s="186" t="n">
        <v>6</v>
      </c>
      <c r="EJ43" s="220" t="n">
        <f aca="false">IF(EC43&gt;0,EI43*100/EC43,0)</f>
        <v>100</v>
      </c>
      <c r="EK43" s="373" t="n">
        <v>2.3129</v>
      </c>
      <c r="EL43" s="220" t="n">
        <f aca="false">IF(ED43&gt;0,EK43*100/ED43,0)</f>
        <v>54.8535515237756</v>
      </c>
      <c r="EM43" s="186"/>
      <c r="EN43" s="373"/>
      <c r="EO43" s="186"/>
      <c r="EP43" s="220" t="n">
        <f aca="false">IF(EM43&gt;0,EO43*100/EM43,0)</f>
        <v>0</v>
      </c>
      <c r="EQ43" s="373"/>
      <c r="ER43" s="220" t="n">
        <f aca="false">IF(EN43&gt;0,EQ43*100/EN43,0)</f>
        <v>0</v>
      </c>
      <c r="ES43" s="186"/>
      <c r="ET43" s="373"/>
      <c r="EU43" s="186"/>
      <c r="EV43" s="220" t="n">
        <f aca="false">IF(ES43&gt;0,EU43*100/ES43,0)</f>
        <v>0</v>
      </c>
      <c r="EW43" s="373"/>
      <c r="EX43" s="220" t="n">
        <f aca="false">IF(ET43&gt;0,EW43*100/ET43,0)</f>
        <v>0</v>
      </c>
      <c r="EY43" s="222"/>
      <c r="EZ43" s="220" t="n">
        <f aca="false">IF(ES43&gt;0,EY43*100/ES43,0)</f>
        <v>0</v>
      </c>
      <c r="FA43" s="373"/>
      <c r="FB43" s="220" t="n">
        <f aca="false">IF(ET43&gt;0,FA43*100/ET43,0)</f>
        <v>0</v>
      </c>
      <c r="FC43" s="186"/>
      <c r="FD43" s="373"/>
      <c r="FE43" s="186"/>
      <c r="FF43" s="220" t="n">
        <f aca="false">IF(FC43&gt;0,FE43*100/FC43,0)</f>
        <v>0</v>
      </c>
      <c r="FG43" s="373"/>
      <c r="FH43" s="220" t="n">
        <f aca="false">IF(FD43&gt;0,FG43*100/FD43,0)</f>
        <v>0</v>
      </c>
      <c r="FI43" s="186" t="n">
        <f aca="false">'[1]ผลผลิตที่ 1-โครงการ'!FY44+'[1]ผลผลิตที่ 1-โครงการ'!GO44+'[1]ผลผลิตที่ 1-โครงการ'!HE44+'[1]ผลผลิตที่ 1-โครงการ'!HU44+'[1]ผลผลิตที่ 2'!DM43+'[1]ผลผลิตที่ 2'!EC43+'[1]ผลผลิตที่ 2'!ES43</f>
        <v>200</v>
      </c>
      <c r="FJ43" s="373" t="n">
        <f aca="false">'[1]ผลผลิตที่ 1-โครงการ'!FZ44+'[1]ผลผลิตที่ 1-โครงการ'!GP44+'[1]ผลผลิตที่ 1-โครงการ'!HF44+'[1]ผลผลิตที่ 1-โครงการ'!HV44+'[1]ผลผลิตที่ 2'!DN43+'[1]ผลผลิตที่ 2'!ED43+'[1]ผลผลิตที่ 2'!ET43</f>
        <v>4.7729</v>
      </c>
      <c r="FK43" s="186" t="n">
        <f aca="false">'[1]ผลผลิตที่ 1-โครงการ'!GA44+'[1]ผลผลิตที่ 1-โครงการ'!GQ44+'[1]ผลผลิตที่ 1-โครงการ'!HG44+'[1]ผลผลิตที่ 1-โครงการ'!HW44+'[1]ผลผลิตที่ 2'!DO43+'[1]ผลผลิตที่ 2'!EE43+'[1]ผลผลิตที่ 2'!EU43</f>
        <v>160.229944323343</v>
      </c>
      <c r="FL43" s="220" t="n">
        <f aca="false">IF(FI43&gt;0,FK43*100/FI43,0)</f>
        <v>80.1149721616717</v>
      </c>
      <c r="FM43" s="373" t="n">
        <f aca="false">'[1]ผลผลิตที่ 1-โครงการ'!GC44+'[1]ผลผลิตที่ 1-โครงการ'!GS44+'[1]ผลผลิตที่ 1-โครงการ'!HI44+'[1]ผลผลิตที่ 1-โครงการ'!HY44+'[1]ผลผลิตที่ 2'!DQ43+'[1]ผลผลิตที่ 2'!EG43+'[1]ผลผลิตที่ 2'!EW43</f>
        <v>200.855020208403</v>
      </c>
      <c r="FN43" s="220" t="n">
        <f aca="false">IF(FJ43&gt;0,FM43*100/FJ43,0)</f>
        <v>4208.23860144572</v>
      </c>
      <c r="FO43" s="186" t="n">
        <f aca="false">'[1]ผลผลิตที่ 1-โครงการ'!GE44+'[1]ผลผลิตที่ 1-โครงการ'!GU44+'[1]ผลผลิตที่ 1-โครงการ'!HK44+'[1]ผลผลิตที่ 1-โครงการ'!IA44+'[1]ผลผลิตที่ 2'!DS43+'[1]ผลผลิตที่ 2'!EI43+'[1]ผลผลิตที่ 2'!EY43</f>
        <v>184.487342723343</v>
      </c>
      <c r="FP43" s="220" t="n">
        <f aca="false">IF(FI43&gt;0,FO43*100/FI43,0)</f>
        <v>92.2436713616717</v>
      </c>
      <c r="FQ43" s="373" t="n">
        <f aca="false">'[1]ผลผลิตที่ 1-โครงการ'!GG44+'[1]ผลผลิตที่ 1-โครงการ'!GW44+'[1]ผลผลิตที่ 1-โครงการ'!HM44+'[1]ผลผลิตที่ 1-โครงการ'!IC44+'[1]ผลผลิตที่ 2'!DU43+'[1]ผลผลิตที่ 2'!EK43+'[1]ผลผลิตที่ 2'!FA43</f>
        <v>4.13720846</v>
      </c>
      <c r="FR43" s="220" t="n">
        <f aca="false">IF(FJ43&gt;0,FQ43*100/FJ43,0)</f>
        <v>86.6812306983176</v>
      </c>
      <c r="FS43" s="186" t="n">
        <f aca="false">'[1]ผลผลิตที่ 1-โครงการ'!GI44+'[1]ผลผลิตที่ 1-โครงการ'!GY44+'[1]ผลผลิตที่ 1-โครงการ'!HO44+'[1]ผลผลิตที่ 1-โครงการ'!IE44+'[1]ผลผลิตที่ 2'!DW43+'[1]ผลผลิตที่ 2'!EM43+'[1]ผลผลิตที่ 2'!FC43</f>
        <v>3.61414952728778</v>
      </c>
      <c r="FT43" s="373" t="n">
        <f aca="false">'[1]ผลผลิตที่ 1-โครงการ'!GJ44+'[1]ผลผลิตที่ 1-โครงการ'!GZ44+'[1]ผลผลิตที่ 1-โครงการ'!HP44+'[1]ผลผลิตที่ 1-โครงการ'!IF44+'[1]ผลผลิตที่ 2'!DX43+'[1]ผลผลิตที่ 2'!EN43+'[1]ผลผลิตที่ 2'!FD43</f>
        <v>0</v>
      </c>
      <c r="FU43" s="186" t="n">
        <f aca="false">'[1]ผลผลิตที่ 1-โครงการ'!GK44+'[1]ผลผลิตที่ 1-โครงการ'!HA44+'[1]ผลผลิตที่ 1-โครงการ'!HQ44+'[1]ผลผลิตที่ 1-โครงการ'!IG44+'[1]ผลผลิตที่ 2'!DY43+'[1]ผลผลิตที่ 2'!EO43+'[1]ผลผลิตที่ 2'!FE43</f>
        <v>0</v>
      </c>
      <c r="FV43" s="220" t="n">
        <f aca="false">IF(FS43&gt;0,FU43*100/FS43,0)</f>
        <v>0</v>
      </c>
      <c r="FW43" s="373" t="n">
        <f aca="false">'[1]ผลผลิตที่ 1-โครงการ'!GM44+'[1]ผลผลิตที่ 1-โครงการ'!HC44+'[1]ผลผลิตที่ 1-โครงการ'!HS44+'[1]ผลผลิตที่ 1-โครงการ'!II44+'[1]ผลผลิตที่ 2'!EA43+'[1]ผลผลิตที่ 2'!EQ43+'[1]ผลผลิตที่ 2'!FG43</f>
        <v>52275.3962</v>
      </c>
      <c r="FX43" s="220" t="n">
        <f aca="false">IF(FT43&gt;0,FW43*100/FT43,0)</f>
        <v>0</v>
      </c>
      <c r="FY43" s="579" t="n">
        <f aca="false">FJ43+FT43</f>
        <v>4.7729</v>
      </c>
      <c r="FZ43" s="579" t="n">
        <f aca="false">FM43+FW43</f>
        <v>52476.2512202084</v>
      </c>
    </row>
    <row r="44" s="55" customFormat="true" ht="20.25" hidden="false" customHeight="true" outlineLevel="0" collapsed="false">
      <c r="A44" s="202" t="n">
        <v>17</v>
      </c>
      <c r="B44" s="203" t="s">
        <v>115</v>
      </c>
      <c r="C44" s="580" t="n">
        <v>4</v>
      </c>
      <c r="D44" s="228" t="n">
        <v>0</v>
      </c>
      <c r="E44" s="225" t="n">
        <f aca="false">IF(C44&gt;0,D44*100/C44,0)</f>
        <v>0</v>
      </c>
      <c r="F44" s="580" t="n">
        <v>18</v>
      </c>
      <c r="G44" s="228" t="n">
        <v>18</v>
      </c>
      <c r="H44" s="225" t="n">
        <f aca="false">IF(F44&gt;0,G44*100/F44,0)</f>
        <v>100</v>
      </c>
      <c r="I44" s="580" t="n">
        <v>0</v>
      </c>
      <c r="J44" s="228" t="n">
        <v>0</v>
      </c>
      <c r="K44" s="225" t="n">
        <f aca="false">IF(I44&gt;0,J44*100/I44,0)</f>
        <v>0</v>
      </c>
      <c r="L44" s="228" t="n">
        <f aca="false">C44+F44+I44</f>
        <v>22</v>
      </c>
      <c r="M44" s="228" t="n">
        <f aca="false">D44+G44+J44</f>
        <v>18</v>
      </c>
      <c r="N44" s="225" t="n">
        <f aca="false">IF(L44&gt;0,M44*100/L44,0)</f>
        <v>81.8181818181818</v>
      </c>
      <c r="O44" s="659" t="n">
        <v>7</v>
      </c>
      <c r="P44" s="228" t="n">
        <v>0</v>
      </c>
      <c r="Q44" s="225" t="n">
        <f aca="false">IF(O44&gt;0,P44*100/O44,0)</f>
        <v>0</v>
      </c>
      <c r="R44" s="659" t="n">
        <v>420</v>
      </c>
      <c r="S44" s="228" t="n">
        <v>0</v>
      </c>
      <c r="T44" s="225" t="n">
        <f aca="false">IF(R44&gt;0,S44*100/R44,0)</f>
        <v>0</v>
      </c>
      <c r="U44" s="580" t="n">
        <v>50</v>
      </c>
      <c r="V44" s="228" t="n">
        <v>0</v>
      </c>
      <c r="W44" s="225" t="n">
        <f aca="false">IF(U44&gt;0,V44*100/U44,0)</f>
        <v>0</v>
      </c>
      <c r="X44" s="583" t="n">
        <v>0</v>
      </c>
      <c r="Y44" s="228" t="n">
        <v>0</v>
      </c>
      <c r="Z44" s="225" t="n">
        <f aca="false">IF(X44&gt;0,Y44*100/X44,0)</f>
        <v>0</v>
      </c>
      <c r="AA44" s="583" t="n">
        <v>0</v>
      </c>
      <c r="AB44" s="228" t="n">
        <v>0</v>
      </c>
      <c r="AC44" s="225" t="n">
        <f aca="false">IF(AA44&gt;0,AB44*100/AA44,0)</f>
        <v>0</v>
      </c>
      <c r="AD44" s="583" t="n">
        <f aca="false">U44+X44+AA44</f>
        <v>50</v>
      </c>
      <c r="AE44" s="583" t="n">
        <f aca="false">V44+Y44+AB44</f>
        <v>0</v>
      </c>
      <c r="AF44" s="225" t="n">
        <f aca="false">IF(AD44&gt;0,AE44*100/AD44,0)</f>
        <v>0</v>
      </c>
      <c r="AG44" s="584" t="n">
        <v>100</v>
      </c>
      <c r="AH44" s="312" t="n">
        <v>101</v>
      </c>
      <c r="AI44" s="220" t="n">
        <f aca="false">IF(AG44&gt;0,AH44*100/AG44,0)</f>
        <v>101</v>
      </c>
      <c r="AJ44" s="159" t="n">
        <v>0</v>
      </c>
      <c r="AK44" s="186" t="n">
        <v>0</v>
      </c>
      <c r="AL44" s="220" t="n">
        <f aca="false">IF(AJ44&gt;0,AK44*100/AJ44,0)</f>
        <v>0</v>
      </c>
      <c r="AM44" s="585"/>
      <c r="AN44" s="585" t="n">
        <v>0</v>
      </c>
      <c r="AO44" s="220" t="n">
        <f aca="false">IF(AM44&gt;0,AN44*100/AM44,0)</f>
        <v>0</v>
      </c>
      <c r="AP44" s="312" t="n">
        <v>200000</v>
      </c>
      <c r="AQ44" s="186" t="n">
        <v>0</v>
      </c>
      <c r="AR44" s="220" t="n">
        <f aca="false">IF(AP44&gt;0,AQ44*100/AP44,0)</f>
        <v>0</v>
      </c>
      <c r="AS44" s="586" t="n">
        <v>0</v>
      </c>
      <c r="AT44" s="587" t="n">
        <v>0</v>
      </c>
      <c r="AU44" s="588" t="n">
        <f aca="false">IF(AS44&gt;0,AT44*100/AS44,0)</f>
        <v>0</v>
      </c>
      <c r="AV44" s="586" t="n">
        <v>20</v>
      </c>
      <c r="AW44" s="587" t="n">
        <v>0</v>
      </c>
      <c r="AX44" s="588" t="n">
        <f aca="false">IF(AV44&gt;0,AW44*100/AV44,0)</f>
        <v>0</v>
      </c>
      <c r="AY44" s="589" t="n">
        <f aca="false">AS44+AV44</f>
        <v>20</v>
      </c>
      <c r="AZ44" s="589" t="n">
        <f aca="false">AT44+AW44</f>
        <v>0</v>
      </c>
      <c r="BA44" s="590" t="n">
        <f aca="false">IF(AY44&gt;0,AZ44*100/AY44,0)</f>
        <v>0</v>
      </c>
      <c r="BB44" s="586" t="n">
        <v>360</v>
      </c>
      <c r="BC44" s="587" t="n">
        <v>0</v>
      </c>
      <c r="BD44" s="588" t="n">
        <f aca="false">IF(BB44&gt;0,BC44*100/BB44,0)</f>
        <v>0</v>
      </c>
      <c r="BE44" s="569" t="n">
        <v>115</v>
      </c>
      <c r="BF44" s="569" t="n">
        <v>50</v>
      </c>
      <c r="BG44" s="564" t="n">
        <f aca="false">BE44+BF44</f>
        <v>165</v>
      </c>
      <c r="BH44" s="197" t="n">
        <v>0</v>
      </c>
      <c r="BI44" s="228" t="n">
        <v>0</v>
      </c>
      <c r="BJ44" s="660" t="n">
        <f aca="false">BH44+BI44</f>
        <v>0</v>
      </c>
      <c r="BK44" s="661" t="n">
        <f aca="false">IF(BG44&gt;0,BJ44*100/BG44,0)</f>
        <v>0</v>
      </c>
      <c r="BL44" s="228" t="n">
        <v>0</v>
      </c>
      <c r="BM44" s="228" t="n">
        <v>0</v>
      </c>
      <c r="BN44" s="662" t="n">
        <f aca="false">IF(BL44&gt;0,BM44*100/BL44,0)</f>
        <v>0</v>
      </c>
      <c r="BO44" s="228" t="n">
        <v>0</v>
      </c>
      <c r="BP44" s="194" t="n">
        <f aca="false">IF(BL44&gt;0,BO44*100/BL44,0)</f>
        <v>0</v>
      </c>
      <c r="BQ44" s="228" t="n">
        <v>0</v>
      </c>
      <c r="BR44" s="312" t="n">
        <f aca="false">SUM(L44,R44,AD44,AG44,AJ44,AM44,BB44)</f>
        <v>952</v>
      </c>
      <c r="BS44" s="186" t="n">
        <f aca="false">SUM(M44,S44,AE44,AH44,AK44,AN44,BC44)</f>
        <v>119</v>
      </c>
      <c r="BT44" s="220" t="n">
        <f aca="false">IF(BR44&gt;0,BS44*100/BR44,0)</f>
        <v>12.5</v>
      </c>
      <c r="BU44" s="659" t="n">
        <v>2</v>
      </c>
      <c r="BV44" s="663"/>
      <c r="BW44" s="225" t="n">
        <f aca="false">IF(BU44&gt;0,BV44*100/BU44,0)</f>
        <v>0</v>
      </c>
      <c r="BX44" s="659"/>
      <c r="BY44" s="228"/>
      <c r="BZ44" s="228"/>
      <c r="CA44" s="204" t="n">
        <v>2</v>
      </c>
      <c r="CB44" s="312" t="n">
        <v>0</v>
      </c>
      <c r="CC44" s="220" t="n">
        <f aca="false">IF(CA44&gt;0,CB44*100/CA44,0)</f>
        <v>0</v>
      </c>
      <c r="CD44" s="204" t="n">
        <v>80</v>
      </c>
      <c r="CE44" s="204" t="n">
        <v>0</v>
      </c>
      <c r="CF44" s="220" t="n">
        <f aca="false">IF(CD44&gt;0,CE44*100/CD44,0)</f>
        <v>0</v>
      </c>
      <c r="CG44" s="312" t="n">
        <v>3</v>
      </c>
      <c r="CH44" s="186" t="n">
        <v>0</v>
      </c>
      <c r="CI44" s="220" t="n">
        <f aca="false">IF(CG44&gt;0,CH44*100/CG44,0)</f>
        <v>0</v>
      </c>
      <c r="CJ44" s="312" t="n">
        <v>4</v>
      </c>
      <c r="CK44" s="186" t="n">
        <v>0</v>
      </c>
      <c r="CL44" s="220" t="n">
        <f aca="false">IF(CJ44&gt;0,CK44*100/CJ44,0)</f>
        <v>0</v>
      </c>
      <c r="CM44" s="312" t="n">
        <v>40</v>
      </c>
      <c r="CN44" s="186"/>
      <c r="CO44" s="220" t="n">
        <f aca="false">IF(CM44&gt;0,CN44*100/CM44,0)</f>
        <v>0</v>
      </c>
      <c r="CP44" s="312" t="n">
        <v>0</v>
      </c>
      <c r="CQ44" s="186" t="n">
        <v>0</v>
      </c>
      <c r="CR44" s="220" t="n">
        <f aca="false">IF(CP44&gt;0,CQ44*100/CP44,0)</f>
        <v>0</v>
      </c>
      <c r="CS44" s="186" t="n">
        <v>0</v>
      </c>
      <c r="CT44" s="592" t="n">
        <v>3993</v>
      </c>
      <c r="CU44" s="186" t="n">
        <v>790</v>
      </c>
      <c r="CV44" s="220" t="n">
        <f aca="false">IF(CT44&gt;0,CU44*100/CT44,0)</f>
        <v>19.7846230904082</v>
      </c>
      <c r="CW44" s="207" t="n">
        <v>100</v>
      </c>
      <c r="CX44" s="186" t="n">
        <v>0</v>
      </c>
      <c r="CY44" s="186" t="n">
        <v>0</v>
      </c>
      <c r="CZ44" s="189" t="n">
        <f aca="false">IF(CW44&gt;0,CY44*100/CW44,0)</f>
        <v>0</v>
      </c>
      <c r="DA44" s="593" t="n">
        <v>5</v>
      </c>
      <c r="DB44" s="593" t="n">
        <v>0</v>
      </c>
      <c r="DC44" s="225" t="n">
        <f aca="false">IF(DA44&gt;0,DB44*100/DA44,0)</f>
        <v>0</v>
      </c>
      <c r="DD44" s="594" t="n">
        <v>6.36771249</v>
      </c>
      <c r="DE44" s="593" t="n">
        <v>0.62336191</v>
      </c>
      <c r="DF44" s="225" t="n">
        <f aca="false">IF(DD44&gt;0,DE44*100/DD44,0)</f>
        <v>9.78941670150689</v>
      </c>
      <c r="DG44" s="654" t="n">
        <v>100</v>
      </c>
      <c r="DH44" s="595" t="n">
        <v>0</v>
      </c>
      <c r="DI44" s="225" t="n">
        <f aca="false">IF(DG44&gt;0,DH44*100/DG44,0)</f>
        <v>0</v>
      </c>
      <c r="DJ44" s="655" t="n">
        <v>3.14408632</v>
      </c>
      <c r="DK44" s="596" t="n">
        <v>0</v>
      </c>
      <c r="DL44" s="225" t="n">
        <f aca="false">IF(DJ44&gt;0,DK44*100/DJ44,0)</f>
        <v>0</v>
      </c>
      <c r="DM44" s="186"/>
      <c r="DN44" s="373"/>
      <c r="DO44" s="186"/>
      <c r="DP44" s="656" t="n">
        <f aca="false">IF(DM44&gt;0,DO44*100/DM44,0)</f>
        <v>0</v>
      </c>
      <c r="DQ44" s="657"/>
      <c r="DR44" s="656" t="n">
        <f aca="false">IF(DN44&gt;0,DQ44*100/DN44,0)</f>
        <v>0</v>
      </c>
      <c r="DS44" s="569"/>
      <c r="DT44" s="656" t="n">
        <f aca="false">IF(DM44&gt;0,DS44*100/DM44,0)</f>
        <v>0</v>
      </c>
      <c r="DU44" s="657"/>
      <c r="DV44" s="656" t="n">
        <f aca="false">IF(DN44&gt;0,DU44*100/DN44,0)</f>
        <v>0</v>
      </c>
      <c r="DW44" s="569"/>
      <c r="DX44" s="657"/>
      <c r="DY44" s="569"/>
      <c r="DZ44" s="656" t="n">
        <f aca="false">IF(DW44&gt;0,DY44*100/DW44,0)</f>
        <v>0</v>
      </c>
      <c r="EA44" s="657"/>
      <c r="EB44" s="220" t="n">
        <f aca="false">IF(DX44&gt;0,EA44*100/DX44,0)</f>
        <v>0</v>
      </c>
      <c r="EC44" s="186" t="n">
        <v>4</v>
      </c>
      <c r="ED44" s="373" t="n">
        <v>0.38</v>
      </c>
      <c r="EE44" s="186" t="n">
        <v>4</v>
      </c>
      <c r="EF44" s="220" t="n">
        <f aca="false">IF(EC44&gt;0,EE44*100/EC44,0)</f>
        <v>100</v>
      </c>
      <c r="EG44" s="373" t="n">
        <v>0.38</v>
      </c>
      <c r="EH44" s="220" t="n">
        <f aca="false">IF(ED44&gt;0,EG44*100/ED44,0)</f>
        <v>100</v>
      </c>
      <c r="EI44" s="186" t="n">
        <v>4</v>
      </c>
      <c r="EJ44" s="220" t="n">
        <f aca="false">IF(EC44&gt;0,EI44*100/EC44,0)</f>
        <v>100</v>
      </c>
      <c r="EK44" s="373" t="n">
        <v>0.38</v>
      </c>
      <c r="EL44" s="220" t="n">
        <f aca="false">IF(ED44&gt;0,EK44*100/ED44,0)</f>
        <v>100</v>
      </c>
      <c r="EM44" s="186"/>
      <c r="EN44" s="373"/>
      <c r="EO44" s="186"/>
      <c r="EP44" s="220" t="n">
        <f aca="false">IF(EM44&gt;0,EO44*100/EM44,0)</f>
        <v>0</v>
      </c>
      <c r="EQ44" s="373"/>
      <c r="ER44" s="220" t="n">
        <f aca="false">IF(EN44&gt;0,EQ44*100/EN44,0)</f>
        <v>0</v>
      </c>
      <c r="ES44" s="186"/>
      <c r="ET44" s="373"/>
      <c r="EU44" s="186"/>
      <c r="EV44" s="220" t="n">
        <f aca="false">IF(ES44&gt;0,EU44*100/ES44,0)</f>
        <v>0</v>
      </c>
      <c r="EW44" s="373"/>
      <c r="EX44" s="220" t="n">
        <f aca="false">IF(ET44&gt;0,EW44*100/ET44,0)</f>
        <v>0</v>
      </c>
      <c r="EY44" s="222"/>
      <c r="EZ44" s="220" t="n">
        <f aca="false">IF(ES44&gt;0,EY44*100/ES44,0)</f>
        <v>0</v>
      </c>
      <c r="FA44" s="373"/>
      <c r="FB44" s="220" t="n">
        <f aca="false">IF(ET44&gt;0,FA44*100/ET44,0)</f>
        <v>0</v>
      </c>
      <c r="FC44" s="186"/>
      <c r="FD44" s="373"/>
      <c r="FE44" s="186"/>
      <c r="FF44" s="220" t="n">
        <f aca="false">IF(FC44&gt;0,FE44*100/FC44,0)</f>
        <v>0</v>
      </c>
      <c r="FG44" s="373"/>
      <c r="FH44" s="220" t="n">
        <f aca="false">IF(FD44&gt;0,FG44*100/FD44,0)</f>
        <v>0</v>
      </c>
      <c r="FI44" s="186" t="n">
        <f aca="false">'[1]ผลผลิตที่ 1-โครงการ'!FY45+'[1]ผลผลิตที่ 1-โครงการ'!GO45+'[1]ผลผลิตที่ 1-โครงการ'!HE45+'[1]ผลผลิตที่ 1-โครงการ'!HU45+'[1]ผลผลิตที่ 2'!DM44+'[1]ผลผลิตที่ 2'!EC44+'[1]ผลผลิตที่ 2'!ES44</f>
        <v>200</v>
      </c>
      <c r="FJ44" s="373" t="n">
        <f aca="false">'[1]ผลผลิตที่ 1-โครงการ'!FZ45+'[1]ผลผลิตที่ 1-โครงการ'!GP45+'[1]ผลผลิตที่ 1-โครงการ'!HF45+'[1]ผลผลิตที่ 1-โครงการ'!HV45+'[1]ผลผลิตที่ 2'!DN44+'[1]ผลผลิตที่ 2'!ED44+'[1]ผลผลิตที่ 2'!ET44</f>
        <v>1.917</v>
      </c>
      <c r="FK44" s="186" t="n">
        <f aca="false">'[1]ผลผลิตที่ 1-โครงการ'!GA45+'[1]ผลผลิตที่ 1-โครงการ'!GQ45+'[1]ผลผลิตที่ 1-โครงการ'!HG45+'[1]ผลผลิตที่ 1-โครงการ'!HW45+'[1]ผลผลิตที่ 2'!DO44+'[1]ผลผลิตที่ 2'!EE44+'[1]ผลผลิตที่ 2'!EU44</f>
        <v>202.431752279684</v>
      </c>
      <c r="FL44" s="220" t="n">
        <f aca="false">IF(FI44&gt;0,FK44*100/FI44,0)</f>
        <v>101.215876139842</v>
      </c>
      <c r="FM44" s="373" t="n">
        <f aca="false">'[1]ผลผลิตที่ 1-โครงการ'!GC45+'[1]ผลผลิตที่ 1-โครงการ'!GS45+'[1]ผลผลิตที่ 1-โครงการ'!HI45+'[1]ผลผลิตที่ 1-โครงการ'!HY45+'[1]ผลผลิตที่ 2'!DQ44+'[1]ผลผลิตที่ 2'!EG44+'[1]ผลผลิตที่ 2'!EW44</f>
        <v>209.789416701507</v>
      </c>
      <c r="FN44" s="220" t="n">
        <f aca="false">IF(FJ44&gt;0,FM44*100/FJ44,0)</f>
        <v>10943.6315441579</v>
      </c>
      <c r="FO44" s="186" t="n">
        <f aca="false">'[1]ผลผลิตที่ 1-โครงการ'!GE45+'[1]ผลผลิตที่ 1-โครงการ'!GU45+'[1]ผลผลิตที่ 1-โครงการ'!HK45+'[1]ผลผลิตที่ 1-โครงการ'!IA45+'[1]ผลผลิตที่ 2'!DS44+'[1]ผลผลิตที่ 2'!EI44+'[1]ผลผลิตที่ 2'!EY44</f>
        <v>196.064039789684</v>
      </c>
      <c r="FP44" s="220" t="n">
        <f aca="false">IF(FI44&gt;0,FO44*100/FI44,0)</f>
        <v>98.0320198948422</v>
      </c>
      <c r="FQ44" s="373" t="n">
        <f aca="false">'[1]ผลผลิตที่ 1-โครงการ'!GG45+'[1]ผลผลิตที่ 1-โครงการ'!GW45+'[1]ผลผลิตที่ 1-โครงการ'!HM45+'[1]ผลผลิตที่ 1-โครงการ'!IC45+'[1]ผลผลิตที่ 2'!DU44+'[1]ผลผลิตที่ 2'!EK44+'[1]ผลผลิตที่ 2'!FA44</f>
        <v>3.14408632</v>
      </c>
      <c r="FR44" s="220" t="n">
        <f aca="false">IF(FJ44&gt;0,FQ44*100/FJ44,0)</f>
        <v>164.010762649974</v>
      </c>
      <c r="FS44" s="186" t="n">
        <f aca="false">'[1]ผลผลิตที่ 1-โครงการ'!GI45+'[1]ผลผลิตที่ 1-โครงการ'!GY45+'[1]ผลผลิตที่ 1-โครงการ'!HO45+'[1]ผลผลิตที่ 1-โครงการ'!IE45+'[1]ผลผลิตที่ 2'!DW44+'[1]ผลผลิตที่ 2'!EM44+'[1]ผลผลิตที่ 2'!FC44</f>
        <v>0</v>
      </c>
      <c r="FT44" s="373" t="n">
        <f aca="false">'[1]ผลผลิตที่ 1-โครงการ'!GJ45+'[1]ผลผลิตที่ 1-โครงการ'!GZ45+'[1]ผลผลิตที่ 1-โครงการ'!HP45+'[1]ผลผลิตที่ 1-โครงการ'!IF45+'[1]ผลผลิตที่ 2'!DX44+'[1]ผลผลิตที่ 2'!EN44+'[1]ผลผลิตที่ 2'!FD44</f>
        <v>0</v>
      </c>
      <c r="FU44" s="186" t="n">
        <f aca="false">'[1]ผลผลิตที่ 1-โครงการ'!GK45+'[1]ผลผลิตที่ 1-โครงการ'!HA45+'[1]ผลผลิตที่ 1-โครงการ'!HQ45+'[1]ผลผลิตที่ 1-โครงการ'!IG45+'[1]ผลผลิตที่ 2'!DY44+'[1]ผลผลิตที่ 2'!EO44+'[1]ผลผลิตที่ 2'!FE44</f>
        <v>0</v>
      </c>
      <c r="FV44" s="220" t="n">
        <f aca="false">IF(FS44&gt;0,FU44*100/FS44,0)</f>
        <v>0</v>
      </c>
      <c r="FW44" s="373" t="n">
        <f aca="false">'[1]ผลผลิตที่ 1-โครงการ'!GM45+'[1]ผลผลิตที่ 1-โครงการ'!HC45+'[1]ผลผลิตที่ 1-โครงการ'!HS45+'[1]ผลผลิตที่ 1-โครงการ'!II45+'[1]ผลผลิตที่ 2'!EA44+'[1]ผลผลิตที่ 2'!EQ44+'[1]ผลผลิตที่ 2'!FG44</f>
        <v>23217.9925</v>
      </c>
      <c r="FX44" s="220" t="n">
        <f aca="false">IF(FT44&gt;0,FW44*100/FT44,0)</f>
        <v>0</v>
      </c>
      <c r="FY44" s="579" t="n">
        <f aca="false">FJ44+FT44</f>
        <v>1.917</v>
      </c>
      <c r="FZ44" s="579" t="n">
        <f aca="false">FM44+FW44</f>
        <v>23427.7819167015</v>
      </c>
    </row>
    <row r="45" s="55" customFormat="true" ht="20.25" hidden="false" customHeight="true" outlineLevel="0" collapsed="false">
      <c r="A45" s="202" t="n">
        <v>18</v>
      </c>
      <c r="B45" s="231" t="s">
        <v>116</v>
      </c>
      <c r="C45" s="580" t="n">
        <v>4</v>
      </c>
      <c r="D45" s="669" t="n">
        <v>0</v>
      </c>
      <c r="E45" s="225" t="n">
        <f aca="false">IF(C45&gt;0,D45*100/C45,0)</f>
        <v>0</v>
      </c>
      <c r="F45" s="580" t="n">
        <v>25</v>
      </c>
      <c r="G45" s="669" t="n">
        <v>0</v>
      </c>
      <c r="H45" s="225" t="n">
        <f aca="false">IF(F45&gt;0,G45*100/F45,0)</f>
        <v>0</v>
      </c>
      <c r="I45" s="580" t="n">
        <v>0</v>
      </c>
      <c r="J45" s="669" t="n">
        <v>0</v>
      </c>
      <c r="K45" s="225" t="n">
        <f aca="false">IF(I45&gt;0,J45*100/I45,0)</f>
        <v>0</v>
      </c>
      <c r="L45" s="228" t="n">
        <f aca="false">C45+F45+I45</f>
        <v>29</v>
      </c>
      <c r="M45" s="228" t="n">
        <f aca="false">D45+G45+J45</f>
        <v>0</v>
      </c>
      <c r="N45" s="225" t="n">
        <f aca="false">IF(L45&gt;0,M45*100/L45,0)</f>
        <v>0</v>
      </c>
      <c r="O45" s="659" t="n">
        <v>4</v>
      </c>
      <c r="P45" s="228" t="n">
        <v>0</v>
      </c>
      <c r="Q45" s="225" t="n">
        <f aca="false">IF(O45&gt;0,P45*100/O45,0)</f>
        <v>0</v>
      </c>
      <c r="R45" s="659" t="n">
        <v>240</v>
      </c>
      <c r="S45" s="228" t="n">
        <v>0</v>
      </c>
      <c r="T45" s="225" t="n">
        <f aca="false">IF(R45&gt;0,S45*100/R45,0)</f>
        <v>0</v>
      </c>
      <c r="U45" s="580" t="n">
        <v>50</v>
      </c>
      <c r="V45" s="669" t="n">
        <v>0</v>
      </c>
      <c r="W45" s="225" t="n">
        <f aca="false">IF(U45&gt;0,V45*100/U45,0)</f>
        <v>0</v>
      </c>
      <c r="X45" s="583" t="n">
        <v>0</v>
      </c>
      <c r="Y45" s="669" t="n">
        <v>0</v>
      </c>
      <c r="Z45" s="225" t="n">
        <f aca="false">IF(X45&gt;0,Y45*100/X45,0)</f>
        <v>0</v>
      </c>
      <c r="AA45" s="583" t="n">
        <v>0</v>
      </c>
      <c r="AB45" s="669" t="n">
        <v>0</v>
      </c>
      <c r="AC45" s="225" t="n">
        <f aca="false">IF(AA45&gt;0,AB45*100/AA45,0)</f>
        <v>0</v>
      </c>
      <c r="AD45" s="583" t="n">
        <f aca="false">U45+X45+AA45</f>
        <v>50</v>
      </c>
      <c r="AE45" s="583" t="n">
        <f aca="false">V45+Y45+AB45</f>
        <v>0</v>
      </c>
      <c r="AF45" s="225" t="n">
        <f aca="false">IF(AD45&gt;0,AE45*100/AD45,0)</f>
        <v>0</v>
      </c>
      <c r="AG45" s="584" t="n">
        <v>100</v>
      </c>
      <c r="AH45" s="207" t="n">
        <v>101</v>
      </c>
      <c r="AI45" s="220" t="n">
        <f aca="false">IF(AG45&gt;0,AH45*100/AG45,0)</f>
        <v>101</v>
      </c>
      <c r="AJ45" s="159" t="n">
        <v>0</v>
      </c>
      <c r="AK45" s="186" t="n">
        <v>0</v>
      </c>
      <c r="AL45" s="220" t="n">
        <f aca="false">IF(AJ45&gt;0,AK45*100/AJ45,0)</f>
        <v>0</v>
      </c>
      <c r="AM45" s="585"/>
      <c r="AN45" s="585" t="n">
        <v>0</v>
      </c>
      <c r="AO45" s="220" t="n">
        <f aca="false">IF(AM45&gt;0,AN45*100/AM45,0)</f>
        <v>0</v>
      </c>
      <c r="AP45" s="312" t="n">
        <v>10000</v>
      </c>
      <c r="AQ45" s="207" t="n">
        <v>0</v>
      </c>
      <c r="AR45" s="220" t="n">
        <f aca="false">IF(AP45&gt;0,AQ45*100/AP45,0)</f>
        <v>0</v>
      </c>
      <c r="AS45" s="586" t="n">
        <v>10</v>
      </c>
      <c r="AT45" s="587" t="n">
        <v>0</v>
      </c>
      <c r="AU45" s="588" t="n">
        <f aca="false">IF(AS45&gt;0,AT45*100/AS45,0)</f>
        <v>0</v>
      </c>
      <c r="AV45" s="586" t="n">
        <v>5</v>
      </c>
      <c r="AW45" s="587" t="n">
        <v>0</v>
      </c>
      <c r="AX45" s="588" t="n">
        <f aca="false">IF(AV45&gt;0,AW45*100/AV45,0)</f>
        <v>0</v>
      </c>
      <c r="AY45" s="589" t="n">
        <f aca="false">AS45+AV45</f>
        <v>15</v>
      </c>
      <c r="AZ45" s="589" t="n">
        <f aca="false">AT45+AW45</f>
        <v>0</v>
      </c>
      <c r="BA45" s="590" t="n">
        <f aca="false">IF(AY45&gt;0,AZ45*100/AY45,0)</f>
        <v>0</v>
      </c>
      <c r="BB45" s="586" t="n">
        <v>205</v>
      </c>
      <c r="BC45" s="587" t="n">
        <v>0</v>
      </c>
      <c r="BD45" s="588" t="n">
        <f aca="false">IF(BB45&gt;0,BC45*100/BB45,0)</f>
        <v>0</v>
      </c>
      <c r="BE45" s="569" t="n">
        <v>40</v>
      </c>
      <c r="BF45" s="569" t="n">
        <v>40</v>
      </c>
      <c r="BG45" s="564" t="n">
        <f aca="false">BE45+BF45</f>
        <v>80</v>
      </c>
      <c r="BH45" s="197" t="n">
        <v>40</v>
      </c>
      <c r="BI45" s="669" t="n">
        <v>0</v>
      </c>
      <c r="BJ45" s="660" t="n">
        <f aca="false">BH45+BI45</f>
        <v>40</v>
      </c>
      <c r="BK45" s="661" t="n">
        <f aca="false">IF(BG45&gt;0,BJ45*100/BG45,0)</f>
        <v>50</v>
      </c>
      <c r="BL45" s="228" t="n">
        <v>40</v>
      </c>
      <c r="BM45" s="228" t="n">
        <v>0</v>
      </c>
      <c r="BN45" s="662" t="n">
        <f aca="false">IF(BL45&gt;0,BM45*100/BL45,0)</f>
        <v>0</v>
      </c>
      <c r="BO45" s="228" t="n">
        <v>0</v>
      </c>
      <c r="BP45" s="194" t="n">
        <f aca="false">IF(BL45&gt;0,BO45*100/BL45,0)</f>
        <v>0</v>
      </c>
      <c r="BQ45" s="228" t="n">
        <v>0</v>
      </c>
      <c r="BR45" s="312" t="n">
        <f aca="false">SUM(L45,R45,AD45,AG45,AJ45,AM45,BB45)</f>
        <v>624</v>
      </c>
      <c r="BS45" s="207" t="n">
        <f aca="false">SUM(M45,S45,AE45,AH45,AK45,AN45,BC45)</f>
        <v>101</v>
      </c>
      <c r="BT45" s="220" t="n">
        <f aca="false">IF(BR45&gt;0,BS45*100/BR45,0)</f>
        <v>16.1858974358974</v>
      </c>
      <c r="BU45" s="659" t="n">
        <v>1</v>
      </c>
      <c r="BV45" s="669"/>
      <c r="BW45" s="225" t="n">
        <f aca="false">IF(BU45&gt;0,BV45*100/BU45,0)</f>
        <v>0</v>
      </c>
      <c r="BX45" s="659"/>
      <c r="BY45" s="669"/>
      <c r="BZ45" s="669"/>
      <c r="CA45" s="569" t="n">
        <v>2</v>
      </c>
      <c r="CB45" s="569" t="n">
        <v>2</v>
      </c>
      <c r="CC45" s="220" t="n">
        <f aca="false">IF(CA45&gt;0,CB45*100/CA45,0)</f>
        <v>100</v>
      </c>
      <c r="CD45" s="569" t="n">
        <v>80</v>
      </c>
      <c r="CE45" s="569" t="n">
        <v>84</v>
      </c>
      <c r="CF45" s="220" t="n">
        <f aca="false">IF(CD45&gt;0,CE45*100/CD45,0)</f>
        <v>105</v>
      </c>
      <c r="CG45" s="312" t="n">
        <v>3</v>
      </c>
      <c r="CH45" s="207" t="n">
        <v>0</v>
      </c>
      <c r="CI45" s="220" t="n">
        <f aca="false">IF(CG45&gt;0,CH45*100/CG45,0)</f>
        <v>0</v>
      </c>
      <c r="CJ45" s="312" t="n">
        <v>4</v>
      </c>
      <c r="CK45" s="207" t="n">
        <v>0</v>
      </c>
      <c r="CL45" s="220" t="n">
        <f aca="false">IF(CJ45&gt;0,CK45*100/CJ45,0)</f>
        <v>0</v>
      </c>
      <c r="CM45" s="312" t="n">
        <v>32</v>
      </c>
      <c r="CN45" s="207"/>
      <c r="CO45" s="220" t="n">
        <f aca="false">IF(CM45&gt;0,CN45*100/CM45,0)</f>
        <v>0</v>
      </c>
      <c r="CP45" s="207" t="n">
        <v>0</v>
      </c>
      <c r="CQ45" s="207" t="n">
        <v>0</v>
      </c>
      <c r="CR45" s="220" t="n">
        <f aca="false">IF(CP45&gt;0,CQ45*100/CP45,0)</f>
        <v>0</v>
      </c>
      <c r="CS45" s="207" t="n">
        <v>0</v>
      </c>
      <c r="CT45" s="592" t="n">
        <v>1516</v>
      </c>
      <c r="CU45" s="207"/>
      <c r="CV45" s="220" t="n">
        <f aca="false">IF(CT45&gt;0,CU45*100/CT45,0)</f>
        <v>0</v>
      </c>
      <c r="CW45" s="207" t="n">
        <v>100</v>
      </c>
      <c r="CX45" s="207" t="n">
        <v>0</v>
      </c>
      <c r="CY45" s="207" t="n">
        <v>0</v>
      </c>
      <c r="CZ45" s="189" t="n">
        <f aca="false">IF(CW45&gt;0,CY45*100/CW45,0)</f>
        <v>0</v>
      </c>
      <c r="DA45" s="593" t="n">
        <v>4.5</v>
      </c>
      <c r="DB45" s="593" t="n">
        <v>0</v>
      </c>
      <c r="DC45" s="225" t="n">
        <f aca="false">IF(DA45&gt;0,DB45*100/DA45,0)</f>
        <v>0</v>
      </c>
      <c r="DD45" s="594" t="n">
        <v>6.7208</v>
      </c>
      <c r="DE45" s="593" t="n">
        <v>0.01</v>
      </c>
      <c r="DF45" s="225" t="n">
        <f aca="false">IF(DD45&gt;0,DE45*100/DD45,0)</f>
        <v>0.14879181049875</v>
      </c>
      <c r="DG45" s="654" t="n">
        <v>255</v>
      </c>
      <c r="DH45" s="595" t="n">
        <v>78</v>
      </c>
      <c r="DI45" s="225" t="n">
        <f aca="false">IF(DG45&gt;0,DH45*100/DG45,0)</f>
        <v>30.5882352941177</v>
      </c>
      <c r="DJ45" s="655" t="n">
        <v>3.454118</v>
      </c>
      <c r="DK45" s="596" t="n">
        <v>0.0991343</v>
      </c>
      <c r="DL45" s="225" t="n">
        <f aca="false">IF(DJ45&gt;0,DK45*100/DJ45,0)</f>
        <v>2.87003223398853</v>
      </c>
      <c r="DM45" s="186"/>
      <c r="DN45" s="373"/>
      <c r="DO45" s="186"/>
      <c r="DP45" s="656" t="n">
        <f aca="false">IF(DM45&gt;0,DO45*100/DM45,0)</f>
        <v>0</v>
      </c>
      <c r="DQ45" s="657"/>
      <c r="DR45" s="656" t="n">
        <f aca="false">IF(DN45&gt;0,DQ45*100/DN45,0)</f>
        <v>0</v>
      </c>
      <c r="DS45" s="569"/>
      <c r="DT45" s="656" t="n">
        <f aca="false">IF(DM45&gt;0,DS45*100/DM45,0)</f>
        <v>0</v>
      </c>
      <c r="DU45" s="657"/>
      <c r="DV45" s="656" t="n">
        <f aca="false">IF(DN45&gt;0,DU45*100/DN45,0)</f>
        <v>0</v>
      </c>
      <c r="DW45" s="569"/>
      <c r="DX45" s="657"/>
      <c r="DY45" s="569"/>
      <c r="DZ45" s="656" t="n">
        <f aca="false">IF(DW45&gt;0,DY45*100/DW45,0)</f>
        <v>0</v>
      </c>
      <c r="EA45" s="657"/>
      <c r="EB45" s="220" t="n">
        <f aca="false">IF(DX45&gt;0,EA45*100/DX45,0)</f>
        <v>0</v>
      </c>
      <c r="EC45" s="186"/>
      <c r="ED45" s="373"/>
      <c r="EE45" s="186"/>
      <c r="EF45" s="220" t="n">
        <f aca="false">IF(EC45&gt;0,EE45*100/EC45,0)</f>
        <v>0</v>
      </c>
      <c r="EG45" s="373"/>
      <c r="EH45" s="220" t="n">
        <f aca="false">IF(ED45&gt;0,EG45*100/ED45,0)</f>
        <v>0</v>
      </c>
      <c r="EI45" s="186"/>
      <c r="EJ45" s="220" t="n">
        <f aca="false">IF(EC45&gt;0,EI45*100/EC45,0)</f>
        <v>0</v>
      </c>
      <c r="EK45" s="373"/>
      <c r="EL45" s="220" t="n">
        <f aca="false">IF(ED45&gt;0,EK45*100/ED45,0)</f>
        <v>0</v>
      </c>
      <c r="EM45" s="186"/>
      <c r="EN45" s="373"/>
      <c r="EO45" s="186"/>
      <c r="EP45" s="220" t="n">
        <f aca="false">IF(EM45&gt;0,EO45*100/EM45,0)</f>
        <v>0</v>
      </c>
      <c r="EQ45" s="373"/>
      <c r="ER45" s="220" t="n">
        <f aca="false">IF(EN45&gt;0,EQ45*100/EN45,0)</f>
        <v>0</v>
      </c>
      <c r="ES45" s="186"/>
      <c r="ET45" s="373"/>
      <c r="EU45" s="186"/>
      <c r="EV45" s="220" t="n">
        <f aca="false">IF(ES45&gt;0,EU45*100/ES45,0)</f>
        <v>0</v>
      </c>
      <c r="EW45" s="373"/>
      <c r="EX45" s="220" t="n">
        <f aca="false">IF(ET45&gt;0,EW45*100/ET45,0)</f>
        <v>0</v>
      </c>
      <c r="EY45" s="222"/>
      <c r="EZ45" s="220" t="n">
        <f aca="false">IF(ES45&gt;0,EY45*100/ES45,0)</f>
        <v>0</v>
      </c>
      <c r="FA45" s="373"/>
      <c r="FB45" s="220" t="n">
        <f aca="false">IF(ET45&gt;0,FA45*100/ET45,0)</f>
        <v>0</v>
      </c>
      <c r="FC45" s="186"/>
      <c r="FD45" s="373"/>
      <c r="FE45" s="186"/>
      <c r="FF45" s="220" t="n">
        <f aca="false">IF(FC45&gt;0,FE45*100/FC45,0)</f>
        <v>0</v>
      </c>
      <c r="FG45" s="373"/>
      <c r="FH45" s="220" t="n">
        <f aca="false">IF(FD45&gt;0,FG45*100/FD45,0)</f>
        <v>0</v>
      </c>
      <c r="FI45" s="186" t="n">
        <f aca="false">'[1]ผลผลิตที่ 1-โครงการ'!FY46+'[1]ผลผลิตที่ 1-โครงการ'!GO46+'[1]ผลผลิตที่ 1-โครงการ'!HE46+'[1]ผลผลิตที่ 1-โครงการ'!HU46+'[1]ผลผลิตที่ 2'!DM45+'[1]ผลผลิตที่ 2'!EC45+'[1]ผลผลิตที่ 2'!ES45</f>
        <v>0</v>
      </c>
      <c r="FJ45" s="373" t="n">
        <f aca="false">'[1]ผลผลิตที่ 1-โครงการ'!FZ46+'[1]ผลผลิตที่ 1-โครงการ'!GP46+'[1]ผลผลิตที่ 1-โครงการ'!HF46+'[1]ผลผลิตที่ 1-โครงการ'!HV46+'[1]ผลผลิตที่ 2'!DN45+'[1]ผลผลิตที่ 2'!ED45+'[1]ผลผลิตที่ 2'!ET45</f>
        <v>0</v>
      </c>
      <c r="FK45" s="186" t="n">
        <f aca="false">'[1]ผลผลิตที่ 1-โครงการ'!GA46+'[1]ผลผลิตที่ 1-โครงการ'!GQ46+'[1]ผลผลิตที่ 1-โครงการ'!HG46+'[1]ผลผลิตที่ 1-โครงการ'!HW46+'[1]ผลผลิตที่ 2'!DO45+'[1]ผลผลิตที่ 2'!EE45+'[1]ผลผลิตที่ 2'!EU45</f>
        <v>6.7208</v>
      </c>
      <c r="FL45" s="220" t="n">
        <f aca="false">IF(FI45&gt;0,FK45*100/FI45,0)</f>
        <v>0</v>
      </c>
      <c r="FM45" s="373" t="n">
        <f aca="false">'[1]ผลผลิตที่ 1-โครงการ'!GC46+'[1]ผลผลิตที่ 1-โครงการ'!GS46+'[1]ผลผลิตที่ 1-โครงการ'!HI46+'[1]ผลผลิตที่ 1-โครงการ'!HY46+'[1]ผลผลิตที่ 2'!DQ45+'[1]ผลผลิตที่ 2'!EG45+'[1]ผลผลิตที่ 2'!EW45</f>
        <v>0.14879181049875</v>
      </c>
      <c r="FN45" s="220" t="n">
        <f aca="false">IF(FJ45&gt;0,FM45*100/FJ45,0)</f>
        <v>0</v>
      </c>
      <c r="FO45" s="186" t="n">
        <f aca="false">'[1]ผลผลิตที่ 1-โครงการ'!GE46+'[1]ผลผลิตที่ 1-โครงการ'!GU46+'[1]ผลผลิตที่ 1-โครงการ'!HK46+'[1]ผลผลิตที่ 1-โครงการ'!IA46+'[1]ผลผลิตที่ 2'!DS45+'[1]ผลผลิตที่ 2'!EI45+'[1]ผลผลิตที่ 2'!EY45</f>
        <v>78</v>
      </c>
      <c r="FP45" s="220" t="n">
        <f aca="false">IF(FI45&gt;0,FO45*100/FI45,0)</f>
        <v>0</v>
      </c>
      <c r="FQ45" s="373" t="n">
        <f aca="false">'[1]ผลผลิตที่ 1-โครงการ'!GG46+'[1]ผลผลิตที่ 1-โครงการ'!GW46+'[1]ผลผลิตที่ 1-โครงการ'!HM46+'[1]ผลผลิตที่ 1-โครงการ'!IC46+'[1]ผลผลิตที่ 2'!DU45+'[1]ผลผลิตที่ 2'!EK45+'[1]ผลผลิตที่ 2'!FA45</f>
        <v>3.454118</v>
      </c>
      <c r="FR45" s="220" t="n">
        <f aca="false">IF(FJ45&gt;0,FQ45*100/FJ45,0)</f>
        <v>0</v>
      </c>
      <c r="FS45" s="186" t="n">
        <f aca="false">'[1]ผลผลิตที่ 1-โครงการ'!GI46+'[1]ผลผลิตที่ 1-โครงการ'!GY46+'[1]ผลผลิตที่ 1-โครงการ'!HO46+'[1]ผลผลิตที่ 1-โครงการ'!IE46+'[1]ผลผลิตที่ 2'!DW45+'[1]ผลผลิตที่ 2'!EM45+'[1]ผลผลิตที่ 2'!FC45</f>
        <v>2.87003223398853</v>
      </c>
      <c r="FT45" s="373" t="n">
        <f aca="false">'[1]ผลผลิตที่ 1-โครงการ'!GJ46+'[1]ผลผลิตที่ 1-โครงการ'!GZ46+'[1]ผลผลิตที่ 1-โครงการ'!HP46+'[1]ผลผลิตที่ 1-โครงการ'!IF46+'[1]ผลผลิตที่ 2'!DX45+'[1]ผลผลิตที่ 2'!EN45+'[1]ผลผลิตที่ 2'!FD45</f>
        <v>0</v>
      </c>
      <c r="FU45" s="186" t="n">
        <f aca="false">'[1]ผลผลิตที่ 1-โครงการ'!GK46+'[1]ผลผลิตที่ 1-โครงการ'!HA46+'[1]ผลผลิตที่ 1-โครงการ'!HQ46+'[1]ผลผลิตที่ 1-โครงการ'!IG46+'[1]ผลผลิตที่ 2'!DY45+'[1]ผลผลิตที่ 2'!EO45+'[1]ผลผลิตที่ 2'!FE45</f>
        <v>0</v>
      </c>
      <c r="FV45" s="220" t="n">
        <f aca="false">IF(FS45&gt;0,FU45*100/FS45,0)</f>
        <v>0</v>
      </c>
      <c r="FW45" s="373" t="n">
        <f aca="false">'[1]ผลผลิตที่ 1-โครงการ'!GM46+'[1]ผลผลิตที่ 1-โครงการ'!HC46+'[1]ผลผลิตที่ 1-โครงการ'!HS46+'[1]ผลผลิตที่ 1-โครงการ'!II46+'[1]ผลผลิตที่ 2'!EA45+'[1]ผลผลิตที่ 2'!EQ45+'[1]ผลผลิตที่ 2'!FG45</f>
        <v>6384.49</v>
      </c>
      <c r="FX45" s="220" t="n">
        <f aca="false">IF(FT45&gt;0,FW45*100/FT45,0)</f>
        <v>0</v>
      </c>
      <c r="FY45" s="579" t="n">
        <f aca="false">FJ45+FT45</f>
        <v>0</v>
      </c>
      <c r="FZ45" s="579" t="n">
        <f aca="false">FM45+FW45</f>
        <v>6384.6387918105</v>
      </c>
    </row>
    <row r="46" s="55" customFormat="true" ht="20.25" hidden="false" customHeight="true" outlineLevel="0" collapsed="false">
      <c r="A46" s="202" t="n">
        <v>19</v>
      </c>
      <c r="B46" s="203" t="s">
        <v>117</v>
      </c>
      <c r="C46" s="580" t="n">
        <v>4</v>
      </c>
      <c r="D46" s="228" t="n">
        <v>0</v>
      </c>
      <c r="E46" s="225" t="n">
        <f aca="false">IF(C46&gt;0,D46*100/C46,0)</f>
        <v>0</v>
      </c>
      <c r="F46" s="580" t="n">
        <v>14</v>
      </c>
      <c r="G46" s="228" t="n">
        <v>14</v>
      </c>
      <c r="H46" s="225" t="n">
        <f aca="false">IF(F46&gt;0,G46*100/F46,0)</f>
        <v>100</v>
      </c>
      <c r="I46" s="580" t="n">
        <v>0</v>
      </c>
      <c r="J46" s="228" t="n">
        <v>0</v>
      </c>
      <c r="K46" s="225" t="n">
        <f aca="false">IF(I46&gt;0,J46*100/I46,0)</f>
        <v>0</v>
      </c>
      <c r="L46" s="228" t="n">
        <f aca="false">C46+F46+I46</f>
        <v>18</v>
      </c>
      <c r="M46" s="228" t="n">
        <f aca="false">D46+G46+J46</f>
        <v>14</v>
      </c>
      <c r="N46" s="225" t="n">
        <f aca="false">IF(L46&gt;0,M46*100/L46,0)</f>
        <v>77.7777777777778</v>
      </c>
      <c r="O46" s="659" t="n">
        <v>5</v>
      </c>
      <c r="P46" s="228" t="n">
        <v>0</v>
      </c>
      <c r="Q46" s="225" t="n">
        <f aca="false">IF(O46&gt;0,P46*100/O46,0)</f>
        <v>0</v>
      </c>
      <c r="R46" s="659" t="n">
        <v>300</v>
      </c>
      <c r="S46" s="228" t="n">
        <v>0</v>
      </c>
      <c r="T46" s="225" t="n">
        <f aca="false">IF(R46&gt;0,S46*100/R46,0)</f>
        <v>0</v>
      </c>
      <c r="U46" s="580" t="n">
        <v>50</v>
      </c>
      <c r="V46" s="228" t="n">
        <v>0</v>
      </c>
      <c r="W46" s="225" t="n">
        <f aca="false">IF(U46&gt;0,V46*100/U46,0)</f>
        <v>0</v>
      </c>
      <c r="X46" s="583" t="n">
        <v>0</v>
      </c>
      <c r="Y46" s="228" t="n">
        <v>0</v>
      </c>
      <c r="Z46" s="225" t="n">
        <f aca="false">IF(X46&gt;0,Y46*100/X46,0)</f>
        <v>0</v>
      </c>
      <c r="AA46" s="583" t="n">
        <v>0</v>
      </c>
      <c r="AB46" s="228" t="n">
        <v>0</v>
      </c>
      <c r="AC46" s="225" t="n">
        <f aca="false">IF(AA46&gt;0,AB46*100/AA46,0)</f>
        <v>0</v>
      </c>
      <c r="AD46" s="583" t="n">
        <f aca="false">U46+X46+AA46</f>
        <v>50</v>
      </c>
      <c r="AE46" s="583" t="n">
        <f aca="false">V46+Y46+AB46</f>
        <v>0</v>
      </c>
      <c r="AF46" s="225" t="n">
        <f aca="false">IF(AD46&gt;0,AE46*100/AD46,0)</f>
        <v>0</v>
      </c>
      <c r="AG46" s="584" t="n">
        <v>100</v>
      </c>
      <c r="AH46" s="186" t="n">
        <v>100</v>
      </c>
      <c r="AI46" s="220" t="n">
        <f aca="false">IF(AG46&gt;0,AH46*100/AG46,0)</f>
        <v>100</v>
      </c>
      <c r="AJ46" s="159" t="n">
        <v>0</v>
      </c>
      <c r="AK46" s="186" t="n">
        <v>0</v>
      </c>
      <c r="AL46" s="220" t="n">
        <f aca="false">IF(AJ46&gt;0,AK46*100/AJ46,0)</f>
        <v>0</v>
      </c>
      <c r="AM46" s="585"/>
      <c r="AN46" s="585" t="n">
        <v>0</v>
      </c>
      <c r="AO46" s="220" t="n">
        <f aca="false">IF(AM46&gt;0,AN46*100/AM46,0)</f>
        <v>0</v>
      </c>
      <c r="AP46" s="312" t="n">
        <v>30000</v>
      </c>
      <c r="AQ46" s="186" t="n">
        <v>0</v>
      </c>
      <c r="AR46" s="220" t="n">
        <f aca="false">IF(AP46&gt;0,AQ46*100/AP46,0)</f>
        <v>0</v>
      </c>
      <c r="AS46" s="586" t="n">
        <v>0</v>
      </c>
      <c r="AT46" s="587" t="n">
        <v>0</v>
      </c>
      <c r="AU46" s="588" t="n">
        <f aca="false">IF(AS46&gt;0,AT46*100/AS46,0)</f>
        <v>0</v>
      </c>
      <c r="AV46" s="586" t="n">
        <v>6</v>
      </c>
      <c r="AW46" s="587" t="n">
        <v>6</v>
      </c>
      <c r="AX46" s="588" t="n">
        <f aca="false">IF(AV46&gt;0,AW46*100/AV46,0)</f>
        <v>100</v>
      </c>
      <c r="AY46" s="589" t="n">
        <f aca="false">AS46+AV46</f>
        <v>6</v>
      </c>
      <c r="AZ46" s="589" t="n">
        <f aca="false">AT46+AW46</f>
        <v>6</v>
      </c>
      <c r="BA46" s="590" t="n">
        <f aca="false">IF(AY46&gt;0,AZ46*100/AY46,0)</f>
        <v>100</v>
      </c>
      <c r="BB46" s="586" t="n">
        <v>120</v>
      </c>
      <c r="BC46" s="587" t="n">
        <v>48</v>
      </c>
      <c r="BD46" s="588" t="n">
        <f aca="false">IF(BB46&gt;0,BC46*100/BB46,0)</f>
        <v>40</v>
      </c>
      <c r="BE46" s="569" t="n">
        <v>80</v>
      </c>
      <c r="BF46" s="569" t="n">
        <v>20</v>
      </c>
      <c r="BG46" s="564" t="n">
        <f aca="false">BE46+BF46</f>
        <v>100</v>
      </c>
      <c r="BH46" s="197" t="n">
        <v>0</v>
      </c>
      <c r="BI46" s="228" t="n">
        <v>23</v>
      </c>
      <c r="BJ46" s="660" t="n">
        <f aca="false">BH46+BI46</f>
        <v>23</v>
      </c>
      <c r="BK46" s="661" t="n">
        <f aca="false">IF(BG46&gt;0,BJ46*100/BG46,0)</f>
        <v>23</v>
      </c>
      <c r="BL46" s="228" t="n">
        <v>23</v>
      </c>
      <c r="BM46" s="228" t="n">
        <v>0</v>
      </c>
      <c r="BN46" s="662" t="n">
        <f aca="false">IF(BL46&gt;0,BM46*100/BL46,0)</f>
        <v>0</v>
      </c>
      <c r="BO46" s="228" t="n">
        <v>0</v>
      </c>
      <c r="BP46" s="194" t="n">
        <f aca="false">IF(BL46&gt;0,BO46*100/BL46,0)</f>
        <v>0</v>
      </c>
      <c r="BQ46" s="228" t="n">
        <v>0</v>
      </c>
      <c r="BR46" s="312" t="n">
        <f aca="false">SUM(L46,R46,AD46,AG46,AJ46,AM46,BB46)</f>
        <v>588</v>
      </c>
      <c r="BS46" s="186" t="n">
        <f aca="false">SUM(M46,S46,AE46,AH46,AK46,AN46,BC46)</f>
        <v>162</v>
      </c>
      <c r="BT46" s="220" t="n">
        <f aca="false">IF(BR46&gt;0,BS46*100/BR46,0)</f>
        <v>27.5510204081633</v>
      </c>
      <c r="BU46" s="659" t="n">
        <v>5</v>
      </c>
      <c r="BV46" s="228"/>
      <c r="BW46" s="225" t="n">
        <f aca="false">IF(BU46&gt;0,BV46*100/BU46,0)</f>
        <v>0</v>
      </c>
      <c r="BX46" s="659"/>
      <c r="BY46" s="228"/>
      <c r="BZ46" s="228"/>
      <c r="CA46" s="569" t="n">
        <v>2</v>
      </c>
      <c r="CB46" s="569" t="n">
        <v>0</v>
      </c>
      <c r="CC46" s="220" t="n">
        <f aca="false">IF(CA46&gt;0,CB46*100/CA46,0)</f>
        <v>0</v>
      </c>
      <c r="CD46" s="569" t="n">
        <v>80</v>
      </c>
      <c r="CE46" s="569" t="n">
        <v>0</v>
      </c>
      <c r="CF46" s="220" t="n">
        <f aca="false">IF(CD46&gt;0,CE46*100/CD46,0)</f>
        <v>0</v>
      </c>
      <c r="CG46" s="312" t="n">
        <v>2</v>
      </c>
      <c r="CH46" s="186" t="n">
        <v>0</v>
      </c>
      <c r="CI46" s="220" t="n">
        <f aca="false">IF(CG46&gt;0,CH46*100/CG46,0)</f>
        <v>0</v>
      </c>
      <c r="CJ46" s="312" t="n">
        <v>4</v>
      </c>
      <c r="CK46" s="186" t="n">
        <v>0</v>
      </c>
      <c r="CL46" s="220" t="n">
        <f aca="false">IF(CJ46&gt;0,CK46*100/CJ46,0)</f>
        <v>0</v>
      </c>
      <c r="CM46" s="312" t="n">
        <v>16</v>
      </c>
      <c r="CN46" s="186" t="n">
        <v>23</v>
      </c>
      <c r="CO46" s="220" t="n">
        <f aca="false">IF(CM46&gt;0,CN46*100/CM46,0)</f>
        <v>143.75</v>
      </c>
      <c r="CP46" s="207" t="n">
        <v>0</v>
      </c>
      <c r="CQ46" s="186" t="n">
        <v>0</v>
      </c>
      <c r="CR46" s="220" t="n">
        <f aca="false">IF(CP46&gt;0,CQ46*100/CP46,0)</f>
        <v>0</v>
      </c>
      <c r="CS46" s="186" t="n">
        <v>0</v>
      </c>
      <c r="CT46" s="592" t="n">
        <v>5275</v>
      </c>
      <c r="CU46" s="186" t="n">
        <v>27</v>
      </c>
      <c r="CV46" s="220" t="n">
        <f aca="false">IF(CT46&gt;0,CU46*100/CT46,0)</f>
        <v>0.511848341232227</v>
      </c>
      <c r="CW46" s="207" t="n">
        <v>100</v>
      </c>
      <c r="CX46" s="186" t="n">
        <v>0</v>
      </c>
      <c r="CY46" s="186" t="n">
        <v>0</v>
      </c>
      <c r="CZ46" s="189" t="n">
        <f aca="false">IF(CW46&gt;0,CY46*100/CW46,0)</f>
        <v>0</v>
      </c>
      <c r="DA46" s="593" t="n">
        <v>4</v>
      </c>
      <c r="DB46" s="593" t="n">
        <v>0</v>
      </c>
      <c r="DC46" s="225" t="n">
        <f aca="false">IF(DA46&gt;0,DB46*100/DA46,0)</f>
        <v>0</v>
      </c>
      <c r="DD46" s="594" t="n">
        <v>3.95665046</v>
      </c>
      <c r="DE46" s="593" t="n">
        <v>0.01</v>
      </c>
      <c r="DF46" s="225" t="n">
        <f aca="false">IF(DD46&gt;0,DE46*100/DD46,0)</f>
        <v>0.252739030174528</v>
      </c>
      <c r="DG46" s="654" t="n">
        <v>364</v>
      </c>
      <c r="DH46" s="595" t="n">
        <v>24</v>
      </c>
      <c r="DI46" s="225" t="n">
        <f aca="false">IF(DG46&gt;0,DH46*100/DG46,0)</f>
        <v>6.59340659340659</v>
      </c>
      <c r="DJ46" s="655" t="n">
        <v>16.70155466</v>
      </c>
      <c r="DK46" s="596" t="n">
        <v>0.09734366</v>
      </c>
      <c r="DL46" s="225" t="n">
        <f aca="false">IF(DJ46&gt;0,DK46*100/DJ46,0)</f>
        <v>0.582841908922029</v>
      </c>
      <c r="DM46" s="186"/>
      <c r="DN46" s="373"/>
      <c r="DO46" s="186"/>
      <c r="DP46" s="656" t="n">
        <f aca="false">IF(DM46&gt;0,DO46*100/DM46,0)</f>
        <v>0</v>
      </c>
      <c r="DQ46" s="657"/>
      <c r="DR46" s="656" t="n">
        <f aca="false">IF(DN46&gt;0,DQ46*100/DN46,0)</f>
        <v>0</v>
      </c>
      <c r="DS46" s="569"/>
      <c r="DT46" s="656" t="n">
        <f aca="false">IF(DM46&gt;0,DS46*100/DM46,0)</f>
        <v>0</v>
      </c>
      <c r="DU46" s="657"/>
      <c r="DV46" s="656" t="n">
        <f aca="false">IF(DN46&gt;0,DU46*100/DN46,0)</f>
        <v>0</v>
      </c>
      <c r="DW46" s="569"/>
      <c r="DX46" s="657"/>
      <c r="DY46" s="569"/>
      <c r="DZ46" s="656" t="n">
        <f aca="false">IF(DW46&gt;0,DY46*100/DW46,0)</f>
        <v>0</v>
      </c>
      <c r="EA46" s="657"/>
      <c r="EB46" s="220" t="n">
        <f aca="false">IF(DX46&gt;0,EA46*100/DX46,0)</f>
        <v>0</v>
      </c>
      <c r="EC46" s="186"/>
      <c r="ED46" s="373"/>
      <c r="EE46" s="186"/>
      <c r="EF46" s="220" t="n">
        <f aca="false">IF(EC46&gt;0,EE46*100/EC46,0)</f>
        <v>0</v>
      </c>
      <c r="EG46" s="373"/>
      <c r="EH46" s="220" t="n">
        <f aca="false">IF(ED46&gt;0,EG46*100/ED46,0)</f>
        <v>0</v>
      </c>
      <c r="EI46" s="186"/>
      <c r="EJ46" s="220" t="n">
        <f aca="false">IF(EC46&gt;0,EI46*100/EC46,0)</f>
        <v>0</v>
      </c>
      <c r="EK46" s="373"/>
      <c r="EL46" s="220" t="n">
        <f aca="false">IF(ED46&gt;0,EK46*100/ED46,0)</f>
        <v>0</v>
      </c>
      <c r="EM46" s="186"/>
      <c r="EN46" s="373"/>
      <c r="EO46" s="186"/>
      <c r="EP46" s="220" t="n">
        <f aca="false">IF(EM46&gt;0,EO46*100/EM46,0)</f>
        <v>0</v>
      </c>
      <c r="EQ46" s="373"/>
      <c r="ER46" s="220" t="n">
        <f aca="false">IF(EN46&gt;0,EQ46*100/EN46,0)</f>
        <v>0</v>
      </c>
      <c r="ES46" s="186"/>
      <c r="ET46" s="373"/>
      <c r="EU46" s="186"/>
      <c r="EV46" s="220" t="n">
        <f aca="false">IF(ES46&gt;0,EU46*100/ES46,0)</f>
        <v>0</v>
      </c>
      <c r="EW46" s="373"/>
      <c r="EX46" s="220" t="n">
        <f aca="false">IF(ET46&gt;0,EW46*100/ET46,0)</f>
        <v>0</v>
      </c>
      <c r="EY46" s="222"/>
      <c r="EZ46" s="220" t="n">
        <f aca="false">IF(ES46&gt;0,EY46*100/ES46,0)</f>
        <v>0</v>
      </c>
      <c r="FA46" s="373"/>
      <c r="FB46" s="220" t="n">
        <f aca="false">IF(ET46&gt;0,FA46*100/ET46,0)</f>
        <v>0</v>
      </c>
      <c r="FC46" s="186"/>
      <c r="FD46" s="373"/>
      <c r="FE46" s="186"/>
      <c r="FF46" s="220" t="n">
        <f aca="false">IF(FC46&gt;0,FE46*100/FC46,0)</f>
        <v>0</v>
      </c>
      <c r="FG46" s="373"/>
      <c r="FH46" s="220" t="n">
        <f aca="false">IF(FD46&gt;0,FG46*100/FD46,0)</f>
        <v>0</v>
      </c>
      <c r="FI46" s="186" t="n">
        <f aca="false">'[1]ผลผลิตที่ 1-โครงการ'!FY47+'[1]ผลผลิตที่ 1-โครงการ'!GO47+'[1]ผลผลิตที่ 1-โครงการ'!HE47+'[1]ผลผลิตที่ 1-โครงการ'!HU47+'[1]ผลผลิตที่ 2'!DM46+'[1]ผลผลิตที่ 2'!EC46+'[1]ผลผลิตที่ 2'!ES46</f>
        <v>200</v>
      </c>
      <c r="FJ46" s="373" t="n">
        <f aca="false">'[1]ผลผลิตที่ 1-โครงการ'!FZ47+'[1]ผลผลิตที่ 1-โครงการ'!GP47+'[1]ผลผลิตที่ 1-โครงการ'!HF47+'[1]ผลผลิตที่ 1-โครงการ'!HV47+'[1]ผลผลิตที่ 2'!DN46+'[1]ผลผลิตที่ 2'!ED46+'[1]ผลผลิตที่ 2'!ET46</f>
        <v>4.844</v>
      </c>
      <c r="FK46" s="186" t="n">
        <f aca="false">'[1]ผลผลิตที่ 1-โครงการ'!GA47+'[1]ผลผลิตที่ 1-โครงการ'!GQ47+'[1]ผลผลิตที่ 1-โครงการ'!HG47+'[1]ผลผลิตที่ 1-โครงการ'!HW47+'[1]ผลผลิตที่ 2'!DO46+'[1]ผลผลิตที่ 2'!EE46+'[1]ผลผลิตที่ 2'!EU46</f>
        <v>164.484290922319</v>
      </c>
      <c r="FL46" s="220" t="n">
        <f aca="false">IF(FI46&gt;0,FK46*100/FI46,0)</f>
        <v>82.2421454611595</v>
      </c>
      <c r="FM46" s="373" t="n">
        <f aca="false">'[1]ผลผลิตที่ 1-โครงการ'!GC47+'[1]ผลผลิตที่ 1-โครงการ'!GS47+'[1]ผลผลิตที่ 1-โครงการ'!HI47+'[1]ผลผลิตที่ 1-โครงการ'!HY47+'[1]ผลผลิตที่ 2'!DQ46+'[1]ผลผลิตที่ 2'!EG46+'[1]ผลผลิตที่ 2'!EW46</f>
        <v>200.252739030175</v>
      </c>
      <c r="FN46" s="220" t="n">
        <f aca="false">IF(FJ46&gt;0,FM46*100/FJ46,0)</f>
        <v>4134.03672646933</v>
      </c>
      <c r="FO46" s="186" t="n">
        <f aca="false">'[1]ผลผลิตที่ 1-โครงการ'!GE47+'[1]ผลผลิตที่ 1-โครงการ'!GU47+'[1]ผลผลิตที่ 1-โครงการ'!HK47+'[1]ผลผลิตที่ 1-โครงการ'!IA47+'[1]ผลผลิตที่ 2'!DS46+'[1]ผลผลิตที่ 2'!EI46+'[1]ผลผลิตที่ 2'!EY46</f>
        <v>184.527640462319</v>
      </c>
      <c r="FP46" s="220" t="n">
        <f aca="false">IF(FI46&gt;0,FO46*100/FI46,0)</f>
        <v>92.2638202311595</v>
      </c>
      <c r="FQ46" s="373" t="n">
        <f aca="false">'[1]ผลผลิตที่ 1-โครงการ'!GG47+'[1]ผลผลิตที่ 1-โครงการ'!GW47+'[1]ผลผลิตที่ 1-โครงการ'!HM47+'[1]ผลผลิตที่ 1-โครงการ'!IC47+'[1]ผลผลิตที่ 2'!DU46+'[1]ผลผลิตที่ 2'!EK46+'[1]ผลผลิตที่ 2'!FA46</f>
        <v>16.70155466</v>
      </c>
      <c r="FR46" s="220" t="n">
        <f aca="false">IF(FJ46&gt;0,FQ46*100/FJ46,0)</f>
        <v>344.788494219653</v>
      </c>
      <c r="FS46" s="186" t="n">
        <f aca="false">'[1]ผลผลิตที่ 1-โครงการ'!GI47+'[1]ผลผลิตที่ 1-โครงการ'!GY47+'[1]ผลผลิตที่ 1-โครงการ'!HO47+'[1]ผลผลิตที่ 1-โครงการ'!IE47+'[1]ผลผลิตที่ 2'!DW46+'[1]ผลผลิตที่ 2'!EM46+'[1]ผลผลิตที่ 2'!FC46</f>
        <v>0.582841908922029</v>
      </c>
      <c r="FT46" s="373" t="n">
        <f aca="false">'[1]ผลผลิตที่ 1-โครงการ'!GJ47+'[1]ผลผลิตที่ 1-โครงการ'!GZ47+'[1]ผลผลิตที่ 1-โครงการ'!HP47+'[1]ผลผลิตที่ 1-โครงการ'!IF47+'[1]ผลผลิตที่ 2'!DX46+'[1]ผลผลิตที่ 2'!EN46+'[1]ผลผลิตที่ 2'!FD46</f>
        <v>0</v>
      </c>
      <c r="FU46" s="186" t="n">
        <f aca="false">'[1]ผลผลิตที่ 1-โครงการ'!GK47+'[1]ผลผลิตที่ 1-โครงการ'!HA47+'[1]ผลผลิตที่ 1-โครงการ'!HQ47+'[1]ผลผลิตที่ 1-โครงการ'!IG47+'[1]ผลผลิตที่ 2'!DY46+'[1]ผลผลิตที่ 2'!EO46+'[1]ผลผลิตที่ 2'!FE46</f>
        <v>0</v>
      </c>
      <c r="FV46" s="220" t="n">
        <f aca="false">IF(FS46&gt;0,FU46*100/FS46,0)</f>
        <v>0</v>
      </c>
      <c r="FW46" s="373" t="n">
        <f aca="false">'[1]ผลผลิตที่ 1-โครงการ'!GM47+'[1]ผลผลิตที่ 1-โครงการ'!HC47+'[1]ผลผลิตที่ 1-โครงการ'!HS47+'[1]ผลผลิตที่ 1-โครงการ'!II47+'[1]ผลผลิตที่ 2'!EA46+'[1]ผลผลิตที่ 2'!EQ46+'[1]ผลผลิตที่ 2'!FG46</f>
        <v>58961.7025</v>
      </c>
      <c r="FX46" s="220" t="n">
        <f aca="false">IF(FT46&gt;0,FW46*100/FT46,0)</f>
        <v>0</v>
      </c>
      <c r="FY46" s="579" t="n">
        <f aca="false">FJ46+FT46</f>
        <v>4.844</v>
      </c>
      <c r="FZ46" s="579" t="n">
        <f aca="false">FM46+FW46</f>
        <v>59161.9552390302</v>
      </c>
    </row>
    <row r="47" s="55" customFormat="true" ht="20.25" hidden="false" customHeight="true" outlineLevel="0" collapsed="false">
      <c r="A47" s="233" t="n">
        <v>20</v>
      </c>
      <c r="B47" s="234" t="s">
        <v>118</v>
      </c>
      <c r="C47" s="387" t="n">
        <v>4</v>
      </c>
      <c r="D47" s="252" t="n">
        <v>0</v>
      </c>
      <c r="E47" s="266" t="n">
        <f aca="false">IF(C47&gt;0,D47*100/C47,0)</f>
        <v>0</v>
      </c>
      <c r="F47" s="387" t="n">
        <v>29</v>
      </c>
      <c r="G47" s="252" t="n">
        <v>29</v>
      </c>
      <c r="H47" s="266" t="n">
        <f aca="false">IF(F47&gt;0,G47*100/F47,0)</f>
        <v>100</v>
      </c>
      <c r="I47" s="387" t="n">
        <v>0</v>
      </c>
      <c r="J47" s="252" t="n">
        <v>0</v>
      </c>
      <c r="K47" s="266" t="n">
        <f aca="false">IF(I47&gt;0,J47*100/I47,0)</f>
        <v>0</v>
      </c>
      <c r="L47" s="252" t="n">
        <f aca="false">C47+F47+I47</f>
        <v>33</v>
      </c>
      <c r="M47" s="252" t="n">
        <f aca="false">D47+G47+J47</f>
        <v>29</v>
      </c>
      <c r="N47" s="266" t="n">
        <f aca="false">IF(L47&gt;0,M47*100/L47,0)</f>
        <v>87.8787878787879</v>
      </c>
      <c r="O47" s="670" t="n">
        <v>6</v>
      </c>
      <c r="P47" s="671" t="n">
        <v>6</v>
      </c>
      <c r="Q47" s="266" t="n">
        <f aca="false">IF(O47&gt;0,P47*100/O47,0)</f>
        <v>100</v>
      </c>
      <c r="R47" s="670" t="n">
        <v>360</v>
      </c>
      <c r="S47" s="671" t="n">
        <v>310</v>
      </c>
      <c r="T47" s="266" t="n">
        <f aca="false">IF(R47&gt;0,S47*100/R47,0)</f>
        <v>86.1111111111111</v>
      </c>
      <c r="U47" s="387" t="n">
        <v>50</v>
      </c>
      <c r="V47" s="252"/>
      <c r="W47" s="266" t="n">
        <f aca="false">IF(U47&gt;0,V47*100/U47,0)</f>
        <v>0</v>
      </c>
      <c r="X47" s="605" t="n">
        <v>0</v>
      </c>
      <c r="Y47" s="252" t="n">
        <v>0</v>
      </c>
      <c r="Z47" s="266" t="n">
        <f aca="false">IF(X47&gt;0,Y47*100/X47,0)</f>
        <v>0</v>
      </c>
      <c r="AA47" s="605" t="n">
        <v>0</v>
      </c>
      <c r="AB47" s="252" t="n">
        <v>0</v>
      </c>
      <c r="AC47" s="266" t="n">
        <f aca="false">IF(AA47&gt;0,AB47*100/AA47,0)</f>
        <v>0</v>
      </c>
      <c r="AD47" s="605" t="n">
        <f aca="false">U47+X47+AA47</f>
        <v>50</v>
      </c>
      <c r="AE47" s="605" t="n">
        <f aca="false">V47+Y47+AB47</f>
        <v>0</v>
      </c>
      <c r="AF47" s="266" t="n">
        <f aca="false">IF(AD47&gt;0,AE47*100/AD47,0)</f>
        <v>0</v>
      </c>
      <c r="AG47" s="672" t="n">
        <v>180</v>
      </c>
      <c r="AH47" s="609"/>
      <c r="AI47" s="258" t="n">
        <f aca="false">IF(AG47&gt;0,AH47*100/AG47,0)</f>
        <v>0</v>
      </c>
      <c r="AJ47" s="235" t="n">
        <v>280</v>
      </c>
      <c r="AK47" s="236" t="n">
        <v>8</v>
      </c>
      <c r="AL47" s="258" t="n">
        <f aca="false">IF(AJ47&gt;0,AK47*100/AJ47,0)</f>
        <v>2.85714285714286</v>
      </c>
      <c r="AM47" s="608" t="n">
        <v>20</v>
      </c>
      <c r="AN47" s="608" t="n">
        <v>0</v>
      </c>
      <c r="AO47" s="258" t="n">
        <f aca="false">IF(AM47&gt;0,AN47*100/AM47,0)</f>
        <v>0</v>
      </c>
      <c r="AP47" s="609" t="n">
        <v>64000</v>
      </c>
      <c r="AQ47" s="236" t="n">
        <v>0</v>
      </c>
      <c r="AR47" s="258" t="n">
        <f aca="false">IF(AP47&gt;0,AQ47*100/AP47,0)</f>
        <v>0</v>
      </c>
      <c r="AS47" s="610" t="n">
        <v>0</v>
      </c>
      <c r="AT47" s="611" t="n">
        <v>0</v>
      </c>
      <c r="AU47" s="612" t="n">
        <f aca="false">IF(AS47&gt;0,AT47*100/AS47,0)</f>
        <v>0</v>
      </c>
      <c r="AV47" s="610" t="n">
        <v>0</v>
      </c>
      <c r="AW47" s="611" t="n">
        <v>0</v>
      </c>
      <c r="AX47" s="612" t="n">
        <f aca="false">IF(AV47&gt;0,AW47*100/AV47,0)</f>
        <v>0</v>
      </c>
      <c r="AY47" s="613" t="n">
        <f aca="false">AS47+AV47</f>
        <v>0</v>
      </c>
      <c r="AZ47" s="613" t="n">
        <f aca="false">AT47+AW47</f>
        <v>0</v>
      </c>
      <c r="BA47" s="614" t="n">
        <f aca="false">IF(AY47&gt;0,AZ47*100/AY47,0)</f>
        <v>0</v>
      </c>
      <c r="BB47" s="610" t="n">
        <v>0</v>
      </c>
      <c r="BC47" s="611" t="n">
        <v>0</v>
      </c>
      <c r="BD47" s="612" t="n">
        <f aca="false">IF(BB47&gt;0,BC47*100/BB47,0)</f>
        <v>0</v>
      </c>
      <c r="BE47" s="615" t="n">
        <v>100</v>
      </c>
      <c r="BF47" s="615" t="n">
        <v>40</v>
      </c>
      <c r="BG47" s="615" t="n">
        <f aca="false">BE47+BF47</f>
        <v>140</v>
      </c>
      <c r="BH47" s="263" t="n">
        <v>0</v>
      </c>
      <c r="BI47" s="252" t="n">
        <v>0</v>
      </c>
      <c r="BJ47" s="673" t="n">
        <f aca="false">BH47+BI47</f>
        <v>0</v>
      </c>
      <c r="BK47" s="674" t="n">
        <f aca="false">IF(BG47&gt;0,BJ47*100/BG47,0)</f>
        <v>0</v>
      </c>
      <c r="BL47" s="252" t="n">
        <v>0</v>
      </c>
      <c r="BM47" s="252" t="n">
        <v>0</v>
      </c>
      <c r="BN47" s="675" t="n">
        <f aca="false">IF(BL47&gt;0,BM47*100/BL47,0)</f>
        <v>0</v>
      </c>
      <c r="BO47" s="252" t="n">
        <v>0</v>
      </c>
      <c r="BP47" s="264" t="n">
        <f aca="false">IF(BL47&gt;0,BO47*100/BL47,0)</f>
        <v>0</v>
      </c>
      <c r="BQ47" s="252" t="n">
        <v>0</v>
      </c>
      <c r="BR47" s="609" t="n">
        <f aca="false">SUM(L47,R47,AD47,AG47,AJ47,AM47,BB47)</f>
        <v>923</v>
      </c>
      <c r="BS47" s="236" t="n">
        <f aca="false">SUM(M47,S47,AE47,AH47,AK47,AN47,BC47)</f>
        <v>347</v>
      </c>
      <c r="BT47" s="258" t="n">
        <f aca="false">IF(BR47&gt;0,BS47*100/BR47,0)</f>
        <v>37.5947995666306</v>
      </c>
      <c r="BU47" s="670" t="n">
        <v>2</v>
      </c>
      <c r="BV47" s="671"/>
      <c r="BW47" s="266" t="n">
        <f aca="false">IF(BU47&gt;0,BV47*100/BU47,0)</f>
        <v>0</v>
      </c>
      <c r="BX47" s="670"/>
      <c r="BY47" s="671"/>
      <c r="BZ47" s="671"/>
      <c r="CA47" s="235" t="n">
        <v>2</v>
      </c>
      <c r="CB47" s="236" t="n">
        <v>0</v>
      </c>
      <c r="CC47" s="258" t="n">
        <f aca="false">IF(CA47&gt;0,CB47*100/CA47,0)</f>
        <v>0</v>
      </c>
      <c r="CD47" s="235" t="n">
        <v>80</v>
      </c>
      <c r="CE47" s="235" t="n">
        <v>0</v>
      </c>
      <c r="CF47" s="258" t="n">
        <f aca="false">IF(CD47&gt;0,CE47*100/CD47,0)</f>
        <v>0</v>
      </c>
      <c r="CG47" s="609" t="n">
        <v>2</v>
      </c>
      <c r="CH47" s="236" t="n">
        <v>0</v>
      </c>
      <c r="CI47" s="258" t="n">
        <f aca="false">IF(CG47&gt;0,CH47*100/CG47,0)</f>
        <v>0</v>
      </c>
      <c r="CJ47" s="609" t="n">
        <v>4</v>
      </c>
      <c r="CK47" s="236" t="n">
        <v>0</v>
      </c>
      <c r="CL47" s="258" t="n">
        <f aca="false">IF(CJ47&gt;0,CK47*100/CJ47,0)</f>
        <v>0</v>
      </c>
      <c r="CM47" s="609" t="n">
        <v>32</v>
      </c>
      <c r="CN47" s="236"/>
      <c r="CO47" s="258" t="n">
        <f aca="false">IF(CM47&gt;0,CN47*100/CM47,0)</f>
        <v>0</v>
      </c>
      <c r="CP47" s="609"/>
      <c r="CQ47" s="236" t="n">
        <v>0</v>
      </c>
      <c r="CR47" s="258" t="n">
        <f aca="false">IF(CP47&gt;0,CQ47*100/CP47,0)</f>
        <v>0</v>
      </c>
      <c r="CS47" s="236" t="n">
        <v>0</v>
      </c>
      <c r="CT47" s="618" t="n">
        <v>7314</v>
      </c>
      <c r="CU47" s="236" t="n">
        <v>984</v>
      </c>
      <c r="CV47" s="258" t="n">
        <f aca="false">IF(CT47&gt;0,CU47*100/CT47,0)</f>
        <v>13.453650533224</v>
      </c>
      <c r="CW47" s="241" t="n">
        <v>200</v>
      </c>
      <c r="CX47" s="236" t="n">
        <v>0</v>
      </c>
      <c r="CY47" s="236" t="n">
        <v>0</v>
      </c>
      <c r="CZ47" s="237" t="n">
        <f aca="false">IF(CW47&gt;0,CY47*100/CW47,0)</f>
        <v>0</v>
      </c>
      <c r="DA47" s="619" t="n">
        <v>6.6</v>
      </c>
      <c r="DB47" s="619" t="n">
        <v>0</v>
      </c>
      <c r="DC47" s="266" t="n">
        <f aca="false">IF(DA47&gt;0,DB47*100/DA47,0)</f>
        <v>0</v>
      </c>
      <c r="DD47" s="620" t="n">
        <v>8.51708988</v>
      </c>
      <c r="DE47" s="619" t="n">
        <v>0.095</v>
      </c>
      <c r="DF47" s="266" t="n">
        <f aca="false">IF(DD47&gt;0,DE47*100/DD47,0)</f>
        <v>1.1154044554946</v>
      </c>
      <c r="DG47" s="298" t="n">
        <v>886</v>
      </c>
      <c r="DH47" s="622" t="n">
        <v>41</v>
      </c>
      <c r="DI47" s="266" t="n">
        <f aca="false">IF(DG47&gt;0,DH47*100/DG47,0)</f>
        <v>4.627539503386</v>
      </c>
      <c r="DJ47" s="676" t="n">
        <v>61.23477275</v>
      </c>
      <c r="DK47" s="624" t="n">
        <v>0.28776234</v>
      </c>
      <c r="DL47" s="266" t="n">
        <f aca="false">IF(DJ47&gt;0,DK47*100/DJ47,0)</f>
        <v>0.469932894459872</v>
      </c>
      <c r="DM47" s="186" t="n">
        <v>0</v>
      </c>
      <c r="DN47" s="373" t="n">
        <v>0</v>
      </c>
      <c r="DO47" s="186"/>
      <c r="DP47" s="656" t="n">
        <f aca="false">IF(DM47&gt;0,DO47*100/DM47,0)</f>
        <v>0</v>
      </c>
      <c r="DQ47" s="657"/>
      <c r="DR47" s="656" t="n">
        <f aca="false">IF(DN47&gt;0,DQ47*100/DN47,0)</f>
        <v>0</v>
      </c>
      <c r="DS47" s="569"/>
      <c r="DT47" s="656" t="n">
        <f aca="false">IF(DM47&gt;0,DS47*100/DM47,0)</f>
        <v>0</v>
      </c>
      <c r="DU47" s="657"/>
      <c r="DV47" s="656" t="n">
        <f aca="false">IF(DN47&gt;0,DU47*100/DN47,0)</f>
        <v>0</v>
      </c>
      <c r="DW47" s="569"/>
      <c r="DX47" s="657"/>
      <c r="DY47" s="569"/>
      <c r="DZ47" s="656" t="n">
        <f aca="false">IF(DW47&gt;0,DY47*100/DW47,0)</f>
        <v>0</v>
      </c>
      <c r="EA47" s="677"/>
      <c r="EB47" s="220" t="n">
        <f aca="false">IF(DX47&gt;0,EA47*100/DX47,0)</f>
        <v>0</v>
      </c>
      <c r="EC47" s="236" t="n">
        <v>2</v>
      </c>
      <c r="ED47" s="389" t="n">
        <v>0.41</v>
      </c>
      <c r="EE47" s="236" t="n">
        <v>2</v>
      </c>
      <c r="EF47" s="258" t="n">
        <f aca="false">IF(EC47&gt;0,EE47*100/EC47,0)</f>
        <v>100</v>
      </c>
      <c r="EG47" s="389" t="n">
        <v>0.41</v>
      </c>
      <c r="EH47" s="258" t="n">
        <f aca="false">IF(ED47&gt;0,EG47*100/ED47,0)</f>
        <v>100</v>
      </c>
      <c r="EI47" s="236" t="n">
        <v>2</v>
      </c>
      <c r="EJ47" s="258" t="n">
        <f aca="false">IF(EC47&gt;0,EI47*100/EC47,0)</f>
        <v>100</v>
      </c>
      <c r="EK47" s="389" t="n">
        <v>0.41</v>
      </c>
      <c r="EL47" s="258" t="n">
        <f aca="false">IF(ED47&gt;0,EK47*100/ED47,0)</f>
        <v>100</v>
      </c>
      <c r="EM47" s="236" t="n">
        <v>1</v>
      </c>
      <c r="EN47" s="389" t="n">
        <v>1.1134</v>
      </c>
      <c r="EO47" s="236" t="n">
        <v>1</v>
      </c>
      <c r="EP47" s="258" t="n">
        <f aca="false">IF(EM47&gt;0,EO47*100/EM47,0)</f>
        <v>100</v>
      </c>
      <c r="EQ47" s="389" t="n">
        <v>0.661</v>
      </c>
      <c r="ER47" s="258" t="n">
        <f aca="false">IF(EN47&gt;0,EQ47*100/EN47,0)</f>
        <v>59.3677025327825</v>
      </c>
      <c r="ES47" s="236"/>
      <c r="ET47" s="389"/>
      <c r="EU47" s="236"/>
      <c r="EV47" s="258" t="n">
        <f aca="false">IF(ES47&gt;0,EU47*100/ES47,0)</f>
        <v>0</v>
      </c>
      <c r="EW47" s="389"/>
      <c r="EX47" s="258" t="n">
        <f aca="false">IF(ET47&gt;0,EW47*100/ET47,0)</f>
        <v>0</v>
      </c>
      <c r="EY47" s="260"/>
      <c r="EZ47" s="258" t="n">
        <f aca="false">IF(ES47&gt;0,EY47*100/ES47,0)</f>
        <v>0</v>
      </c>
      <c r="FA47" s="389"/>
      <c r="FB47" s="258" t="n">
        <f aca="false">IF(ET47&gt;0,FA47*100/ET47,0)</f>
        <v>0</v>
      </c>
      <c r="FC47" s="236"/>
      <c r="FD47" s="389"/>
      <c r="FE47" s="236"/>
      <c r="FF47" s="258" t="n">
        <f aca="false">IF(FC47&gt;0,FE47*100/FC47,0)</f>
        <v>0</v>
      </c>
      <c r="FG47" s="389"/>
      <c r="FH47" s="258" t="n">
        <f aca="false">IF(FD47&gt;0,FG47*100/FD47,0)</f>
        <v>0</v>
      </c>
      <c r="FI47" s="236" t="n">
        <f aca="false">'[1]ผลผลิตที่ 1-โครงการ'!FY48+'[1]ผลผลิตที่ 1-โครงการ'!GO48+'[1]ผลผลิตที่ 1-โครงการ'!HE48+'[1]ผลผลิตที่ 1-โครงการ'!HU48+'[1]ผลผลิตที่ 2'!DM47+'[1]ผลผลิตที่ 2'!EC47+'[1]ผลผลิตที่ 2'!ES47</f>
        <v>200</v>
      </c>
      <c r="FJ47" s="389" t="n">
        <f aca="false">'[1]ผลผลิตที่ 1-โครงการ'!FZ48+'[1]ผลผลิตที่ 1-โครงการ'!GP48+'[1]ผลผลิตที่ 1-โครงการ'!HF48+'[1]ผลผลิตที่ 1-โครงการ'!HV48+'[1]ผลผลิตที่ 2'!DN47+'[1]ผลผลิตที่ 2'!ED47+'[1]ผลผลิตที่ 2'!ET47</f>
        <v>1.228</v>
      </c>
      <c r="FK47" s="236" t="n">
        <f aca="false">'[1]ผลผลิตที่ 1-โครงการ'!GA48+'[1]ผลผลิตที่ 1-โครงการ'!GQ48+'[1]ผลผลิตที่ 1-โครงการ'!HG48+'[1]ผลผลิตที่ 1-โครงการ'!HW48+'[1]ผลผลิตที่ 2'!DO47+'[1]ผลผลิตที่ 2'!EE47+'[1]ผลผลิตที่ 2'!EU47</f>
        <v>170.145639691182</v>
      </c>
      <c r="FL47" s="258" t="n">
        <f aca="false">IF(FI47&gt;0,FK47*100/FI47,0)</f>
        <v>85.0728198455909</v>
      </c>
      <c r="FM47" s="389" t="n">
        <f aca="false">'[1]ผลผลิตที่ 1-โครงการ'!GC48+'[1]ผลผลิตที่ 1-โครงการ'!GS48+'[1]ผลผลิตที่ 1-โครงการ'!HI48+'[1]ผลผลิตที่ 1-โครงการ'!HY48+'[1]ผลผลิตที่ 2'!DQ47+'[1]ผลผลิตที่ 2'!EG47+'[1]ผลผลิตที่ 2'!EW47</f>
        <v>201.115404455495</v>
      </c>
      <c r="FN47" s="258" t="n">
        <f aca="false">IF(FJ47&gt;0,FM47*100/FJ47,0)</f>
        <v>16377.4759328579</v>
      </c>
      <c r="FO47" s="236" t="n">
        <f aca="false">'[1]ผลผลิตที่ 1-โครงการ'!GE48+'[1]ผลผลิตที่ 1-โครงการ'!GU48+'[1]ผลผลิตที่ 1-โครงการ'!HK48+'[1]ผลผลิตที่ 1-โครงการ'!IA48+'[1]ผลผลิตที่ 2'!DS47+'[1]ผลผลิตที่ 2'!EI47+'[1]ผลผลิตที่ 2'!EY47</f>
        <v>202.628549811182</v>
      </c>
      <c r="FP47" s="258" t="n">
        <f aca="false">IF(FI47&gt;0,FO47*100/FI47,0)</f>
        <v>101.314274905591</v>
      </c>
      <c r="FQ47" s="389" t="n">
        <f aca="false">'[1]ผลผลิตที่ 1-โครงการ'!GG48+'[1]ผลผลิตที่ 1-โครงการ'!GW48+'[1]ผลผลิตที่ 1-โครงการ'!HM48+'[1]ผลผลิตที่ 1-โครงการ'!IC48+'[1]ผลผลิตที่ 2'!DU47+'[1]ผลผลิตที่ 2'!EK47+'[1]ผลผลิตที่ 2'!FA47</f>
        <v>62.34817275</v>
      </c>
      <c r="FR47" s="258" t="n">
        <f aca="false">IF(FJ47&gt;0,FQ47*100/FJ47,0)</f>
        <v>5077.21276465798</v>
      </c>
      <c r="FS47" s="236" t="n">
        <f aca="false">'[1]ผลผลิตที่ 1-โครงการ'!GI48+'[1]ผลผลิตที่ 1-โครงการ'!GY48+'[1]ผลผลิตที่ 1-โครงการ'!HO48+'[1]ผลผลิตที่ 1-โครงการ'!IE48+'[1]ผลผลิตที่ 2'!DW47+'[1]ผลผลิตที่ 2'!EM47+'[1]ผลผลิตที่ 2'!FC47</f>
        <v>100.46993289446</v>
      </c>
      <c r="FT47" s="389" t="n">
        <f aca="false">'[1]ผลผลิตที่ 1-โครงการ'!GJ48+'[1]ผลผลิตที่ 1-โครงการ'!GZ48+'[1]ผลผลิตที่ 1-โครงการ'!HP48+'[1]ผลผลิตที่ 1-โครงการ'!IF48+'[1]ผลผลิตที่ 2'!DX47+'[1]ผลผลิตที่ 2'!EN47+'[1]ผลผลิตที่ 2'!FD47</f>
        <v>0.661</v>
      </c>
      <c r="FU47" s="236" t="n">
        <f aca="false">'[1]ผลผลิตที่ 1-โครงการ'!GK48+'[1]ผลผลิตที่ 1-โครงการ'!HA48+'[1]ผลผลิตที่ 1-โครงการ'!HQ48+'[1]ผลผลิตที่ 1-โครงการ'!IG48+'[1]ผลผลิตที่ 2'!DY47+'[1]ผลผลิตที่ 2'!EO47+'[1]ผลผลิตที่ 2'!FE47</f>
        <v>59.3677025327825</v>
      </c>
      <c r="FV47" s="258" t="n">
        <f aca="false">IF(FS47&gt;0,FU47*100/FS47,0)</f>
        <v>59.0900190957091</v>
      </c>
      <c r="FW47" s="389" t="n">
        <f aca="false">'[1]ผลผลิตที่ 1-โครงการ'!GM48+'[1]ผลผลิตที่ 1-โครงการ'!HC48+'[1]ผลผลิตที่ 1-โครงการ'!HS48+'[1]ผลผลิตที่ 1-โครงการ'!II48+'[1]ผลผลิตที่ 2'!EA47+'[1]ผลผลิตที่ 2'!EQ47+'[1]ผลผลิตที่ 2'!FG47</f>
        <v>57386.0528</v>
      </c>
      <c r="FX47" s="258" t="n">
        <f aca="false">IF(FT47&gt;0,FW47*100/FT47,0)</f>
        <v>8681702.3903177</v>
      </c>
      <c r="FY47" s="625" t="n">
        <f aca="false">FJ47+FT47</f>
        <v>1.889</v>
      </c>
      <c r="FZ47" s="625" t="n">
        <f aca="false">FM47+FW47</f>
        <v>57587.1682044555</v>
      </c>
    </row>
    <row r="48" s="19" customFormat="true" ht="20.25" hidden="false" customHeight="true" outlineLevel="0" collapsed="false">
      <c r="A48" s="146" t="s">
        <v>119</v>
      </c>
      <c r="B48" s="146"/>
      <c r="C48" s="151" t="n">
        <f aca="false">SUM(C49:C69)</f>
        <v>84</v>
      </c>
      <c r="D48" s="151" t="n">
        <f aca="false">SUM(D49:D69)</f>
        <v>4</v>
      </c>
      <c r="E48" s="519" t="n">
        <f aca="false">IF(C48&gt;0,D48*100/C48,0)</f>
        <v>4.76190476190476</v>
      </c>
      <c r="F48" s="151" t="n">
        <f aca="false">SUM(F49:F69)</f>
        <v>259</v>
      </c>
      <c r="G48" s="151" t="n">
        <f aca="false">SUM(G49:G69)</f>
        <v>184</v>
      </c>
      <c r="H48" s="519" t="n">
        <f aca="false">IF(F48&gt;0,G48*100/F48,0)</f>
        <v>71.042471042471</v>
      </c>
      <c r="I48" s="151" t="n">
        <f aca="false">SUM(I49:I68)</f>
        <v>125</v>
      </c>
      <c r="J48" s="151" t="n">
        <f aca="false">SUM(J49:J68)</f>
        <v>77</v>
      </c>
      <c r="K48" s="519" t="n">
        <f aca="false">IF(I48&gt;0,J48*100/I48,0)</f>
        <v>61.6</v>
      </c>
      <c r="L48" s="151" t="n">
        <f aca="false">SUM(L49:L69)</f>
        <v>468</v>
      </c>
      <c r="M48" s="151" t="n">
        <f aca="false">SUM(M49:M69)</f>
        <v>265</v>
      </c>
      <c r="N48" s="519" t="n">
        <f aca="false">IF(L48&gt;0,M48*100/L48,0)</f>
        <v>56.6239316239316</v>
      </c>
      <c r="O48" s="151" t="n">
        <f aca="false">SUM(O49:O68)</f>
        <v>70</v>
      </c>
      <c r="P48" s="151" t="n">
        <v>22</v>
      </c>
      <c r="Q48" s="519" t="n">
        <f aca="false">IF(O48&gt;0,P48*100/O48,0)</f>
        <v>31.4285714285714</v>
      </c>
      <c r="R48" s="151" t="n">
        <f aca="false">SUM(R49:R68)</f>
        <v>4200</v>
      </c>
      <c r="S48" s="151" t="n">
        <v>975</v>
      </c>
      <c r="T48" s="519" t="n">
        <f aca="false">IF(R48&gt;0,S48*100/R48,0)</f>
        <v>23.2142857142857</v>
      </c>
      <c r="U48" s="626" t="n">
        <f aca="false">SUM(U49:U69)</f>
        <v>950</v>
      </c>
      <c r="V48" s="626" t="n">
        <f aca="false">SUM(V49:V69)</f>
        <v>267</v>
      </c>
      <c r="W48" s="519" t="n">
        <f aca="false">IF(U48&gt;0,V48*100/U48,0)</f>
        <v>28.1052631578947</v>
      </c>
      <c r="X48" s="627" t="n">
        <f aca="false">SUM(X49:X69)</f>
        <v>0</v>
      </c>
      <c r="Y48" s="521" t="n">
        <f aca="false">SUM(Y49:Y69)</f>
        <v>0</v>
      </c>
      <c r="Z48" s="519" t="n">
        <f aca="false">IF(X48&gt;0,Y48*100/X48,0)</f>
        <v>0</v>
      </c>
      <c r="AA48" s="627" t="n">
        <f aca="false">SUM(AA49:AA69)</f>
        <v>0</v>
      </c>
      <c r="AB48" s="521" t="n">
        <f aca="false">SUM(AB49:AB69)</f>
        <v>0</v>
      </c>
      <c r="AC48" s="519" t="n">
        <f aca="false">IF(AA48&gt;0,AB48*100/AA48,0)</f>
        <v>0</v>
      </c>
      <c r="AD48" s="521" t="n">
        <f aca="false">SUM(AD49:AD69)</f>
        <v>920</v>
      </c>
      <c r="AE48" s="521" t="n">
        <f aca="false">SUM(AE49:AE69)</f>
        <v>267</v>
      </c>
      <c r="AF48" s="519" t="n">
        <f aca="false">IF(AD48&gt;0,AE48*100/AD48,0)</f>
        <v>29.0217391304348</v>
      </c>
      <c r="AG48" s="521" t="n">
        <f aca="false">SUM(AG49:AG68)</f>
        <v>738</v>
      </c>
      <c r="AH48" s="521" t="n">
        <f aca="false">SUM(AH49:AH68)</f>
        <v>220</v>
      </c>
      <c r="AI48" s="61" t="n">
        <f aca="false">IF(AG48&gt;0,AH48*100/AG48,0)</f>
        <v>29.810298102981</v>
      </c>
      <c r="AJ48" s="148" t="n">
        <f aca="false">SUM(AJ49:AJ69)</f>
        <v>290</v>
      </c>
      <c r="AK48" s="148" t="n">
        <f aca="false">SUM(AK49:AK69)</f>
        <v>0</v>
      </c>
      <c r="AL48" s="61" t="n">
        <f aca="false">IF(AJ48&gt;0,AK48*100/AJ48,0)</f>
        <v>0</v>
      </c>
      <c r="AM48" s="527" t="n">
        <f aca="false">SUM(AM49:AM68)</f>
        <v>220</v>
      </c>
      <c r="AN48" s="527" t="n">
        <f aca="false">SUM(AN49:AN69)</f>
        <v>0</v>
      </c>
      <c r="AO48" s="61" t="n">
        <f aca="false">IF(AM48&gt;0,AN48*100/AM48,0)</f>
        <v>0</v>
      </c>
      <c r="AP48" s="527" t="n">
        <f aca="false">SUM(AP49:AP69)</f>
        <v>453200</v>
      </c>
      <c r="AQ48" s="628" t="n">
        <f aca="false">SUM(AQ49:AQ69)</f>
        <v>0</v>
      </c>
      <c r="AR48" s="61" t="n">
        <f aca="false">IF(AP48&gt;0,AQ48*100/AP48,0)</f>
        <v>0</v>
      </c>
      <c r="AS48" s="628" t="n">
        <f aca="false">SUM(AS49:AS68)</f>
        <v>4</v>
      </c>
      <c r="AT48" s="628" t="n">
        <f aca="false">SUM(AT49:AT68)</f>
        <v>0</v>
      </c>
      <c r="AU48" s="531" t="n">
        <f aca="false">IF(AS48&gt;0,AT48*100/AS48,0)</f>
        <v>0</v>
      </c>
      <c r="AV48" s="628" t="n">
        <f aca="false">SUM(AV49:AV68)</f>
        <v>18</v>
      </c>
      <c r="AW48" s="628" t="n">
        <f aca="false">SUM(AW49:AW68)</f>
        <v>1</v>
      </c>
      <c r="AX48" s="531" t="n">
        <f aca="false">IF(AV48&gt;0,AW48*100/AV48,0)</f>
        <v>5.55555555555556</v>
      </c>
      <c r="AY48" s="151" t="n">
        <f aca="false">AS48+AV48</f>
        <v>22</v>
      </c>
      <c r="AZ48" s="151" t="n">
        <f aca="false">AT48+AW48</f>
        <v>1</v>
      </c>
      <c r="BA48" s="629" t="n">
        <f aca="false">IF(AY48&gt;0,AZ48*100/AY48,0)</f>
        <v>4.54545454545455</v>
      </c>
      <c r="BB48" s="628" t="n">
        <f aca="false">SUM(BB49:BB68)</f>
        <v>768</v>
      </c>
      <c r="BC48" s="628" t="n">
        <f aca="false">SUM(BC49:BC68)</f>
        <v>260</v>
      </c>
      <c r="BD48" s="531" t="n">
        <f aca="false">IF(BB48&gt;0,BC48*100/BB48,0)</f>
        <v>33.8541666666667</v>
      </c>
      <c r="BE48" s="150" t="n">
        <f aca="false">SUM(BE49:BE68)</f>
        <v>140</v>
      </c>
      <c r="BF48" s="150" t="n">
        <f aca="false">SUM(BF49:BF68)</f>
        <v>210</v>
      </c>
      <c r="BG48" s="534" t="n">
        <f aca="false">BE48+BF48</f>
        <v>350</v>
      </c>
      <c r="BH48" s="150" t="n">
        <f aca="false">SUM(BH49:BH68)</f>
        <v>20</v>
      </c>
      <c r="BI48" s="150" t="n">
        <f aca="false">SUM(BI49:BI68)</f>
        <v>30</v>
      </c>
      <c r="BJ48" s="534" t="n">
        <f aca="false">BH48+BI48</f>
        <v>50</v>
      </c>
      <c r="BK48" s="536" t="n">
        <f aca="false">IF(BG48&gt;0,BJ48*100/BG48,0)</f>
        <v>14.2857142857143</v>
      </c>
      <c r="BL48" s="151" t="n">
        <f aca="false">SUM(BL49:BL68)</f>
        <v>50</v>
      </c>
      <c r="BM48" s="151" t="n">
        <f aca="false">SUM(BM49:BM68)</f>
        <v>0</v>
      </c>
      <c r="BN48" s="537" t="n">
        <f aca="false">IF(BL48&gt;0,BM48*100/BL48,0)</f>
        <v>0</v>
      </c>
      <c r="BO48" s="151" t="n">
        <f aca="false">SUM(BO49:BO68)</f>
        <v>0</v>
      </c>
      <c r="BP48" s="152" t="n">
        <f aca="false">IF(BL48&gt;0,BO48*100/BL48,0)</f>
        <v>0</v>
      </c>
      <c r="BQ48" s="151" t="n">
        <f aca="false">SUM(BQ49:BQ68)</f>
        <v>0</v>
      </c>
      <c r="BR48" s="148" t="n">
        <f aca="false">SUM(BR49:BR69)</f>
        <v>7604</v>
      </c>
      <c r="BS48" s="148" t="n">
        <f aca="false">SUM(BS49:BS69)</f>
        <v>1987</v>
      </c>
      <c r="BT48" s="61" t="n">
        <f aca="false">IF(BR48&gt;0,BS48*100/BR48,0)</f>
        <v>26.1309836927933</v>
      </c>
      <c r="BU48" s="151" t="n">
        <f aca="false">SUM(BU49:BU68)</f>
        <v>28</v>
      </c>
      <c r="BV48" s="151" t="n">
        <f aca="false">SUM(BV49:BV68)</f>
        <v>1</v>
      </c>
      <c r="BW48" s="519" t="n">
        <f aca="false">IF(BU48&gt;0,BV48*100/BU48,0)</f>
        <v>3.57142857142857</v>
      </c>
      <c r="BX48" s="151" t="n">
        <f aca="false">SUM(BX49:BX68)</f>
        <v>1</v>
      </c>
      <c r="BY48" s="151" t="n">
        <f aca="false">SUM(BY49:BY68)</f>
        <v>0</v>
      </c>
      <c r="BZ48" s="151" t="n">
        <f aca="false">SUM(BZ49:BZ68)</f>
        <v>0</v>
      </c>
      <c r="CA48" s="521" t="n">
        <f aca="false">SUM(CA49:CA68)</f>
        <v>36</v>
      </c>
      <c r="CB48" s="521" t="n">
        <f aca="false">SUM(CB49:CB68)</f>
        <v>13</v>
      </c>
      <c r="CC48" s="61" t="n">
        <f aca="false">IF(CA48&gt;0,CB48*100/CA48,0)</f>
        <v>36.1111111111111</v>
      </c>
      <c r="CD48" s="521" t="n">
        <f aca="false">SUM(CD49:CD68)</f>
        <v>1440</v>
      </c>
      <c r="CE48" s="521" t="n">
        <f aca="false">SUM(CE49:CE68)</f>
        <v>450</v>
      </c>
      <c r="CF48" s="61" t="n">
        <f aca="false">IF(CD48&gt;0,CE48*100/CD48,0)</f>
        <v>31.25</v>
      </c>
      <c r="CG48" s="527" t="n">
        <f aca="false">SUM(CG49:CG69)</f>
        <v>49</v>
      </c>
      <c r="CH48" s="527" t="n">
        <f aca="false">SUM(CH49:CH69)</f>
        <v>18</v>
      </c>
      <c r="CI48" s="61" t="n">
        <f aca="false">IF(CG48&gt;0,CH48*100/CG48,0)</f>
        <v>36.734693877551</v>
      </c>
      <c r="CJ48" s="527" t="n">
        <f aca="false">SUM(CJ49:CJ69)</f>
        <v>84</v>
      </c>
      <c r="CK48" s="527" t="n">
        <f aca="false">SUM(CK49:CK69)</f>
        <v>1</v>
      </c>
      <c r="CL48" s="61" t="n">
        <f aca="false">IF(CJ48&gt;0,CK48*100/CJ48,0)</f>
        <v>1.19047619047619</v>
      </c>
      <c r="CM48" s="527" t="n">
        <f aca="false">SUM(CM49:CM68)</f>
        <v>168</v>
      </c>
      <c r="CN48" s="527" t="n">
        <f aca="false">SUM(CN49:CN68)</f>
        <v>0</v>
      </c>
      <c r="CO48" s="61" t="n">
        <f aca="false">IF(CM48&gt;0,CN48*100/CM48,0)</f>
        <v>0</v>
      </c>
      <c r="CP48" s="527" t="n">
        <f aca="false">SUM(CP49:CP69)</f>
        <v>0</v>
      </c>
      <c r="CQ48" s="527" t="n">
        <f aca="false">SUM(CQ49:CQ69)</f>
        <v>0</v>
      </c>
      <c r="CR48" s="61" t="n">
        <f aca="false">IF(CP48&gt;0,CQ48*100/CP48,0)</f>
        <v>0</v>
      </c>
      <c r="CS48" s="527" t="n">
        <f aca="false">SUM(CS49:CS69)</f>
        <v>0</v>
      </c>
      <c r="CT48" s="630" t="n">
        <f aca="false">SUM(CT49:CT69)</f>
        <v>15902</v>
      </c>
      <c r="CU48" s="151" t="n">
        <f aca="false">SUM(CU49:CU69)</f>
        <v>2250</v>
      </c>
      <c r="CV48" s="61" t="n">
        <f aca="false">IF(CT48&gt;0,CU48*100/CT48,0)</f>
        <v>14.1491636272167</v>
      </c>
      <c r="CW48" s="150" t="n">
        <f aca="false">SUM(CW49:CW69)</f>
        <v>950</v>
      </c>
      <c r="CX48" s="150" t="n">
        <f aca="false">SUM(CX49:CX69)</f>
        <v>0</v>
      </c>
      <c r="CY48" s="150" t="n">
        <f aca="false">SUM(CY49:CY69)</f>
        <v>0</v>
      </c>
      <c r="CZ48" s="113" t="n">
        <f aca="false">IF(CW48&gt;0,CY48*100/CW48,0)</f>
        <v>0</v>
      </c>
      <c r="DA48" s="631" t="n">
        <f aca="false">SUM(DA49:DA69)</f>
        <v>116.77</v>
      </c>
      <c r="DB48" s="631" t="n">
        <f aca="false">SUM(DB49:DB69)</f>
        <v>0.84</v>
      </c>
      <c r="DC48" s="519" t="n">
        <f aca="false">IF(DA48&gt;0,DB48*100/DA48,0)</f>
        <v>0.719362850047101</v>
      </c>
      <c r="DD48" s="631" t="n">
        <f aca="false">SUM(DD49:DD69)</f>
        <v>144.11754142</v>
      </c>
      <c r="DE48" s="631" t="n">
        <f aca="false">SUM(DE49:DE69)</f>
        <v>1.12422292</v>
      </c>
      <c r="DF48" s="519" t="n">
        <f aca="false">IF(DD48&gt;0,DE48*100/DD48,0)</f>
        <v>0.780073618327759</v>
      </c>
      <c r="DG48" s="114" t="n">
        <f aca="false">SUM(DG49:DG69)</f>
        <v>7010</v>
      </c>
      <c r="DH48" s="114" t="n">
        <f aca="false">SUM(DH49:DH69)</f>
        <v>409</v>
      </c>
      <c r="DI48" s="519" t="n">
        <f aca="false">IF(DG48&gt;0,DH48*100/DG48,0)</f>
        <v>5.83452211126962</v>
      </c>
      <c r="DJ48" s="632" t="n">
        <f aca="false">SUM(DJ49:DJ69)</f>
        <v>236.01907535</v>
      </c>
      <c r="DK48" s="632" t="n">
        <f aca="false">SUM(DK49:DK69)</f>
        <v>2.37910763</v>
      </c>
      <c r="DL48" s="519" t="n">
        <f aca="false">IF(DJ48&gt;0,DK48*100/DJ48,0)</f>
        <v>1.00801497780294</v>
      </c>
      <c r="DM48" s="151" t="n">
        <f aca="false">SUM(DM49:DM68)</f>
        <v>4</v>
      </c>
      <c r="DN48" s="151" t="n">
        <f aca="false">SUM(DN49:DN68)</f>
        <v>7.4771</v>
      </c>
      <c r="DO48" s="151" t="n">
        <f aca="false">SUM(DO49:DO68)</f>
        <v>4</v>
      </c>
      <c r="DP48" s="112" t="n">
        <f aca="false">IF(DM48&gt;0,DO48*100/DM48,0)</f>
        <v>100</v>
      </c>
      <c r="DQ48" s="151" t="n">
        <f aca="false">SUM(DQ49:DQ68)</f>
        <v>6.8626</v>
      </c>
      <c r="DR48" s="112" t="n">
        <f aca="false">IF(DN48&gt;0,DQ48*100/DN48,0)</f>
        <v>91.781573069773</v>
      </c>
      <c r="DS48" s="634" t="n">
        <f aca="false">SUM(DS49:DS69)</f>
        <v>4</v>
      </c>
      <c r="DT48" s="112" t="n">
        <f aca="false">IF(DM48&gt;0,DS48*100/DM48,0)</f>
        <v>100</v>
      </c>
      <c r="DU48" s="634" t="n">
        <f aca="false">SUM(DU49:DU69)</f>
        <v>6.8626</v>
      </c>
      <c r="DV48" s="112" t="n">
        <f aca="false">IF(DN48&gt;0,DU48*100/DN48,0)</f>
        <v>91.781573069773</v>
      </c>
      <c r="DW48" s="634" t="n">
        <f aca="false">SUM(DW49:DW69)</f>
        <v>0</v>
      </c>
      <c r="DX48" s="634" t="n">
        <f aca="false">SUM(DX49:DX69)</f>
        <v>0</v>
      </c>
      <c r="DY48" s="634" t="n">
        <f aca="false">SUM(DY49:DY69)</f>
        <v>0</v>
      </c>
      <c r="DZ48" s="112" t="n">
        <f aca="false">IF(DW48&gt;0,DY48*100/DW48,0)</f>
        <v>0</v>
      </c>
      <c r="EA48" s="633" t="n">
        <f aca="false">SUM(EA49:EA68)</f>
        <v>0</v>
      </c>
      <c r="EB48" s="112" t="n">
        <f aca="false">IF(DX48&gt;0,EA48*100/DX48,0)</f>
        <v>0</v>
      </c>
      <c r="EC48" s="633" t="n">
        <f aca="false">SUM(EC49:EC68)</f>
        <v>7</v>
      </c>
      <c r="ED48" s="633" t="n">
        <f aca="false">SUM(ED49:ED68)</f>
        <v>2.0984</v>
      </c>
      <c r="EE48" s="633" t="n">
        <f aca="false">SUM(EE49:EE68)</f>
        <v>7</v>
      </c>
      <c r="EF48" s="678" t="n">
        <f aca="false">IF(EC48&gt;0,EE48*100/EC48,0)</f>
        <v>100</v>
      </c>
      <c r="EG48" s="633" t="n">
        <f aca="false">SUM(EG49:EG68)</f>
        <v>2.055392</v>
      </c>
      <c r="EH48" s="678" t="n">
        <f aca="false">IF(ED48&gt;0,EG48*100/ED48,0)</f>
        <v>97.9504384292795</v>
      </c>
      <c r="EI48" s="679" t="n">
        <f aca="false">SUM(EI49:EI69)</f>
        <v>7</v>
      </c>
      <c r="EJ48" s="678" t="n">
        <f aca="false">IF(EC48&gt;0,EI48*100/EC48,0)</f>
        <v>100</v>
      </c>
      <c r="EK48" s="680" t="n">
        <f aca="false">SUM(EK49:EK69)</f>
        <v>3.8177</v>
      </c>
      <c r="EL48" s="678" t="n">
        <f aca="false">IF(ED48&gt;0,EK48*100/ED48,0)</f>
        <v>181.933854365231</v>
      </c>
      <c r="EM48" s="634" t="n">
        <f aca="false">SUM(EM49:EM69)</f>
        <v>0</v>
      </c>
      <c r="EN48" s="634" t="n">
        <f aca="false">SUM(EN49:EN69)</f>
        <v>0</v>
      </c>
      <c r="EO48" s="634" t="n">
        <f aca="false">SUM(EO49:EO69)</f>
        <v>0</v>
      </c>
      <c r="EP48" s="361" t="n">
        <f aca="false">IF(EM48&gt;0,EO48*100/EM48,0)</f>
        <v>0</v>
      </c>
      <c r="EQ48" s="633" t="n">
        <f aca="false">SUM(EQ49:EQ68)</f>
        <v>0</v>
      </c>
      <c r="ER48" s="361" t="n">
        <f aca="false">IF(EN48&gt;0,EQ48*100/EN48,0)</f>
        <v>0</v>
      </c>
      <c r="ES48" s="150" t="n">
        <f aca="false">SUM(ES49:ES69)</f>
        <v>17</v>
      </c>
      <c r="ET48" s="155" t="n">
        <f aca="false">SUM(ET49:ET69)</f>
        <v>2.115</v>
      </c>
      <c r="EU48" s="150" t="n">
        <f aca="false">SUM(EU49:EU69)</f>
        <v>18</v>
      </c>
      <c r="EV48" s="361" t="n">
        <f aca="false">IF(ES48&gt;0,EU48*100/ES48,0)</f>
        <v>105.882352941176</v>
      </c>
      <c r="EW48" s="681" t="n">
        <f aca="false">SUM(EW49:EW69)</f>
        <v>1.96102</v>
      </c>
      <c r="EX48" s="361" t="n">
        <f aca="false">IF(ET48&gt;0,EW48*100/ET48,0)</f>
        <v>92.719621749409</v>
      </c>
      <c r="EY48" s="682" t="n">
        <f aca="false">SUM(EY49:EY69)</f>
        <v>18</v>
      </c>
      <c r="EZ48" s="361" t="n">
        <f aca="false">IF(ES48&gt;0,EY48*100/ES48,0)</f>
        <v>105.882352941176</v>
      </c>
      <c r="FA48" s="683" t="n">
        <f aca="false">SUM(FA49:FA69)</f>
        <v>1.96102</v>
      </c>
      <c r="FB48" s="361" t="n">
        <f aca="false">IF(ET48&gt;0,FA48*100/ET48,0)</f>
        <v>92.719621749409</v>
      </c>
      <c r="FC48" s="270" t="n">
        <f aca="false">SUM(FC49:FC69)</f>
        <v>0</v>
      </c>
      <c r="FD48" s="545" t="n">
        <f aca="false">SUM(FD49:FD69)</f>
        <v>0</v>
      </c>
      <c r="FE48" s="270" t="n">
        <f aca="false">SUM(FE49:FE69)</f>
        <v>0</v>
      </c>
      <c r="FF48" s="112" t="n">
        <f aca="false">IF(FC48&gt;0,FE48*100/FC48,0)</f>
        <v>0</v>
      </c>
      <c r="FG48" s="545" t="n">
        <f aca="false">SUM(FG49:FG69)</f>
        <v>0</v>
      </c>
      <c r="FH48" s="112" t="n">
        <f aca="false">IF(FD48&gt;0,FG48*100/FD48,0)</f>
        <v>0</v>
      </c>
      <c r="FI48" s="270" t="n">
        <f aca="false">SUM(FI49:FI69)</f>
        <v>4289.17666666667</v>
      </c>
      <c r="FJ48" s="270" t="n">
        <f aca="false">SUM(FJ49:FJ69)</f>
        <v>199.604332250627</v>
      </c>
      <c r="FK48" s="270" t="n">
        <f aca="false">SUM(FK49:FK69)</f>
        <v>3932.56045493875</v>
      </c>
      <c r="FL48" s="112" t="n">
        <f aca="false">IF(FI48&gt;0,FK48*100/FI48,0)</f>
        <v>91.6856721128007</v>
      </c>
      <c r="FM48" s="545" t="n">
        <f aca="false">SUM(FM49:FM69)</f>
        <v>4415.25351361878</v>
      </c>
      <c r="FN48" s="684" t="n">
        <f aca="false">IF(FJ48&gt;0,FM48*100/FJ48,0)</f>
        <v>2212.00284775128</v>
      </c>
      <c r="FO48" s="270" t="n">
        <f aca="false">SUM(FO49:FO69)</f>
        <v>4452.19667137342</v>
      </c>
      <c r="FP48" s="112" t="n">
        <f aca="false">IF(FI48&gt;0,FO48*100/FI48,0)</f>
        <v>103.800729542657</v>
      </c>
      <c r="FQ48" s="545" t="n">
        <f aca="false">SUM(FQ49:FQ69)</f>
        <v>236.01907535</v>
      </c>
      <c r="FR48" s="361" t="n">
        <f aca="false">IF(FJ48&gt;0,FQ48*100/FJ48,0)</f>
        <v>118.24346330001</v>
      </c>
      <c r="FS48" s="270" t="n">
        <f aca="false">SUM(FS49:FS69)</f>
        <v>52.8750164445211</v>
      </c>
      <c r="FT48" s="545" t="n">
        <f aca="false">SUM(FT49:FT69)</f>
        <v>0</v>
      </c>
      <c r="FU48" s="270" t="n">
        <f aca="false">SUM(FU49:FU69)</f>
        <v>0</v>
      </c>
      <c r="FV48" s="112" t="n">
        <f aca="false">IF(FS48&gt;0,FU48*100/FS48,0)</f>
        <v>0</v>
      </c>
      <c r="FW48" s="545" t="n">
        <f aca="false">SUM(FW49:FW69)</f>
        <v>247051.314212</v>
      </c>
      <c r="FX48" s="112" t="n">
        <f aca="false">IF(FT48&gt;0,FW48*100/FT48,0)</f>
        <v>0</v>
      </c>
      <c r="FY48" s="635" t="n">
        <f aca="false">SUM(FY49:FY68)</f>
        <v>199.147332250627</v>
      </c>
      <c r="FZ48" s="358" t="n">
        <f aca="false">SUM(FZ49:FZ68)</f>
        <v>251266.104225619</v>
      </c>
    </row>
    <row r="49" s="55" customFormat="true" ht="20.25" hidden="false" customHeight="true" outlineLevel="0" collapsed="false">
      <c r="A49" s="364" t="n">
        <v>1</v>
      </c>
      <c r="B49" s="636" t="s">
        <v>120</v>
      </c>
      <c r="C49" s="685" t="n">
        <v>4</v>
      </c>
      <c r="D49" s="215" t="n">
        <v>0</v>
      </c>
      <c r="E49" s="279" t="n">
        <f aca="false">IF(C49&gt;0,D49*100/C49,0)</f>
        <v>0</v>
      </c>
      <c r="F49" s="685" t="n">
        <v>15</v>
      </c>
      <c r="G49" s="686" t="n">
        <v>15</v>
      </c>
      <c r="H49" s="279" t="n">
        <f aca="false">IF(F49&gt;0,G49*100/F49,0)</f>
        <v>100</v>
      </c>
      <c r="I49" s="685" t="n">
        <v>0</v>
      </c>
      <c r="J49" s="215" t="n">
        <v>0</v>
      </c>
      <c r="K49" s="279" t="n">
        <f aca="false">IF(I49&gt;0,J49*100/I49,0)</f>
        <v>0</v>
      </c>
      <c r="L49" s="215" t="n">
        <f aca="false">C49+F49+I49</f>
        <v>19</v>
      </c>
      <c r="M49" s="215" t="n">
        <f aca="false">D49+G49+J49</f>
        <v>15</v>
      </c>
      <c r="N49" s="279" t="n">
        <f aca="false">IF(L49&gt;0,M49*100/L49,0)</f>
        <v>78.9473684210526</v>
      </c>
      <c r="O49" s="687" t="n">
        <v>6</v>
      </c>
      <c r="P49" s="215" t="n">
        <v>0</v>
      </c>
      <c r="Q49" s="279" t="n">
        <f aca="false">IF(O49&gt;0,P49*100/O49,0)</f>
        <v>0</v>
      </c>
      <c r="R49" s="687" t="n">
        <v>360</v>
      </c>
      <c r="S49" s="215" t="n">
        <v>0</v>
      </c>
      <c r="T49" s="279" t="n">
        <f aca="false">IF(R49&gt;0,S49*100/R49,0)</f>
        <v>0</v>
      </c>
      <c r="U49" s="565" t="n">
        <v>50</v>
      </c>
      <c r="V49" s="215" t="n">
        <v>0</v>
      </c>
      <c r="W49" s="279" t="n">
        <f aca="false">IF(U49&gt;0,V49*100/U49,0)</f>
        <v>0</v>
      </c>
      <c r="X49" s="638" t="n">
        <v>0</v>
      </c>
      <c r="Y49" s="215" t="n">
        <v>0</v>
      </c>
      <c r="Z49" s="279" t="n">
        <f aca="false">IF(X49&gt;0,Y49*100/X49,0)</f>
        <v>0</v>
      </c>
      <c r="AA49" s="638" t="n">
        <v>0</v>
      </c>
      <c r="AB49" s="215" t="n">
        <v>0</v>
      </c>
      <c r="AC49" s="279" t="n">
        <f aca="false">IF(AA49&gt;0,AB49*100/AA49,0)</f>
        <v>0</v>
      </c>
      <c r="AD49" s="638" t="n">
        <f aca="false">U49+X49+AA49</f>
        <v>50</v>
      </c>
      <c r="AE49" s="638" t="n">
        <f aca="false">V49+Y49+AB49</f>
        <v>0</v>
      </c>
      <c r="AF49" s="279" t="n">
        <f aca="false">IF(AD49&gt;0,AE49*100/AD49,0)</f>
        <v>0</v>
      </c>
      <c r="AG49" s="688" t="n">
        <v>60</v>
      </c>
      <c r="AH49" s="564" t="n">
        <v>60</v>
      </c>
      <c r="AI49" s="599" t="n">
        <f aca="false">IF(AG49&gt;0,AH49*100/AG49,0)</f>
        <v>100</v>
      </c>
      <c r="AJ49" s="159" t="n">
        <v>0</v>
      </c>
      <c r="AK49" s="272" t="n">
        <v>0</v>
      </c>
      <c r="AL49" s="599" t="n">
        <f aca="false">IF(AJ49&gt;0,AK49*100/AJ49,0)</f>
        <v>0</v>
      </c>
      <c r="AM49" s="641" t="n">
        <v>20</v>
      </c>
      <c r="AN49" s="641" t="n">
        <v>0</v>
      </c>
      <c r="AO49" s="599" t="n">
        <f aca="false">IF(AM49&gt;0,AN49*100/AM49,0)</f>
        <v>0</v>
      </c>
      <c r="AP49" s="642" t="n">
        <v>30000</v>
      </c>
      <c r="AQ49" s="272" t="n">
        <v>0</v>
      </c>
      <c r="AR49" s="599" t="n">
        <f aca="false">IF(AP49&gt;0,AQ49*100/AP49,0)</f>
        <v>0</v>
      </c>
      <c r="AS49" s="643" t="n">
        <v>0</v>
      </c>
      <c r="AT49" s="644" t="n">
        <v>0</v>
      </c>
      <c r="AU49" s="560" t="n">
        <f aca="false">IF(AS49&gt;0,AT49*100/AS49,0)</f>
        <v>0</v>
      </c>
      <c r="AV49" s="643" t="n">
        <v>5</v>
      </c>
      <c r="AW49" s="644" t="n">
        <v>0</v>
      </c>
      <c r="AX49" s="560" t="n">
        <f aca="false">IF(AV49&gt;0,AW49*100/AV49,0)</f>
        <v>0</v>
      </c>
      <c r="AY49" s="645" t="n">
        <f aca="false">AS49+AV49</f>
        <v>5</v>
      </c>
      <c r="AZ49" s="645" t="n">
        <f aca="false">AT49+AW49</f>
        <v>0</v>
      </c>
      <c r="BA49" s="646" t="n">
        <f aca="false">IF(AY49&gt;0,AZ49*100/AY49,0)</f>
        <v>0</v>
      </c>
      <c r="BB49" s="643" t="n">
        <v>170</v>
      </c>
      <c r="BC49" s="644" t="n">
        <v>60</v>
      </c>
      <c r="BD49" s="560" t="n">
        <f aca="false">IF(BB49&gt;0,BC49*100/BB49,0)</f>
        <v>35.2941176470588</v>
      </c>
      <c r="BE49" s="689" t="n">
        <v>0</v>
      </c>
      <c r="BF49" s="689" t="n">
        <v>40</v>
      </c>
      <c r="BG49" s="564" t="n">
        <f aca="false">BE49+BF49</f>
        <v>40</v>
      </c>
      <c r="BH49" s="647" t="n">
        <v>0</v>
      </c>
      <c r="BI49" s="215" t="n">
        <v>0</v>
      </c>
      <c r="BJ49" s="648" t="n">
        <f aca="false">BH49+BI49</f>
        <v>0</v>
      </c>
      <c r="BK49" s="649" t="n">
        <f aca="false">IF(BG49&gt;0,BJ49*100/BG49,0)</f>
        <v>0</v>
      </c>
      <c r="BL49" s="215" t="n">
        <v>0</v>
      </c>
      <c r="BM49" s="215" t="n">
        <v>0</v>
      </c>
      <c r="BN49" s="650" t="n">
        <f aca="false">IF(BL49&gt;0,BM49*100/BL49,0)</f>
        <v>0</v>
      </c>
      <c r="BO49" s="215" t="n">
        <v>0</v>
      </c>
      <c r="BP49" s="567" t="n">
        <f aca="false">IF(BL49&gt;0,BO49*100/BL49,0)</f>
        <v>0</v>
      </c>
      <c r="BQ49" s="215" t="n">
        <v>0</v>
      </c>
      <c r="BR49" s="642" t="n">
        <f aca="false">SUM(L49,R49,AD49,AG49,AJ49,AM49,BB49)</f>
        <v>679</v>
      </c>
      <c r="BS49" s="272" t="n">
        <f aca="false">SUM(M49,S49,AE49,AH49,AK49,AN49,BC49)</f>
        <v>135</v>
      </c>
      <c r="BT49" s="599" t="n">
        <f aca="false">IF(BR49&gt;0,BS49*100/BR49,0)</f>
        <v>19.8821796759941</v>
      </c>
      <c r="BU49" s="687" t="n">
        <v>3</v>
      </c>
      <c r="BV49" s="690"/>
      <c r="BW49" s="279" t="n">
        <f aca="false">IF(BU49&gt;0,BV49*100/BU49,0)</f>
        <v>0</v>
      </c>
      <c r="BX49" s="687"/>
      <c r="BY49" s="215"/>
      <c r="BZ49" s="215"/>
      <c r="CA49" s="564" t="n">
        <v>2</v>
      </c>
      <c r="CB49" s="564" t="n">
        <v>0</v>
      </c>
      <c r="CC49" s="599" t="n">
        <f aca="false">IF(CA49&gt;0,CB49*100/CA49,0)</f>
        <v>0</v>
      </c>
      <c r="CD49" s="564" t="n">
        <v>80</v>
      </c>
      <c r="CE49" s="564" t="n">
        <v>0</v>
      </c>
      <c r="CF49" s="599" t="n">
        <f aca="false">IF(CD49&gt;0,CE49*100/CD49,0)</f>
        <v>0</v>
      </c>
      <c r="CG49" s="642" t="n">
        <v>3</v>
      </c>
      <c r="CH49" s="272" t="n">
        <v>0</v>
      </c>
      <c r="CI49" s="599" t="n">
        <f aca="false">IF(CG49&gt;0,CH49*100/CG49,0)</f>
        <v>0</v>
      </c>
      <c r="CJ49" s="642" t="n">
        <v>4</v>
      </c>
      <c r="CK49" s="272" t="n">
        <v>0</v>
      </c>
      <c r="CL49" s="599" t="n">
        <f aca="false">IF(CJ49&gt;0,CK49*100/CJ49,0)</f>
        <v>0</v>
      </c>
      <c r="CM49" s="642" t="n">
        <v>32</v>
      </c>
      <c r="CN49" s="272"/>
      <c r="CO49" s="599" t="n">
        <f aca="false">IF(CM49&gt;0,CN49*100/CM49,0)</f>
        <v>0</v>
      </c>
      <c r="CP49" s="288" t="n">
        <v>0</v>
      </c>
      <c r="CQ49" s="272" t="n">
        <v>0</v>
      </c>
      <c r="CR49" s="599" t="n">
        <f aca="false">IF(CP49&gt;0,CQ49*100/CP49,0)</f>
        <v>0</v>
      </c>
      <c r="CS49" s="272" t="n">
        <v>0</v>
      </c>
      <c r="CT49" s="651" t="n">
        <v>1968</v>
      </c>
      <c r="CU49" s="272"/>
      <c r="CV49" s="599" t="n">
        <f aca="false">IF(CT49&gt;0,CU49*100/CT49,0)</f>
        <v>0</v>
      </c>
      <c r="CW49" s="164" t="n">
        <v>160</v>
      </c>
      <c r="CX49" s="186" t="n">
        <v>0</v>
      </c>
      <c r="CY49" s="186" t="n">
        <v>0</v>
      </c>
      <c r="CZ49" s="161" t="n">
        <f aca="false">IF(CW49&gt;0,CY49*100/CW49,0)</f>
        <v>0</v>
      </c>
      <c r="DA49" s="691" t="n">
        <v>3</v>
      </c>
      <c r="DB49" s="652" t="n">
        <v>0</v>
      </c>
      <c r="DC49" s="279" t="n">
        <f aca="false">IF(DA49&gt;0,DB49*100/DA49,0)</f>
        <v>0</v>
      </c>
      <c r="DD49" s="692" t="n">
        <v>6.31900859</v>
      </c>
      <c r="DE49" s="693" t="n">
        <v>0.09</v>
      </c>
      <c r="DF49" s="279" t="n">
        <f aca="false">IF(DD49&gt;0,DE49*100/DD49,0)</f>
        <v>1.42427405688967</v>
      </c>
      <c r="DG49" s="654" t="n">
        <v>1334</v>
      </c>
      <c r="DH49" s="574" t="n">
        <v>30</v>
      </c>
      <c r="DI49" s="279" t="n">
        <f aca="false">IF(DG49&gt;0,DH49*100/DG49,0)</f>
        <v>2.24887556221889</v>
      </c>
      <c r="DJ49" s="655" t="n">
        <v>52.57573713</v>
      </c>
      <c r="DK49" s="576" t="n">
        <v>0.15095269</v>
      </c>
      <c r="DL49" s="279" t="n">
        <f aca="false">IF(DJ49&gt;0,DK49*100/DJ49,0)</f>
        <v>0.287114738166677</v>
      </c>
      <c r="DM49" s="556" t="n">
        <v>0</v>
      </c>
      <c r="DN49" s="374" t="n">
        <v>0</v>
      </c>
      <c r="DO49" s="160" t="n">
        <v>0</v>
      </c>
      <c r="DP49" s="656" t="n">
        <f aca="false">IF(DM49&gt;0,DO49*100/DM49,0)</f>
        <v>0</v>
      </c>
      <c r="DQ49" s="694" t="n">
        <v>0</v>
      </c>
      <c r="DR49" s="656" t="n">
        <f aca="false">IF(DN49&gt;0,DQ49*100/DN49,0)</f>
        <v>0</v>
      </c>
      <c r="DS49" s="568" t="n">
        <v>0</v>
      </c>
      <c r="DT49" s="656" t="n">
        <f aca="false">IF(DM49&gt;0,DS49*100/DM49,0)</f>
        <v>0</v>
      </c>
      <c r="DU49" s="694" t="n">
        <v>0</v>
      </c>
      <c r="DV49" s="656" t="n">
        <f aca="false">IF(DN49&gt;0,DU49*100/DN49,0)</f>
        <v>0</v>
      </c>
      <c r="DW49" s="568" t="n">
        <v>0</v>
      </c>
      <c r="DX49" s="694" t="n">
        <v>0</v>
      </c>
      <c r="DY49" s="568" t="n">
        <v>0</v>
      </c>
      <c r="DZ49" s="656" t="n">
        <f aca="false">IF(DW49&gt;0,DY49*100/DW49,0)</f>
        <v>0</v>
      </c>
      <c r="EA49" s="694" t="n">
        <v>0</v>
      </c>
      <c r="EB49" s="220" t="n">
        <f aca="false">IF(DX49&gt;0,EA49*100/DX49,0)</f>
        <v>0</v>
      </c>
      <c r="EC49" s="160"/>
      <c r="ED49" s="374"/>
      <c r="EE49" s="186"/>
      <c r="EF49" s="220" t="n">
        <f aca="false">IF(EC49&gt;0,EE49*100/EC49,0)</f>
        <v>0</v>
      </c>
      <c r="EG49" s="373"/>
      <c r="EH49" s="220" t="n">
        <f aca="false">IF(ED49&gt;0,EG49*100/ED49,0)</f>
        <v>0</v>
      </c>
      <c r="EI49" s="186"/>
      <c r="EJ49" s="220" t="n">
        <f aca="false">IF(EC49&gt;0,EI49*100/EC49,0)</f>
        <v>0</v>
      </c>
      <c r="EK49" s="373"/>
      <c r="EL49" s="220" t="n">
        <f aca="false">IF(ED49&gt;0,EK49*100/ED49,0)</f>
        <v>0</v>
      </c>
      <c r="EM49" s="160" t="n">
        <v>0</v>
      </c>
      <c r="EN49" s="160" t="n">
        <v>0</v>
      </c>
      <c r="EO49" s="160" t="n">
        <v>0</v>
      </c>
      <c r="EP49" s="220" t="n">
        <f aca="false">IF(EM49&gt;0,EO49*100/EM49,0)</f>
        <v>0</v>
      </c>
      <c r="EQ49" s="373"/>
      <c r="ER49" s="220" t="n">
        <f aca="false">IF(EN49&gt;0,EQ49*100/EN49,0)</f>
        <v>0</v>
      </c>
      <c r="ES49" s="160"/>
      <c r="ET49" s="374"/>
      <c r="EU49" s="186"/>
      <c r="EV49" s="220" t="n">
        <f aca="false">IF(ES49&gt;0,EU49*100/ES49,0)</f>
        <v>0</v>
      </c>
      <c r="EW49" s="373"/>
      <c r="EX49" s="220" t="n">
        <f aca="false">IF(ET49&gt;0,EW49*100/ET49,0)</f>
        <v>0</v>
      </c>
      <c r="EY49" s="222"/>
      <c r="EZ49" s="220" t="n">
        <f aca="false">IF(ES49&gt;0,EY49*100/ES49,0)</f>
        <v>0</v>
      </c>
      <c r="FA49" s="373"/>
      <c r="FB49" s="220" t="n">
        <f aca="false">IF(ET49&gt;0,FA49*100/ET49,0)</f>
        <v>0</v>
      </c>
      <c r="FC49" s="160"/>
      <c r="FD49" s="374"/>
      <c r="FE49" s="186"/>
      <c r="FF49" s="220" t="n">
        <f aca="false">IF(FC49&gt;0,FE49*100/FC49,0)</f>
        <v>0</v>
      </c>
      <c r="FG49" s="373"/>
      <c r="FH49" s="220" t="n">
        <f aca="false">IF(FD49&gt;0,FG49*100/FD49,0)</f>
        <v>0</v>
      </c>
      <c r="FI49" s="160" t="n">
        <f aca="false">'[1]ผลผลิตที่ 1-โครงการ'!FY50+'[1]ผลผลิตที่ 1-โครงการ'!GO50+'[1]ผลผลิตที่ 1-โครงการ'!HE50+'[1]ผลผลิตที่ 1-โครงการ'!HU50+'[1]ผลผลิตที่ 2'!DM49+'[1]ผลผลิตที่ 2'!EC49+'[1]ผลผลิตที่ 2'!ES49</f>
        <v>180</v>
      </c>
      <c r="FJ49" s="374" t="n">
        <f aca="false">'[1]ผลผลิตที่ 1-โครงการ'!FZ50+'[1]ผลผลิตที่ 1-โครงการ'!GP50+'[1]ผลผลิตที่ 1-โครงการ'!HF50+'[1]ผลผลิตที่ 1-โครงการ'!HV50+'[1]ผลผลิตที่ 2'!DN49+'[1]ผลผลิตที่ 2'!ED49+'[1]ผลผลิตที่ 2'!ET49</f>
        <v>5.479</v>
      </c>
      <c r="FK49" s="160" t="n">
        <f aca="false">'[1]ผลผลิตที่ 1-โครงการ'!GA50+'[1]ผลผลิตที่ 1-โครงการ'!GQ50+'[1]ผลผลิตที่ 1-โครงการ'!HG50+'[1]ผลผลิตที่ 1-โครงการ'!HW50+'[1]ผลผลิตที่ 2'!DO49+'[1]ผลผลิตที่ 2'!EE49+'[1]ผลผลิตที่ 2'!EU49</f>
        <v>198.354540056426</v>
      </c>
      <c r="FL49" s="220" t="n">
        <f aca="false">IF(FI49&gt;0,FK49*100/FI49,0)</f>
        <v>110.196966698014</v>
      </c>
      <c r="FM49" s="374" t="n">
        <f aca="false">'[1]ผลผลิตที่ 1-โครงการ'!GC50+'[1]ผลผลิตที่ 1-โครงการ'!GS50+'[1]ผลผลิตที่ 1-โครงการ'!HI50+'[1]ผลผลิตที่ 1-โครงการ'!HY50+'[1]ผลผลิตที่ 2'!DQ49+'[1]ผลผลิตที่ 2'!EG49+'[1]ผลผลิตที่ 2'!EW49</f>
        <v>201.42427405689</v>
      </c>
      <c r="FN49" s="220" t="n">
        <f aca="false">IF(FJ49&gt;0,FM49*100/FJ49,0)</f>
        <v>3676.29629598266</v>
      </c>
      <c r="FO49" s="160" t="n">
        <f aca="false">'[1]ผลผลิตที่ 1-โครงการ'!GE50+'[1]ผลผลิตที่ 1-โครงการ'!GU50+'[1]ผลผลิตที่ 1-โครงการ'!HK50+'[1]ผลผลิตที่ 1-โครงการ'!IA50+'[1]ผลผลิตที่ 2'!DS49+'[1]ผลผลิตที่ 2'!EI49+'[1]ผลผลิตที่ 2'!EY49</f>
        <v>222.035531466426</v>
      </c>
      <c r="FP49" s="220" t="n">
        <f aca="false">IF(FI49&gt;0,FO49*100/FI49,0)</f>
        <v>123.353073036903</v>
      </c>
      <c r="FQ49" s="374" t="n">
        <f aca="false">'[1]ผลผลิตที่ 1-โครงการ'!GG50+'[1]ผลผลิตที่ 1-โครงการ'!GW50+'[1]ผลผลิตที่ 1-โครงการ'!HM50+'[1]ผลผลิตที่ 1-โครงการ'!IC50+'[1]ผลผลิตที่ 2'!DU49+'[1]ผลผลิตที่ 2'!EK49+'[1]ผลผลิตที่ 2'!FA49</f>
        <v>52.57573713</v>
      </c>
      <c r="FR49" s="220" t="n">
        <f aca="false">IF(FJ49&gt;0,FQ49*100/FJ49,0)</f>
        <v>959.586368497901</v>
      </c>
      <c r="FS49" s="160" t="n">
        <f aca="false">'[1]ผลผลิตที่ 1-โครงการ'!GI50+'[1]ผลผลิตที่ 1-โครงการ'!GY50+'[1]ผลผลิตที่ 1-โครงการ'!HO50+'[1]ผลผลิตที่ 1-โครงการ'!IE50+'[1]ผลผลิตที่ 2'!DW49+'[1]ผลผลิตที่ 2'!EM49+'[1]ผลผลิตที่ 2'!FC49</f>
        <v>0.287114738166677</v>
      </c>
      <c r="FT49" s="374" t="n">
        <f aca="false">'[1]ผลผลิตที่ 1-โครงการ'!GJ50+'[1]ผลผลิตที่ 1-โครงการ'!GZ50+'[1]ผลผลิตที่ 1-โครงการ'!HP50+'[1]ผลผลิตที่ 1-โครงการ'!IF50+'[1]ผลผลิตที่ 2'!DX49+'[1]ผลผลิตที่ 2'!EN49+'[1]ผลผลิตที่ 2'!FD49</f>
        <v>0</v>
      </c>
      <c r="FU49" s="160" t="n">
        <f aca="false">'[1]ผลผลิตที่ 1-โครงการ'!GK50+'[1]ผลผลิตที่ 1-โครงการ'!HA50+'[1]ผลผลิตที่ 1-โครงการ'!HQ50+'[1]ผลผลิตที่ 1-โครงการ'!IG50+'[1]ผลผลิตที่ 2'!DY49+'[1]ผลผลิตที่ 2'!EO49+'[1]ผลผลิตที่ 2'!FE49</f>
        <v>0</v>
      </c>
      <c r="FV49" s="220" t="n">
        <f aca="false">IF(FS49&gt;0,FU49*100/FS49,0)</f>
        <v>0</v>
      </c>
      <c r="FW49" s="374" t="n">
        <f aca="false">'[1]ผลผลิตที่ 1-โครงการ'!GM50+'[1]ผลผลิตที่ 1-โครงการ'!HC50+'[1]ผลผลิตที่ 1-โครงการ'!HS50+'[1]ผลผลิตที่ 1-โครงการ'!II50+'[1]ผลผลิตที่ 2'!EA49+'[1]ผลผลิตที่ 2'!EQ49+'[1]ผลผลิตที่ 2'!FG49</f>
        <v>16686.112</v>
      </c>
      <c r="FX49" s="220" t="n">
        <f aca="false">IF(FT49&gt;0,FW49*100/FT49,0)</f>
        <v>0</v>
      </c>
      <c r="FY49" s="695" t="n">
        <f aca="false">FJ49+FT49</f>
        <v>5.479</v>
      </c>
      <c r="FZ49" s="695" t="n">
        <f aca="false">FM49+FW49</f>
        <v>16887.5362740569</v>
      </c>
    </row>
    <row r="50" s="55" customFormat="true" ht="20.25" hidden="false" customHeight="true" outlineLevel="0" collapsed="false">
      <c r="A50" s="202" t="n">
        <v>2</v>
      </c>
      <c r="B50" s="231" t="s">
        <v>121</v>
      </c>
      <c r="C50" s="581" t="n">
        <v>4</v>
      </c>
      <c r="D50" s="317" t="n">
        <v>0</v>
      </c>
      <c r="E50" s="225" t="n">
        <f aca="false">IF(C50&gt;0,D50*100/C50,0)</f>
        <v>0</v>
      </c>
      <c r="F50" s="581" t="n">
        <v>14</v>
      </c>
      <c r="G50" s="228" t="n">
        <v>14</v>
      </c>
      <c r="H50" s="225" t="n">
        <f aca="false">IF(F50&gt;0,G50*100/F50,0)</f>
        <v>100</v>
      </c>
      <c r="I50" s="581" t="n">
        <v>0</v>
      </c>
      <c r="J50" s="317" t="n">
        <v>0</v>
      </c>
      <c r="K50" s="225" t="n">
        <f aca="false">IF(I50&gt;0,J50*100/I50,0)</f>
        <v>0</v>
      </c>
      <c r="L50" s="228" t="n">
        <f aca="false">C50+F50+I50</f>
        <v>18</v>
      </c>
      <c r="M50" s="228" t="n">
        <f aca="false">D50+G50+J50</f>
        <v>14</v>
      </c>
      <c r="N50" s="225" t="n">
        <f aca="false">IF(L50&gt;0,M50*100/L50,0)</f>
        <v>77.7777777777778</v>
      </c>
      <c r="O50" s="582" t="n">
        <v>4</v>
      </c>
      <c r="P50" s="598" t="n">
        <v>4</v>
      </c>
      <c r="Q50" s="225" t="n">
        <f aca="false">IF(O50&gt;0,P50*100/O50,0)</f>
        <v>100</v>
      </c>
      <c r="R50" s="582" t="n">
        <v>240</v>
      </c>
      <c r="S50" s="598" t="n">
        <v>240</v>
      </c>
      <c r="T50" s="225" t="n">
        <f aca="false">IF(R50&gt;0,S50*100/R50,0)</f>
        <v>100</v>
      </c>
      <c r="U50" s="580" t="n">
        <v>45</v>
      </c>
      <c r="V50" s="228" t="n">
        <v>0</v>
      </c>
      <c r="W50" s="225" t="n">
        <f aca="false">IF(U50&gt;0,V50*100/U50,0)</f>
        <v>0</v>
      </c>
      <c r="X50" s="583" t="n">
        <v>0</v>
      </c>
      <c r="Y50" s="228" t="n">
        <v>0</v>
      </c>
      <c r="Z50" s="225" t="n">
        <f aca="false">IF(X50&gt;0,Y50*100/X50,0)</f>
        <v>0</v>
      </c>
      <c r="AA50" s="583" t="n">
        <v>0</v>
      </c>
      <c r="AB50" s="228" t="n">
        <v>0</v>
      </c>
      <c r="AC50" s="225" t="n">
        <f aca="false">IF(AA50&gt;0,AB50*100/AA50,0)</f>
        <v>0</v>
      </c>
      <c r="AD50" s="583" t="n">
        <f aca="false">U50+X50+AA50</f>
        <v>45</v>
      </c>
      <c r="AE50" s="583" t="n">
        <f aca="false">V50+Y50+AB50</f>
        <v>0</v>
      </c>
      <c r="AF50" s="225" t="n">
        <f aca="false">IF(AD50&gt;0,AE50*100/AD50,0)</f>
        <v>0</v>
      </c>
      <c r="AG50" s="584" t="n">
        <v>20</v>
      </c>
      <c r="AH50" s="601" t="n">
        <v>20</v>
      </c>
      <c r="AI50" s="220" t="n">
        <f aca="false">IF(AG50&gt;0,AH50*100/AG50,0)</f>
        <v>100</v>
      </c>
      <c r="AJ50" s="204" t="n">
        <v>0</v>
      </c>
      <c r="AK50" s="186" t="n">
        <v>0</v>
      </c>
      <c r="AL50" s="220" t="n">
        <f aca="false">IF(AJ50&gt;0,AK50*100/AJ50,0)</f>
        <v>0</v>
      </c>
      <c r="AM50" s="585" t="n">
        <v>20</v>
      </c>
      <c r="AN50" s="585" t="n">
        <v>0</v>
      </c>
      <c r="AO50" s="220" t="n">
        <f aca="false">IF(AM50&gt;0,AN50*100/AM50,0)</f>
        <v>0</v>
      </c>
      <c r="AP50" s="312" t="n">
        <v>12800</v>
      </c>
      <c r="AQ50" s="186" t="n">
        <v>0</v>
      </c>
      <c r="AR50" s="220" t="n">
        <f aca="false">IF(AP50&gt;0,AQ50*100/AP50,0)</f>
        <v>0</v>
      </c>
      <c r="AS50" s="586" t="n">
        <v>0</v>
      </c>
      <c r="AT50" s="587" t="n">
        <v>0</v>
      </c>
      <c r="AU50" s="588" t="n">
        <f aca="false">IF(AS50&gt;0,AT50*100/AS50,0)</f>
        <v>0</v>
      </c>
      <c r="AV50" s="586" t="n">
        <v>0</v>
      </c>
      <c r="AW50" s="587" t="n">
        <v>0</v>
      </c>
      <c r="AX50" s="588" t="n">
        <f aca="false">IF(AV50&gt;0,AW50*100/AV50,0)</f>
        <v>0</v>
      </c>
      <c r="AY50" s="589" t="n">
        <f aca="false">AS50+AV50</f>
        <v>0</v>
      </c>
      <c r="AZ50" s="645" t="n">
        <f aca="false">AT50+AW50</f>
        <v>0</v>
      </c>
      <c r="BA50" s="590" t="n">
        <f aca="false">IF(AY50&gt;0,AZ50*100/AY50,0)</f>
        <v>0</v>
      </c>
      <c r="BB50" s="586" t="n">
        <v>0</v>
      </c>
      <c r="BC50" s="644" t="n">
        <v>0</v>
      </c>
      <c r="BD50" s="588" t="n">
        <f aca="false">IF(BB50&gt;0,BC50*100/BB50,0)</f>
        <v>0</v>
      </c>
      <c r="BE50" s="696" t="n">
        <v>0</v>
      </c>
      <c r="BF50" s="696" t="n">
        <v>0</v>
      </c>
      <c r="BG50" s="564" t="n">
        <f aca="false">BE50+BF50</f>
        <v>0</v>
      </c>
      <c r="BH50" s="197" t="n">
        <v>0</v>
      </c>
      <c r="BI50" s="228" t="n">
        <v>0</v>
      </c>
      <c r="BJ50" s="660" t="n">
        <f aca="false">BH50+BI50</f>
        <v>0</v>
      </c>
      <c r="BK50" s="661" t="n">
        <f aca="false">IF(BG50&gt;0,BJ50*100/BG50,0)</f>
        <v>0</v>
      </c>
      <c r="BL50" s="228" t="n">
        <v>0</v>
      </c>
      <c r="BM50" s="228" t="n">
        <v>0</v>
      </c>
      <c r="BN50" s="662" t="n">
        <f aca="false">IF(BL50&gt;0,BM50*100/BL50,0)</f>
        <v>0</v>
      </c>
      <c r="BO50" s="228" t="n">
        <v>0</v>
      </c>
      <c r="BP50" s="194" t="n">
        <f aca="false">IF(BL50&gt;0,BO50*100/BL50,0)</f>
        <v>0</v>
      </c>
      <c r="BQ50" s="228" t="n">
        <v>0</v>
      </c>
      <c r="BR50" s="312" t="n">
        <f aca="false">SUM(L50,R50,AD50,AG50,AJ50,AM50,BB50)</f>
        <v>343</v>
      </c>
      <c r="BS50" s="186" t="n">
        <f aca="false">SUM(M50,S50,AE50,AH50,AK50,AN50,BC50)</f>
        <v>274</v>
      </c>
      <c r="BT50" s="220" t="n">
        <f aca="false">IF(BR50&gt;0,BS50*100/BR50,0)</f>
        <v>79.8833819241983</v>
      </c>
      <c r="BU50" s="582" t="n">
        <v>1</v>
      </c>
      <c r="BV50" s="598"/>
      <c r="BW50" s="225" t="n">
        <f aca="false">IF(BU50&gt;0,BV50*100/BU50,0)</f>
        <v>0</v>
      </c>
      <c r="BX50" s="582"/>
      <c r="BY50" s="598"/>
      <c r="BZ50" s="598"/>
      <c r="CA50" s="569" t="n">
        <v>1</v>
      </c>
      <c r="CB50" s="569" t="n">
        <v>1</v>
      </c>
      <c r="CC50" s="220" t="n">
        <f aca="false">IF(CA50&gt;0,CB50*100/CA50,0)</f>
        <v>100</v>
      </c>
      <c r="CD50" s="569" t="n">
        <v>40</v>
      </c>
      <c r="CE50" s="569" t="n">
        <v>40</v>
      </c>
      <c r="CF50" s="220" t="n">
        <f aca="false">IF(CD50&gt;0,CE50*100/CD50,0)</f>
        <v>100</v>
      </c>
      <c r="CG50" s="312" t="n">
        <v>2</v>
      </c>
      <c r="CH50" s="186" t="n">
        <v>2</v>
      </c>
      <c r="CI50" s="220" t="n">
        <f aca="false">IF(CG50&gt;0,CH50*100/CG50,0)</f>
        <v>100</v>
      </c>
      <c r="CJ50" s="312" t="n">
        <v>4</v>
      </c>
      <c r="CK50" s="186" t="n">
        <v>0</v>
      </c>
      <c r="CL50" s="220" t="n">
        <f aca="false">IF(CJ50&gt;0,CK50*100/CJ50,0)</f>
        <v>0</v>
      </c>
      <c r="CM50" s="312"/>
      <c r="CN50" s="186"/>
      <c r="CO50" s="220" t="n">
        <f aca="false">IF(CM50&gt;0,CN50*100/CM50,0)</f>
        <v>0</v>
      </c>
      <c r="CP50" s="207" t="n">
        <v>0</v>
      </c>
      <c r="CQ50" s="186" t="n">
        <v>0</v>
      </c>
      <c r="CR50" s="220" t="n">
        <f aca="false">IF(CP50&gt;0,CQ50*100/CP50,0)</f>
        <v>0</v>
      </c>
      <c r="CS50" s="186" t="n">
        <v>0</v>
      </c>
      <c r="CT50" s="592" t="n">
        <v>707</v>
      </c>
      <c r="CU50" s="186" t="n">
        <v>574</v>
      </c>
      <c r="CV50" s="220" t="n">
        <f aca="false">IF(CT50&gt;0,CU50*100/CT50,0)</f>
        <v>81.1881188118812</v>
      </c>
      <c r="CW50" s="207" t="n">
        <v>40</v>
      </c>
      <c r="CX50" s="186" t="n">
        <v>0</v>
      </c>
      <c r="CY50" s="186" t="n">
        <v>0</v>
      </c>
      <c r="CZ50" s="189" t="n">
        <f aca="false">IF(CW50&gt;0,CY50*100/CW50,0)</f>
        <v>0</v>
      </c>
      <c r="DA50" s="697" t="n">
        <v>15.5</v>
      </c>
      <c r="DB50" s="593" t="n">
        <v>0</v>
      </c>
      <c r="DC50" s="225" t="n">
        <f aca="false">IF(DA50&gt;0,DB50*100/DA50,0)</f>
        <v>0</v>
      </c>
      <c r="DD50" s="698" t="n">
        <v>12.82</v>
      </c>
      <c r="DE50" s="699" t="n">
        <v>0.02</v>
      </c>
      <c r="DF50" s="225" t="n">
        <f aca="false">IF(DD50&gt;0,DE50*100/DD50,0)</f>
        <v>0.15600624024961</v>
      </c>
      <c r="DG50" s="232" t="n">
        <v>443</v>
      </c>
      <c r="DH50" s="595" t="n">
        <v>22</v>
      </c>
      <c r="DI50" s="225" t="n">
        <f aca="false">IF(DG50&gt;0,DH50*100/DG50,0)</f>
        <v>4.96613995485327</v>
      </c>
      <c r="DJ50" s="700" t="n">
        <v>24.9628884</v>
      </c>
      <c r="DK50" s="596" t="n">
        <v>0.28110065</v>
      </c>
      <c r="DL50" s="225" t="n">
        <f aca="false">IF(DJ50&gt;0,DK50*100/DJ50,0)</f>
        <v>1.12607421663592</v>
      </c>
      <c r="DM50" s="186" t="n">
        <v>0</v>
      </c>
      <c r="DN50" s="373" t="n">
        <v>0</v>
      </c>
      <c r="DO50" s="186" t="n">
        <v>0</v>
      </c>
      <c r="DP50" s="656" t="n">
        <f aca="false">IF(DM50&gt;0,DO50*100/DM50,0)</f>
        <v>0</v>
      </c>
      <c r="DQ50" s="657" t="n">
        <v>0</v>
      </c>
      <c r="DR50" s="656" t="n">
        <f aca="false">IF(DN50&gt;0,DQ50*100/DN50,0)</f>
        <v>0</v>
      </c>
      <c r="DS50" s="569" t="n">
        <v>0</v>
      </c>
      <c r="DT50" s="656" t="n">
        <f aca="false">IF(DM50&gt;0,DS50*100/DM50,0)</f>
        <v>0</v>
      </c>
      <c r="DU50" s="657" t="n">
        <v>0</v>
      </c>
      <c r="DV50" s="656" t="n">
        <f aca="false">IF(DN50&gt;0,DU50*100/DN50,0)</f>
        <v>0</v>
      </c>
      <c r="DW50" s="569" t="n">
        <v>0</v>
      </c>
      <c r="DX50" s="657" t="n">
        <v>0</v>
      </c>
      <c r="DY50" s="569" t="n">
        <v>0</v>
      </c>
      <c r="DZ50" s="656" t="n">
        <f aca="false">IF(DW50&gt;0,DY50*100/DW50,0)</f>
        <v>0</v>
      </c>
      <c r="EA50" s="657" t="n">
        <v>0</v>
      </c>
      <c r="EB50" s="220" t="n">
        <f aca="false">IF(DX50&gt;0,EA50*100/DX50,0)</f>
        <v>0</v>
      </c>
      <c r="EC50" s="186"/>
      <c r="ED50" s="373"/>
      <c r="EE50" s="186"/>
      <c r="EF50" s="220" t="n">
        <f aca="false">IF(EC50&gt;0,EE50*100/EC50,0)</f>
        <v>0</v>
      </c>
      <c r="EG50" s="373"/>
      <c r="EH50" s="220" t="n">
        <f aca="false">IF(ED50&gt;0,EG50*100/ED50,0)</f>
        <v>0</v>
      </c>
      <c r="EI50" s="186"/>
      <c r="EJ50" s="220" t="n">
        <f aca="false">IF(EC50&gt;0,EI50*100/EC50,0)</f>
        <v>0</v>
      </c>
      <c r="EK50" s="373"/>
      <c r="EL50" s="220" t="n">
        <f aca="false">IF(ED50&gt;0,EK50*100/ED50,0)</f>
        <v>0</v>
      </c>
      <c r="EM50" s="186" t="n">
        <v>0</v>
      </c>
      <c r="EN50" s="373" t="n">
        <v>0</v>
      </c>
      <c r="EO50" s="186" t="n">
        <v>0</v>
      </c>
      <c r="EP50" s="220" t="n">
        <f aca="false">IF(EM50&gt;0,EO50*100/EM50,0)</f>
        <v>0</v>
      </c>
      <c r="EQ50" s="373"/>
      <c r="ER50" s="220" t="n">
        <f aca="false">IF(EN50&gt;0,EQ50*100/EN50,0)</f>
        <v>0</v>
      </c>
      <c r="ES50" s="186"/>
      <c r="ET50" s="373"/>
      <c r="EU50" s="186"/>
      <c r="EV50" s="220" t="n">
        <f aca="false">IF(ES50&gt;0,EU50*100/ES50,0)</f>
        <v>0</v>
      </c>
      <c r="EW50" s="373"/>
      <c r="EX50" s="220" t="n">
        <f aca="false">IF(ET50&gt;0,EW50*100/ET50,0)</f>
        <v>0</v>
      </c>
      <c r="EY50" s="222"/>
      <c r="EZ50" s="220" t="n">
        <f aca="false">IF(ES50&gt;0,EY50*100/ES50,0)</f>
        <v>0</v>
      </c>
      <c r="FA50" s="373"/>
      <c r="FB50" s="220" t="n">
        <f aca="false">IF(ET50&gt;0,FA50*100/ET50,0)</f>
        <v>0</v>
      </c>
      <c r="FC50" s="186"/>
      <c r="FD50" s="373"/>
      <c r="FE50" s="186"/>
      <c r="FF50" s="220" t="n">
        <f aca="false">IF(FC50&gt;0,FE50*100/FC50,0)</f>
        <v>0</v>
      </c>
      <c r="FG50" s="373"/>
      <c r="FH50" s="220" t="n">
        <f aca="false">IF(FD50&gt;0,FG50*100/FD50,0)</f>
        <v>0</v>
      </c>
      <c r="FI50" s="186" t="n">
        <f aca="false">'[1]ผลผลิตที่ 1-โครงการ'!FY51+'[1]ผลผลิตที่ 1-โครงการ'!GO51+'[1]ผลผลิตที่ 1-โครงการ'!HE51+'[1]ผลผลิตที่ 1-โครงการ'!HU51+'[1]ผลผลิตที่ 2'!DM50+'[1]ผลผลิตที่ 2'!EC50+'[1]ผลผลิตที่ 2'!ES50</f>
        <v>200</v>
      </c>
      <c r="FJ50" s="373" t="n">
        <f aca="false">'[1]ผลผลิตที่ 1-โครงการ'!FZ51+'[1]ผลผลิตที่ 1-โครงการ'!GP51+'[1]ผลผลิตที่ 1-โครงการ'!HF51+'[1]ผลผลิตที่ 1-โครงการ'!HV51+'[1]ผลผลิตที่ 2'!DN50+'[1]ผลผลิตที่ 2'!ED50+'[1]ผลผลิตที่ 2'!ET50</f>
        <v>1.55</v>
      </c>
      <c r="FK50" s="186" t="n">
        <f aca="false">'[1]ผลผลิตที่ 1-โครงการ'!GA51+'[1]ผลผลิตที่ 1-โครงการ'!GQ51+'[1]ผลผลิตที่ 1-โครงการ'!HG51+'[1]ผลผลิตที่ 1-โครงการ'!HW51+'[1]ผลผลิตที่ 2'!DO50+'[1]ผลผลิตที่ 2'!EE50+'[1]ผลผลิตที่ 2'!EU50</f>
        <v>209.770444726811</v>
      </c>
      <c r="FL50" s="220" t="n">
        <f aca="false">IF(FI50&gt;0,FK50*100/FI50,0)</f>
        <v>104.885222363405</v>
      </c>
      <c r="FM50" s="373" t="n">
        <f aca="false">'[1]ผลผลิตที่ 1-โครงการ'!GC51+'[1]ผลผลิตที่ 1-โครงการ'!GS51+'[1]ผลผลิตที่ 1-โครงการ'!HI51+'[1]ผลผลิตที่ 1-โครงการ'!HY51+'[1]ผลผลิตที่ 2'!DQ50+'[1]ผลผลิตที่ 2'!EG50+'[1]ผลผลิตที่ 2'!EW50</f>
        <v>200.15600624025</v>
      </c>
      <c r="FN50" s="220" t="n">
        <f aca="false">IF(FJ50&gt;0,FM50*100/FJ50,0)</f>
        <v>12913.2907251774</v>
      </c>
      <c r="FO50" s="186" t="n">
        <f aca="false">'[1]ผลผลิตที่ 1-โครงการ'!GE51+'[1]ผลผลิตที่ 1-โครงการ'!GU51+'[1]ผลผลิตที่ 1-โครงการ'!HK51+'[1]ผลผลิตที่ 1-โครงการ'!IA51+'[1]ผลผลิตที่ 2'!DS50+'[1]ผลผลิตที่ 2'!EI50+'[1]ผลผลิตที่ 2'!EY50</f>
        <v>218.950444726811</v>
      </c>
      <c r="FP50" s="220" t="n">
        <f aca="false">IF(FI50&gt;0,FO50*100/FI50,0)</f>
        <v>109.475222363405</v>
      </c>
      <c r="FQ50" s="373" t="n">
        <f aca="false">'[1]ผลผลิตที่ 1-โครงการ'!GG51+'[1]ผลผลิตที่ 1-โครงการ'!GW51+'[1]ผลผลิตที่ 1-โครงการ'!HM51+'[1]ผลผลิตที่ 1-โครงการ'!IC51+'[1]ผลผลิตที่ 2'!DU50+'[1]ผลผลิตที่ 2'!EK50+'[1]ผลผลิตที่ 2'!FA50</f>
        <v>24.9628884</v>
      </c>
      <c r="FR50" s="220" t="n">
        <f aca="false">IF(FJ50&gt;0,FQ50*100/FJ50,0)</f>
        <v>1610.50892903226</v>
      </c>
      <c r="FS50" s="186" t="n">
        <f aca="false">'[1]ผลผลิตที่ 1-โครงการ'!GI51+'[1]ผลผลิตที่ 1-โครงการ'!GY51+'[1]ผลผลิตที่ 1-โครงการ'!HO51+'[1]ผลผลิตที่ 1-โครงการ'!IE51+'[1]ผลผลิตที่ 2'!DW50+'[1]ผลผลิตที่ 2'!EM50+'[1]ผลผลิตที่ 2'!FC50</f>
        <v>1.12607421663592</v>
      </c>
      <c r="FT50" s="373" t="n">
        <f aca="false">'[1]ผลผลิตที่ 1-โครงการ'!GJ51+'[1]ผลผลิตที่ 1-โครงการ'!GZ51+'[1]ผลผลิตที่ 1-โครงการ'!HP51+'[1]ผลผลิตที่ 1-โครงการ'!IF51+'[1]ผลผลิตที่ 2'!DX50+'[1]ผลผลิตที่ 2'!EN50+'[1]ผลผลิตที่ 2'!FD50</f>
        <v>0</v>
      </c>
      <c r="FU50" s="186" t="n">
        <f aca="false">'[1]ผลผลิตที่ 1-โครงการ'!GK51+'[1]ผลผลิตที่ 1-โครงการ'!HA51+'[1]ผลผลิตที่ 1-โครงการ'!HQ51+'[1]ผลผลิตที่ 1-โครงการ'!IG51+'[1]ผลผลิตที่ 2'!DY50+'[1]ผลผลิตที่ 2'!EO50+'[1]ผลผลิตที่ 2'!FE50</f>
        <v>0</v>
      </c>
      <c r="FV50" s="220" t="n">
        <f aca="false">IF(FS50&gt;0,FU50*100/FS50,0)</f>
        <v>0</v>
      </c>
      <c r="FW50" s="373" t="n">
        <f aca="false">'[1]ผลผลิตที่ 1-โครงการ'!GM51+'[1]ผลผลิตที่ 1-โครงการ'!HC51+'[1]ผลผลิตที่ 1-โครงการ'!HS51+'[1]ผลผลิตที่ 1-โครงการ'!II51+'[1]ผลผลิตที่ 2'!EA50+'[1]ผลผลิตที่ 2'!EQ50+'[1]ผลผลิตที่ 2'!FG50</f>
        <v>35475.159</v>
      </c>
      <c r="FX50" s="220" t="n">
        <f aca="false">IF(FT50&gt;0,FW50*100/FT50,0)</f>
        <v>0</v>
      </c>
      <c r="FY50" s="579" t="n">
        <f aca="false">FJ50+FT50</f>
        <v>1.55</v>
      </c>
      <c r="FZ50" s="579" t="n">
        <f aca="false">FM50+FW50</f>
        <v>35675.3150062402</v>
      </c>
    </row>
    <row r="51" s="55" customFormat="true" ht="20.25" hidden="false" customHeight="true" outlineLevel="0" collapsed="false">
      <c r="A51" s="202" t="n">
        <v>3</v>
      </c>
      <c r="B51" s="203" t="s">
        <v>122</v>
      </c>
      <c r="C51" s="581" t="n">
        <v>4</v>
      </c>
      <c r="D51" s="317" t="n">
        <v>0</v>
      </c>
      <c r="E51" s="225" t="n">
        <f aca="false">IF(C51&gt;0,D51*100/C51,0)</f>
        <v>0</v>
      </c>
      <c r="F51" s="581" t="n">
        <v>14</v>
      </c>
      <c r="G51" s="228" t="n">
        <v>14</v>
      </c>
      <c r="H51" s="225" t="n">
        <f aca="false">IF(F51&gt;0,G51*100/F51,0)</f>
        <v>100</v>
      </c>
      <c r="I51" s="581" t="n">
        <v>25</v>
      </c>
      <c r="J51" s="317" t="n">
        <v>0</v>
      </c>
      <c r="K51" s="225" t="n">
        <f aca="false">IF(I51&gt;0,J51*100/I51,0)</f>
        <v>0</v>
      </c>
      <c r="L51" s="228" t="n">
        <f aca="false">C51+F51+I51</f>
        <v>43</v>
      </c>
      <c r="M51" s="228" t="n">
        <f aca="false">D51+G51+J51</f>
        <v>14</v>
      </c>
      <c r="N51" s="225" t="n">
        <f aca="false">IF(L51&gt;0,M51*100/L51,0)</f>
        <v>32.5581395348837</v>
      </c>
      <c r="O51" s="582" t="n">
        <v>5</v>
      </c>
      <c r="P51" s="598" t="n">
        <v>5</v>
      </c>
      <c r="Q51" s="225" t="n">
        <f aca="false">IF(O51&gt;0,P51*100/O51,0)</f>
        <v>100</v>
      </c>
      <c r="R51" s="582" t="n">
        <v>300</v>
      </c>
      <c r="S51" s="228" t="n">
        <v>0</v>
      </c>
      <c r="T51" s="225" t="n">
        <f aca="false">IF(R51&gt;0,S51*100/R51,0)</f>
        <v>0</v>
      </c>
      <c r="U51" s="580" t="n">
        <v>50</v>
      </c>
      <c r="V51" s="228" t="n">
        <v>26</v>
      </c>
      <c r="W51" s="225" t="n">
        <f aca="false">IF(U51&gt;0,V51*100/U51,0)</f>
        <v>52</v>
      </c>
      <c r="X51" s="583" t="n">
        <v>0</v>
      </c>
      <c r="Y51" s="228" t="n">
        <v>0</v>
      </c>
      <c r="Z51" s="225" t="n">
        <f aca="false">IF(X51&gt;0,Y51*100/X51,0)</f>
        <v>0</v>
      </c>
      <c r="AA51" s="583" t="n">
        <v>0</v>
      </c>
      <c r="AB51" s="228" t="n">
        <v>0</v>
      </c>
      <c r="AC51" s="225" t="n">
        <f aca="false">IF(AA51&gt;0,AB51*100/AA51,0)</f>
        <v>0</v>
      </c>
      <c r="AD51" s="583" t="n">
        <f aca="false">U51+X51+AA51</f>
        <v>50</v>
      </c>
      <c r="AE51" s="583" t="n">
        <f aca="false">V51+Y51+AB51</f>
        <v>26</v>
      </c>
      <c r="AF51" s="225" t="n">
        <f aca="false">IF(AD51&gt;0,AE51*100/AD51,0)</f>
        <v>52</v>
      </c>
      <c r="AG51" s="584" t="n">
        <v>48</v>
      </c>
      <c r="AH51" s="569"/>
      <c r="AI51" s="220" t="n">
        <f aca="false">IF(AG51&gt;0,AH51*100/AG51,0)</f>
        <v>0</v>
      </c>
      <c r="AJ51" s="204" t="n">
        <v>0</v>
      </c>
      <c r="AK51" s="186" t="n">
        <v>0</v>
      </c>
      <c r="AL51" s="220" t="n">
        <f aca="false">IF(AJ51&gt;0,AK51*100/AJ51,0)</f>
        <v>0</v>
      </c>
      <c r="AM51" s="585" t="n">
        <v>40</v>
      </c>
      <c r="AN51" s="585" t="n">
        <v>0</v>
      </c>
      <c r="AO51" s="220" t="n">
        <f aca="false">IF(AM51&gt;0,AN51*100/AM51,0)</f>
        <v>0</v>
      </c>
      <c r="AP51" s="312" t="n">
        <v>32000</v>
      </c>
      <c r="AQ51" s="186" t="n">
        <v>0</v>
      </c>
      <c r="AR51" s="220" t="n">
        <f aca="false">IF(AP51&gt;0,AQ51*100/AP51,0)</f>
        <v>0</v>
      </c>
      <c r="AS51" s="586" t="n">
        <v>3</v>
      </c>
      <c r="AT51" s="587" t="n">
        <v>0</v>
      </c>
      <c r="AU51" s="588" t="n">
        <f aca="false">IF(AS51&gt;0,AT51*100/AS51,0)</f>
        <v>0</v>
      </c>
      <c r="AV51" s="586" t="n">
        <v>0</v>
      </c>
      <c r="AW51" s="587" t="n">
        <v>0</v>
      </c>
      <c r="AX51" s="588" t="n">
        <f aca="false">IF(AV51&gt;0,AW51*100/AV51,0)</f>
        <v>0</v>
      </c>
      <c r="AY51" s="589" t="n">
        <f aca="false">AS51+AV51</f>
        <v>3</v>
      </c>
      <c r="AZ51" s="645" t="n">
        <f aca="false">AT51+AW51</f>
        <v>0</v>
      </c>
      <c r="BA51" s="590" t="n">
        <f aca="false">IF(AY51&gt;0,AZ51*100/AY51,0)</f>
        <v>0</v>
      </c>
      <c r="BB51" s="586" t="n">
        <v>0</v>
      </c>
      <c r="BC51" s="644" t="n">
        <v>0</v>
      </c>
      <c r="BD51" s="588" t="n">
        <f aca="false">IF(BB51&gt;0,BC51*100/BB51,0)</f>
        <v>0</v>
      </c>
      <c r="BE51" s="696" t="n">
        <v>70</v>
      </c>
      <c r="BF51" s="696" t="n">
        <v>0</v>
      </c>
      <c r="BG51" s="564" t="n">
        <f aca="false">BE51+BF51</f>
        <v>70</v>
      </c>
      <c r="BH51" s="197" t="n">
        <v>0</v>
      </c>
      <c r="BI51" s="228" t="n">
        <v>0</v>
      </c>
      <c r="BJ51" s="660" t="n">
        <f aca="false">BH51+BI51</f>
        <v>0</v>
      </c>
      <c r="BK51" s="661" t="n">
        <f aca="false">IF(BG51&gt;0,BJ51*100/BG51,0)</f>
        <v>0</v>
      </c>
      <c r="BL51" s="228" t="n">
        <v>0</v>
      </c>
      <c r="BM51" s="228" t="n">
        <v>0</v>
      </c>
      <c r="BN51" s="662" t="n">
        <f aca="false">IF(BL51&gt;0,BM51*100/BL51,0)</f>
        <v>0</v>
      </c>
      <c r="BO51" s="228" t="n">
        <v>0</v>
      </c>
      <c r="BP51" s="194" t="n">
        <f aca="false">IF(BL51&gt;0,BO51*100/BL51,0)</f>
        <v>0</v>
      </c>
      <c r="BQ51" s="228" t="n">
        <v>0</v>
      </c>
      <c r="BR51" s="312" t="n">
        <f aca="false">SUM(L51,R51,AD51,AG51,AJ51,AM51,BB51)</f>
        <v>481</v>
      </c>
      <c r="BS51" s="186" t="n">
        <f aca="false">SUM(M51,S51,AE51,AH51,AK51,AN51,BC51)</f>
        <v>40</v>
      </c>
      <c r="BT51" s="220" t="n">
        <f aca="false">IF(BR51&gt;0,BS51*100/BR51,0)</f>
        <v>8.31600831600832</v>
      </c>
      <c r="BU51" s="582" t="n">
        <v>2</v>
      </c>
      <c r="BV51" s="598"/>
      <c r="BW51" s="225" t="n">
        <f aca="false">IF(BU51&gt;0,BV51*100/BU51,0)</f>
        <v>0</v>
      </c>
      <c r="BX51" s="582"/>
      <c r="BY51" s="228"/>
      <c r="BZ51" s="228"/>
      <c r="CA51" s="569" t="n">
        <v>2</v>
      </c>
      <c r="CB51" s="569" t="n">
        <v>2</v>
      </c>
      <c r="CC51" s="220" t="n">
        <f aca="false">IF(CA51&gt;0,CB51*100/CA51,0)</f>
        <v>100</v>
      </c>
      <c r="CD51" s="569" t="n">
        <v>80</v>
      </c>
      <c r="CE51" s="569" t="n">
        <v>84</v>
      </c>
      <c r="CF51" s="220" t="n">
        <f aca="false">IF(CD51&gt;0,CE51*100/CD51,0)</f>
        <v>105</v>
      </c>
      <c r="CG51" s="312" t="n">
        <v>3</v>
      </c>
      <c r="CH51" s="186" t="n">
        <v>3</v>
      </c>
      <c r="CI51" s="220" t="n">
        <f aca="false">IF(CG51&gt;0,CH51*100/CG51,0)</f>
        <v>100</v>
      </c>
      <c r="CJ51" s="312" t="n">
        <v>4</v>
      </c>
      <c r="CK51" s="186" t="n">
        <v>1</v>
      </c>
      <c r="CL51" s="220" t="n">
        <f aca="false">IF(CJ51&gt;0,CK51*100/CJ51,0)</f>
        <v>25</v>
      </c>
      <c r="CM51" s="312"/>
      <c r="CN51" s="186"/>
      <c r="CO51" s="220" t="n">
        <f aca="false">IF(CM51&gt;0,CN51*100/CM51,0)</f>
        <v>0</v>
      </c>
      <c r="CP51" s="207" t="n">
        <v>0</v>
      </c>
      <c r="CQ51" s="186" t="n">
        <v>0</v>
      </c>
      <c r="CR51" s="220" t="n">
        <f aca="false">IF(CP51&gt;0,CQ51*100/CP51,0)</f>
        <v>0</v>
      </c>
      <c r="CS51" s="186" t="n">
        <v>0</v>
      </c>
      <c r="CT51" s="592" t="n">
        <v>1687</v>
      </c>
      <c r="CU51" s="186"/>
      <c r="CV51" s="220" t="n">
        <f aca="false">IF(CT51&gt;0,CU51*100/CT51,0)</f>
        <v>0</v>
      </c>
      <c r="CW51" s="207" t="n">
        <v>30</v>
      </c>
      <c r="CX51" s="186" t="n">
        <v>0</v>
      </c>
      <c r="CY51" s="186" t="n">
        <v>0</v>
      </c>
      <c r="CZ51" s="189" t="n">
        <f aca="false">IF(CW51&gt;0,CY51*100/CW51,0)</f>
        <v>0</v>
      </c>
      <c r="DA51" s="697" t="n">
        <v>3</v>
      </c>
      <c r="DB51" s="593" t="n">
        <v>0</v>
      </c>
      <c r="DC51" s="225" t="n">
        <f aca="false">IF(DA51&gt;0,DB51*100/DA51,0)</f>
        <v>0</v>
      </c>
      <c r="DD51" s="698" t="n">
        <v>9.08090201</v>
      </c>
      <c r="DE51" s="699" t="n">
        <v>0.22522292</v>
      </c>
      <c r="DF51" s="225" t="n">
        <f aca="false">IF(DD51&gt;0,DE51*100/DD51,0)</f>
        <v>2.48018225229148</v>
      </c>
      <c r="DG51" s="232" t="n">
        <v>875</v>
      </c>
      <c r="DH51" s="595" t="n">
        <v>110</v>
      </c>
      <c r="DI51" s="225" t="n">
        <f aca="false">IF(DG51&gt;0,DH51*100/DG51,0)</f>
        <v>12.5714285714286</v>
      </c>
      <c r="DJ51" s="700" t="n">
        <v>42.95885512</v>
      </c>
      <c r="DK51" s="596" t="n">
        <v>0.6074694</v>
      </c>
      <c r="DL51" s="225" t="n">
        <f aca="false">IF(DJ51&gt;0,DK51*100/DJ51,0)</f>
        <v>1.41407260110427</v>
      </c>
      <c r="DM51" s="186" t="n">
        <v>0</v>
      </c>
      <c r="DN51" s="373" t="n">
        <v>0</v>
      </c>
      <c r="DO51" s="186" t="n">
        <v>0</v>
      </c>
      <c r="DP51" s="656" t="n">
        <f aca="false">IF(DM51&gt;0,DO51*100/DM51,0)</f>
        <v>0</v>
      </c>
      <c r="DQ51" s="657" t="n">
        <v>0</v>
      </c>
      <c r="DR51" s="656" t="n">
        <f aca="false">IF(DN51&gt;0,DQ51*100/DN51,0)</f>
        <v>0</v>
      </c>
      <c r="DS51" s="569" t="n">
        <v>0</v>
      </c>
      <c r="DT51" s="656" t="n">
        <f aca="false">IF(DM51&gt;0,DS51*100/DM51,0)</f>
        <v>0</v>
      </c>
      <c r="DU51" s="657" t="n">
        <v>0</v>
      </c>
      <c r="DV51" s="656" t="n">
        <f aca="false">IF(DN51&gt;0,DU51*100/DN51,0)</f>
        <v>0</v>
      </c>
      <c r="DW51" s="569" t="n">
        <v>0</v>
      </c>
      <c r="DX51" s="657" t="n">
        <v>0</v>
      </c>
      <c r="DY51" s="569" t="n">
        <v>0</v>
      </c>
      <c r="DZ51" s="656" t="n">
        <f aca="false">IF(DW51&gt;0,DY51*100/DW51,0)</f>
        <v>0</v>
      </c>
      <c r="EA51" s="657" t="n">
        <v>0</v>
      </c>
      <c r="EB51" s="220" t="n">
        <f aca="false">IF(DX51&gt;0,EA51*100/DX51,0)</f>
        <v>0</v>
      </c>
      <c r="EC51" s="186"/>
      <c r="ED51" s="373"/>
      <c r="EE51" s="186"/>
      <c r="EF51" s="220" t="n">
        <f aca="false">IF(EC51&gt;0,EE51*100/EC51,0)</f>
        <v>0</v>
      </c>
      <c r="EG51" s="373"/>
      <c r="EH51" s="220" t="n">
        <f aca="false">IF(ED51&gt;0,EG51*100/ED51,0)</f>
        <v>0</v>
      </c>
      <c r="EI51" s="186"/>
      <c r="EJ51" s="220" t="n">
        <f aca="false">IF(EC51&gt;0,EI51*100/EC51,0)</f>
        <v>0</v>
      </c>
      <c r="EK51" s="373"/>
      <c r="EL51" s="220" t="n">
        <f aca="false">IF(ED51&gt;0,EK51*100/ED51,0)</f>
        <v>0</v>
      </c>
      <c r="EM51" s="186" t="n">
        <v>0</v>
      </c>
      <c r="EN51" s="373" t="n">
        <v>0</v>
      </c>
      <c r="EO51" s="186" t="n">
        <v>0</v>
      </c>
      <c r="EP51" s="220" t="n">
        <f aca="false">IF(EM51&gt;0,EO51*100/EM51,0)</f>
        <v>0</v>
      </c>
      <c r="EQ51" s="373"/>
      <c r="ER51" s="220" t="n">
        <f aca="false">IF(EN51&gt;0,EQ51*100/EN51,0)</f>
        <v>0</v>
      </c>
      <c r="ES51" s="186"/>
      <c r="ET51" s="373"/>
      <c r="EU51" s="186"/>
      <c r="EV51" s="220" t="n">
        <f aca="false">IF(ES51&gt;0,EU51*100/ES51,0)</f>
        <v>0</v>
      </c>
      <c r="EW51" s="373"/>
      <c r="EX51" s="220" t="n">
        <f aca="false">IF(ET51&gt;0,EW51*100/ET51,0)</f>
        <v>0</v>
      </c>
      <c r="EY51" s="222"/>
      <c r="EZ51" s="220" t="n">
        <f aca="false">IF(ES51&gt;0,EY51*100/ES51,0)</f>
        <v>0</v>
      </c>
      <c r="FA51" s="373"/>
      <c r="FB51" s="220" t="n">
        <f aca="false">IF(ET51&gt;0,FA51*100/ET51,0)</f>
        <v>0</v>
      </c>
      <c r="FC51" s="186"/>
      <c r="FD51" s="373"/>
      <c r="FE51" s="186"/>
      <c r="FF51" s="220" t="n">
        <f aca="false">IF(FC51&gt;0,FE51*100/FC51,0)</f>
        <v>0</v>
      </c>
      <c r="FG51" s="373"/>
      <c r="FH51" s="220" t="n">
        <f aca="false">IF(FD51&gt;0,FG51*100/FD51,0)</f>
        <v>0</v>
      </c>
      <c r="FI51" s="186" t="n">
        <f aca="false">'[1]ผลผลิตที่ 1-โครงการ'!FY52+'[1]ผลผลิตที่ 1-โครงการ'!GO52+'[1]ผลผลิตที่ 1-โครงการ'!HE52+'[1]ผลผลิตที่ 1-โครงการ'!HU52+'[1]ผลผลิตที่ 2'!DM51+'[1]ผลผลิตที่ 2'!EC51+'[1]ผลผลิตที่ 2'!ES51</f>
        <v>200</v>
      </c>
      <c r="FJ51" s="373" t="n">
        <f aca="false">'[1]ผลผลิตที่ 1-โครงการ'!FZ52+'[1]ผลผลิตที่ 1-โครงการ'!GP52+'[1]ผลผลิตที่ 1-โครงการ'!HF52+'[1]ผลผลิตที่ 1-โครงการ'!HV52+'[1]ผลผลิตที่ 2'!DN51+'[1]ผลผลิตที่ 2'!ED51+'[1]ผลผลิตที่ 2'!ET51</f>
        <v>1.564</v>
      </c>
      <c r="FK51" s="186" t="n">
        <f aca="false">'[1]ผลผลิตที่ 1-โครงการ'!GA52+'[1]ผลผลิตที่ 1-โครงการ'!GQ52+'[1]ผลผลิตที่ 1-โครงการ'!HG52+'[1]ผลผลิตที่ 1-โครงการ'!HW52+'[1]ผลผลิตที่ 2'!DO51+'[1]ผลผลิตที่ 2'!EE51+'[1]ผลผลิตที่ 2'!EU51</f>
        <v>207.810253979504</v>
      </c>
      <c r="FL51" s="220" t="n">
        <f aca="false">IF(FI51&gt;0,FK51*100/FI51,0)</f>
        <v>103.905126989752</v>
      </c>
      <c r="FM51" s="373" t="n">
        <f aca="false">'[1]ผลผลิตที่ 1-โครงการ'!GC52+'[1]ผลผลิตที่ 1-โครงการ'!GS52+'[1]ผลผลิตที่ 1-โครงการ'!HI52+'[1]ผลผลิตที่ 1-โครงการ'!HY52+'[1]ผลผลิตที่ 2'!DQ51+'[1]ผลผลิตที่ 2'!EG51+'[1]ผลผลิตที่ 2'!EW51</f>
        <v>202.480182252291</v>
      </c>
      <c r="FN51" s="220" t="n">
        <f aca="false">IF(FJ51&gt;0,FM51*100/FJ51,0)</f>
        <v>12946.3032130621</v>
      </c>
      <c r="FO51" s="186" t="n">
        <f aca="false">'[1]ผลผลิตที่ 1-โครงการ'!GE52+'[1]ผลผลิตที่ 1-โครงการ'!GU52+'[1]ผลผลิตที่ 1-โครงการ'!HK52+'[1]ผลผลิตที่ 1-โครงการ'!IA52+'[1]ผลผลิตที่ 2'!DS51+'[1]ผลผลิตที่ 2'!EI51+'[1]ผลผลิตที่ 2'!EY51</f>
        <v>308.729351969505</v>
      </c>
      <c r="FP51" s="220" t="n">
        <f aca="false">IF(FI51&gt;0,FO51*100/FI51,0)</f>
        <v>154.364675984752</v>
      </c>
      <c r="FQ51" s="373" t="n">
        <f aca="false">'[1]ผลผลิตที่ 1-โครงการ'!GG52+'[1]ผลผลิตที่ 1-โครงการ'!GW52+'[1]ผลผลิตที่ 1-โครงการ'!HM52+'[1]ผลผลิตที่ 1-โครงการ'!IC52+'[1]ผลผลิตที่ 2'!DU51+'[1]ผลผลิตที่ 2'!EK51+'[1]ผลผลิตที่ 2'!FA51</f>
        <v>42.95885512</v>
      </c>
      <c r="FR51" s="220" t="n">
        <f aca="false">IF(FJ51&gt;0,FQ51*100/FJ51,0)</f>
        <v>2746.72986700767</v>
      </c>
      <c r="FS51" s="186" t="n">
        <f aca="false">'[1]ผลผลิตที่ 1-โครงการ'!GI52+'[1]ผลผลิตที่ 1-โครงการ'!GY52+'[1]ผลผลิตที่ 1-โครงการ'!HO52+'[1]ผลผลิตที่ 1-โครงการ'!IE52+'[1]ผลผลิตที่ 2'!DW51+'[1]ผลผลิตที่ 2'!EM51+'[1]ผลผลิตที่ 2'!FC51</f>
        <v>1.41407260110427</v>
      </c>
      <c r="FT51" s="373" t="n">
        <f aca="false">'[1]ผลผลิตที่ 1-โครงการ'!GJ52+'[1]ผลผลิตที่ 1-โครงการ'!GZ52+'[1]ผลผลิตที่ 1-โครงการ'!HP52+'[1]ผลผลิตที่ 1-โครงการ'!IF52+'[1]ผลผลิตที่ 2'!DX51+'[1]ผลผลิตที่ 2'!EN51+'[1]ผลผลิตที่ 2'!FD51</f>
        <v>0</v>
      </c>
      <c r="FU51" s="186" t="n">
        <f aca="false">'[1]ผลผลิตที่ 1-โครงการ'!GK52+'[1]ผลผลิตที่ 1-โครงการ'!HA52+'[1]ผลผลิตที่ 1-โครงการ'!HQ52+'[1]ผลผลิตที่ 1-โครงการ'!IG52+'[1]ผลผลิตที่ 2'!DY51+'[1]ผลผลิตที่ 2'!EO51+'[1]ผลผลิตที่ 2'!FE51</f>
        <v>0</v>
      </c>
      <c r="FV51" s="220" t="n">
        <f aca="false">IF(FS51&gt;0,FU51*100/FS51,0)</f>
        <v>0</v>
      </c>
      <c r="FW51" s="373" t="n">
        <f aca="false">'[1]ผลผลิตที่ 1-โครงการ'!GM52+'[1]ผลผลิตที่ 1-โครงการ'!HC52+'[1]ผลผลิตที่ 1-โครงการ'!HS52+'[1]ผลผลิตที่ 1-โครงการ'!II52+'[1]ผลผลิตที่ 2'!EA51+'[1]ผลผลิตที่ 2'!EQ51+'[1]ผลผลิตที่ 2'!FG51</f>
        <v>32034.826</v>
      </c>
      <c r="FX51" s="220" t="n">
        <f aca="false">IF(FT51&gt;0,FW51*100/FT51,0)</f>
        <v>0</v>
      </c>
      <c r="FY51" s="579" t="n">
        <f aca="false">FJ51+FT51</f>
        <v>1.564</v>
      </c>
      <c r="FZ51" s="579" t="n">
        <f aca="false">FM51+FW51</f>
        <v>32237.3061822523</v>
      </c>
    </row>
    <row r="52" s="55" customFormat="true" ht="20.25" hidden="false" customHeight="true" outlineLevel="0" collapsed="false">
      <c r="A52" s="202" t="n">
        <v>4</v>
      </c>
      <c r="B52" s="231" t="s">
        <v>123</v>
      </c>
      <c r="C52" s="581" t="n">
        <v>4</v>
      </c>
      <c r="D52" s="317" t="n">
        <v>0</v>
      </c>
      <c r="E52" s="225" t="n">
        <f aca="false">IF(C52&gt;0,D52*100/C52,0)</f>
        <v>0</v>
      </c>
      <c r="F52" s="581" t="n">
        <v>14</v>
      </c>
      <c r="G52" s="228" t="n">
        <v>0</v>
      </c>
      <c r="H52" s="225" t="n">
        <f aca="false">IF(F52&gt;0,G52*100/F52,0)</f>
        <v>0</v>
      </c>
      <c r="I52" s="580" t="n">
        <v>0</v>
      </c>
      <c r="J52" s="228" t="n">
        <v>0</v>
      </c>
      <c r="K52" s="225" t="n">
        <f aca="false">IF(I52&gt;0,J52*100/I52,0)</f>
        <v>0</v>
      </c>
      <c r="L52" s="228" t="n">
        <f aca="false">C52+F52+I52</f>
        <v>18</v>
      </c>
      <c r="M52" s="228" t="n">
        <f aca="false">D52+G52+J52</f>
        <v>0</v>
      </c>
      <c r="N52" s="225" t="n">
        <f aca="false">IF(L52&gt;0,M52*100/L52,0)</f>
        <v>0</v>
      </c>
      <c r="O52" s="582" t="n">
        <v>4</v>
      </c>
      <c r="P52" s="228" t="n">
        <v>0</v>
      </c>
      <c r="Q52" s="225" t="n">
        <f aca="false">IF(O52&gt;0,P52*100/O52,0)</f>
        <v>0</v>
      </c>
      <c r="R52" s="582" t="n">
        <v>240</v>
      </c>
      <c r="S52" s="228" t="n">
        <v>0</v>
      </c>
      <c r="T52" s="225" t="n">
        <f aca="false">IF(R52&gt;0,S52*100/R52,0)</f>
        <v>0</v>
      </c>
      <c r="U52" s="580" t="n">
        <v>40</v>
      </c>
      <c r="V52" s="228" t="n">
        <v>0</v>
      </c>
      <c r="W52" s="225" t="n">
        <f aca="false">IF(U52&gt;0,V52*100/U52,0)</f>
        <v>0</v>
      </c>
      <c r="X52" s="583" t="n">
        <v>0</v>
      </c>
      <c r="Y52" s="228" t="n">
        <v>0</v>
      </c>
      <c r="Z52" s="225" t="n">
        <f aca="false">IF(X52&gt;0,Y52*100/X52,0)</f>
        <v>0</v>
      </c>
      <c r="AA52" s="583" t="n">
        <v>0</v>
      </c>
      <c r="AB52" s="228" t="n">
        <v>0</v>
      </c>
      <c r="AC52" s="225" t="n">
        <f aca="false">IF(AA52&gt;0,AB52*100/AA52,0)</f>
        <v>0</v>
      </c>
      <c r="AD52" s="583" t="n">
        <f aca="false">U52+X52+AA52</f>
        <v>40</v>
      </c>
      <c r="AE52" s="583" t="n">
        <f aca="false">V52+Y52+AB52</f>
        <v>0</v>
      </c>
      <c r="AF52" s="225" t="n">
        <f aca="false">IF(AD52&gt;0,AE52*100/AD52,0)</f>
        <v>0</v>
      </c>
      <c r="AG52" s="584" t="n">
        <v>30</v>
      </c>
      <c r="AH52" s="569"/>
      <c r="AI52" s="220" t="n">
        <f aca="false">IF(AG52&gt;0,AH52*100/AG52,0)</f>
        <v>0</v>
      </c>
      <c r="AJ52" s="204" t="n">
        <v>0</v>
      </c>
      <c r="AK52" s="186" t="n">
        <v>0</v>
      </c>
      <c r="AL52" s="220" t="n">
        <f aca="false">IF(AJ52&gt;0,AK52*100/AJ52,0)</f>
        <v>0</v>
      </c>
      <c r="AM52" s="585"/>
      <c r="AN52" s="585" t="n">
        <v>0</v>
      </c>
      <c r="AO52" s="220" t="n">
        <f aca="false">IF(AM52&gt;0,AN52*100/AM52,0)</f>
        <v>0</v>
      </c>
      <c r="AP52" s="312" t="n">
        <v>6000</v>
      </c>
      <c r="AQ52" s="186" t="n">
        <v>0</v>
      </c>
      <c r="AR52" s="220" t="n">
        <f aca="false">IF(AP52&gt;0,AQ52*100/AP52,0)</f>
        <v>0</v>
      </c>
      <c r="AS52" s="586" t="n">
        <v>0</v>
      </c>
      <c r="AT52" s="587" t="n">
        <v>0</v>
      </c>
      <c r="AU52" s="588" t="n">
        <f aca="false">IF(AS52&gt;0,AT52*100/AS52,0)</f>
        <v>0</v>
      </c>
      <c r="AV52" s="586" t="n">
        <v>0</v>
      </c>
      <c r="AW52" s="587" t="n">
        <v>0</v>
      </c>
      <c r="AX52" s="588" t="n">
        <f aca="false">IF(AV52&gt;0,AW52*100/AV52,0)</f>
        <v>0</v>
      </c>
      <c r="AY52" s="589" t="n">
        <f aca="false">AS52+AV52</f>
        <v>0</v>
      </c>
      <c r="AZ52" s="645" t="n">
        <f aca="false">AT52+AW52</f>
        <v>0</v>
      </c>
      <c r="BA52" s="590" t="n">
        <f aca="false">IF(AY52&gt;0,AZ52*100/AY52,0)</f>
        <v>0</v>
      </c>
      <c r="BB52" s="586" t="n">
        <v>0</v>
      </c>
      <c r="BC52" s="644" t="n">
        <v>0</v>
      </c>
      <c r="BD52" s="588" t="n">
        <f aca="false">IF(BB52&gt;0,BC52*100/BB52,0)</f>
        <v>0</v>
      </c>
      <c r="BE52" s="569" t="n">
        <v>0</v>
      </c>
      <c r="BF52" s="569" t="n">
        <v>0</v>
      </c>
      <c r="BG52" s="564" t="n">
        <f aca="false">BE52+BF52</f>
        <v>0</v>
      </c>
      <c r="BH52" s="197" t="n">
        <v>0</v>
      </c>
      <c r="BI52" s="228" t="n">
        <v>0</v>
      </c>
      <c r="BJ52" s="660" t="n">
        <f aca="false">BH52+BI52</f>
        <v>0</v>
      </c>
      <c r="BK52" s="661" t="n">
        <f aca="false">IF(BG52&gt;0,BJ52*100/BG52,0)</f>
        <v>0</v>
      </c>
      <c r="BL52" s="228" t="n">
        <v>0</v>
      </c>
      <c r="BM52" s="228" t="n">
        <v>0</v>
      </c>
      <c r="BN52" s="662" t="n">
        <f aca="false">IF(BL52&gt;0,BM52*100/BL52,0)</f>
        <v>0</v>
      </c>
      <c r="BO52" s="228" t="n">
        <v>0</v>
      </c>
      <c r="BP52" s="194" t="n">
        <f aca="false">IF(BL52&gt;0,BO52*100/BL52,0)</f>
        <v>0</v>
      </c>
      <c r="BQ52" s="228" t="n">
        <v>0</v>
      </c>
      <c r="BR52" s="312" t="n">
        <f aca="false">SUM(L52,R52,AD52,AG52,AJ52,AM52,BB52)</f>
        <v>328</v>
      </c>
      <c r="BS52" s="186" t="n">
        <f aca="false">SUM(M52,S52,AE52,AH52,AK52,AN52,BC52)</f>
        <v>0</v>
      </c>
      <c r="BT52" s="220" t="n">
        <f aca="false">IF(BR52&gt;0,BS52*100/BR52,0)</f>
        <v>0</v>
      </c>
      <c r="BU52" s="582" t="n">
        <v>2</v>
      </c>
      <c r="BV52" s="598"/>
      <c r="BW52" s="225" t="n">
        <f aca="false">IF(BU52&gt;0,BV52*100/BU52,0)</f>
        <v>0</v>
      </c>
      <c r="BX52" s="582"/>
      <c r="BY52" s="598"/>
      <c r="BZ52" s="598"/>
      <c r="CA52" s="569" t="n">
        <v>2</v>
      </c>
      <c r="CB52" s="569" t="n">
        <v>0</v>
      </c>
      <c r="CC52" s="220" t="n">
        <f aca="false">IF(CA52&gt;0,CB52*100/CA52,0)</f>
        <v>0</v>
      </c>
      <c r="CD52" s="569" t="n">
        <v>80</v>
      </c>
      <c r="CE52" s="569" t="n">
        <v>0</v>
      </c>
      <c r="CF52" s="220" t="n">
        <f aca="false">IF(CD52&gt;0,CE52*100/CD52,0)</f>
        <v>0</v>
      </c>
      <c r="CG52" s="312" t="n">
        <v>3</v>
      </c>
      <c r="CH52" s="186" t="n">
        <v>0</v>
      </c>
      <c r="CI52" s="220" t="n">
        <f aca="false">IF(CG52&gt;0,CH52*100/CG52,0)</f>
        <v>0</v>
      </c>
      <c r="CJ52" s="312" t="n">
        <v>4</v>
      </c>
      <c r="CK52" s="186" t="n">
        <v>0</v>
      </c>
      <c r="CL52" s="220" t="n">
        <f aca="false">IF(CJ52&gt;0,CK52*100/CJ52,0)</f>
        <v>0</v>
      </c>
      <c r="CM52" s="312"/>
      <c r="CN52" s="186"/>
      <c r="CO52" s="220" t="n">
        <f aca="false">IF(CM52&gt;0,CN52*100/CM52,0)</f>
        <v>0</v>
      </c>
      <c r="CP52" s="207" t="n">
        <v>0</v>
      </c>
      <c r="CQ52" s="186" t="n">
        <v>0</v>
      </c>
      <c r="CR52" s="220" t="n">
        <f aca="false">IF(CP52&gt;0,CQ52*100/CP52,0)</f>
        <v>0</v>
      </c>
      <c r="CS52" s="186" t="n">
        <v>0</v>
      </c>
      <c r="CT52" s="592" t="n">
        <v>940</v>
      </c>
      <c r="CU52" s="186"/>
      <c r="CV52" s="220" t="n">
        <f aca="false">IF(CT52&gt;0,CU52*100/CT52,0)</f>
        <v>0</v>
      </c>
      <c r="CW52" s="207" t="n">
        <v>50</v>
      </c>
      <c r="CX52" s="186" t="n">
        <v>0</v>
      </c>
      <c r="CY52" s="186" t="n">
        <v>0</v>
      </c>
      <c r="CZ52" s="189" t="n">
        <f aca="false">IF(CW52&gt;0,CY52*100/CW52,0)</f>
        <v>0</v>
      </c>
      <c r="DA52" s="697" t="n">
        <v>10.64</v>
      </c>
      <c r="DB52" s="593" t="n">
        <v>0.44</v>
      </c>
      <c r="DC52" s="225" t="n">
        <f aca="false">IF(DA52&gt;0,DB52*100/DA52,0)</f>
        <v>4.13533834586466</v>
      </c>
      <c r="DD52" s="698" t="n">
        <v>8.10371681</v>
      </c>
      <c r="DE52" s="699" t="n">
        <v>0.11</v>
      </c>
      <c r="DF52" s="225" t="n">
        <f aca="false">IF(DD52&gt;0,DE52*100/DD52,0)</f>
        <v>1.35740182658234</v>
      </c>
      <c r="DG52" s="232" t="n">
        <v>26</v>
      </c>
      <c r="DH52" s="595" t="n">
        <v>3</v>
      </c>
      <c r="DI52" s="225" t="n">
        <f aca="false">IF(DG52&gt;0,DH52*100/DG52,0)</f>
        <v>11.5384615384615</v>
      </c>
      <c r="DJ52" s="700" t="n">
        <v>0.85360784</v>
      </c>
      <c r="DK52" s="596" t="n">
        <v>0.00280481</v>
      </c>
      <c r="DL52" s="225" t="n">
        <f aca="false">IF(DJ52&gt;0,DK52*100/DJ52,0)</f>
        <v>0.328582970840568</v>
      </c>
      <c r="DM52" s="186" t="n">
        <v>0</v>
      </c>
      <c r="DN52" s="373" t="n">
        <v>0</v>
      </c>
      <c r="DO52" s="186" t="n">
        <v>0</v>
      </c>
      <c r="DP52" s="656" t="n">
        <f aca="false">IF(DM52&gt;0,DO52*100/DM52,0)</f>
        <v>0</v>
      </c>
      <c r="DQ52" s="657" t="n">
        <v>0</v>
      </c>
      <c r="DR52" s="656" t="n">
        <f aca="false">IF(DN52&gt;0,DQ52*100/DN52,0)</f>
        <v>0</v>
      </c>
      <c r="DS52" s="569" t="n">
        <v>0</v>
      </c>
      <c r="DT52" s="656" t="n">
        <f aca="false">IF(DM52&gt;0,DS52*100/DM52,0)</f>
        <v>0</v>
      </c>
      <c r="DU52" s="657" t="n">
        <v>0</v>
      </c>
      <c r="DV52" s="656" t="n">
        <f aca="false">IF(DN52&gt;0,DU52*100/DN52,0)</f>
        <v>0</v>
      </c>
      <c r="DW52" s="569" t="n">
        <v>0</v>
      </c>
      <c r="DX52" s="657" t="n">
        <v>0</v>
      </c>
      <c r="DY52" s="569" t="n">
        <v>0</v>
      </c>
      <c r="DZ52" s="656" t="n">
        <f aca="false">IF(DW52&gt;0,DY52*100/DW52,0)</f>
        <v>0</v>
      </c>
      <c r="EA52" s="657" t="n">
        <v>0</v>
      </c>
      <c r="EB52" s="220" t="n">
        <f aca="false">IF(DX52&gt;0,EA52*100/DX52,0)</f>
        <v>0</v>
      </c>
      <c r="EC52" s="186"/>
      <c r="ED52" s="373"/>
      <c r="EE52" s="186"/>
      <c r="EF52" s="220" t="n">
        <f aca="false">IF(EC52&gt;0,EE52*100/EC52,0)</f>
        <v>0</v>
      </c>
      <c r="EG52" s="373"/>
      <c r="EH52" s="220" t="n">
        <f aca="false">IF(ED52&gt;0,EG52*100/ED52,0)</f>
        <v>0</v>
      </c>
      <c r="EI52" s="186"/>
      <c r="EJ52" s="220" t="n">
        <f aca="false">IF(EC52&gt;0,EI52*100/EC52,0)</f>
        <v>0</v>
      </c>
      <c r="EK52" s="373"/>
      <c r="EL52" s="220" t="n">
        <f aca="false">IF(ED52&gt;0,EK52*100/ED52,0)</f>
        <v>0</v>
      </c>
      <c r="EM52" s="186" t="n">
        <v>0</v>
      </c>
      <c r="EN52" s="373" t="n">
        <v>0</v>
      </c>
      <c r="EO52" s="186" t="n">
        <v>0</v>
      </c>
      <c r="EP52" s="220" t="n">
        <f aca="false">IF(EM52&gt;0,EO52*100/EM52,0)</f>
        <v>0</v>
      </c>
      <c r="EQ52" s="373"/>
      <c r="ER52" s="220" t="n">
        <f aca="false">IF(EN52&gt;0,EQ52*100/EN52,0)</f>
        <v>0</v>
      </c>
      <c r="ES52" s="186"/>
      <c r="ET52" s="373"/>
      <c r="EU52" s="186"/>
      <c r="EV52" s="220" t="n">
        <f aca="false">IF(ES52&gt;0,EU52*100/ES52,0)</f>
        <v>0</v>
      </c>
      <c r="EW52" s="373"/>
      <c r="EX52" s="220" t="n">
        <f aca="false">IF(ET52&gt;0,EW52*100/ET52,0)</f>
        <v>0</v>
      </c>
      <c r="EY52" s="222"/>
      <c r="EZ52" s="220" t="n">
        <f aca="false">IF(ES52&gt;0,EY52*100/ES52,0)</f>
        <v>0</v>
      </c>
      <c r="FA52" s="373"/>
      <c r="FB52" s="220" t="n">
        <f aca="false">IF(ET52&gt;0,FA52*100/ET52,0)</f>
        <v>0</v>
      </c>
      <c r="FC52" s="186"/>
      <c r="FD52" s="373"/>
      <c r="FE52" s="186"/>
      <c r="FF52" s="220" t="n">
        <f aca="false">IF(FC52&gt;0,FE52*100/FC52,0)</f>
        <v>0</v>
      </c>
      <c r="FG52" s="373"/>
      <c r="FH52" s="220" t="n">
        <f aca="false">IF(FD52&gt;0,FG52*100/FD52,0)</f>
        <v>0</v>
      </c>
      <c r="FI52" s="186" t="n">
        <f aca="false">'[1]ผลผลิตที่ 1-โครงการ'!FY53+'[1]ผลผลิตที่ 1-โครงการ'!GO53+'[1]ผลผลิตที่ 1-โครงการ'!HE53+'[1]ผลผลิตที่ 1-โครงการ'!HU53+'[1]ผลผลิตที่ 2'!DM52+'[1]ผลผลิตที่ 2'!EC52+'[1]ผลผลิตที่ 2'!ES52</f>
        <v>0.44</v>
      </c>
      <c r="FJ52" s="373" t="n">
        <f aca="false">'[1]ผลผลิตที่ 1-โครงการ'!FZ53+'[1]ผลผลิตที่ 1-โครงการ'!GP53+'[1]ผลผลิตที่ 1-โครงการ'!HF53+'[1]ผลผลิตที่ 1-โครงการ'!HV53+'[1]ผลผลิตที่ 2'!DN52+'[1]ผลผลิตที่ 2'!ED52+'[1]ผลผลิตที่ 2'!ET52</f>
        <v>4.13533834586466</v>
      </c>
      <c r="FK52" s="186" t="n">
        <f aca="false">'[1]ผลผลิตที่ 1-โครงการ'!GA53+'[1]ผลผลิตที่ 1-โครงการ'!GQ53+'[1]ผลผลิตที่ 1-โครงการ'!HG53+'[1]ผลผลิตที่ 1-โครงการ'!HW53+'[1]ผลผลิตที่ 2'!DO52+'[1]ผลผลิตที่ 2'!EE52+'[1]ผลผลิตที่ 2'!EU52</f>
        <v>8.10371681</v>
      </c>
      <c r="FL52" s="220" t="n">
        <f aca="false">IF(FI52&gt;0,FK52*100/FI52,0)</f>
        <v>1841.75382045455</v>
      </c>
      <c r="FM52" s="373" t="n">
        <f aca="false">'[1]ผลผลิตที่ 1-โครงการ'!GC53+'[1]ผลผลิตที่ 1-โครงการ'!GS53+'[1]ผลผลิตที่ 1-โครงการ'!HI53+'[1]ผลผลิตที่ 1-โครงการ'!HY53+'[1]ผลผลิตที่ 2'!DQ52+'[1]ผลผลิตที่ 2'!EG52+'[1]ผลผลิตที่ 2'!EW52</f>
        <v>1.35740182658234</v>
      </c>
      <c r="FN52" s="220" t="n">
        <f aca="false">IF(FJ52&gt;0,FM52*100/FJ52,0)</f>
        <v>32.824444170082</v>
      </c>
      <c r="FO52" s="186" t="n">
        <f aca="false">'[1]ผลผลิตที่ 1-โครงการ'!GE53+'[1]ผลผลิตที่ 1-โครงการ'!GU53+'[1]ผลผลิตที่ 1-โครงการ'!HK53+'[1]ผลผลิตที่ 1-โครงการ'!IA53+'[1]ผลผลิตที่ 2'!DS52+'[1]ผลผลิตที่ 2'!EI52+'[1]ผลผลิตที่ 2'!EY52</f>
        <v>3</v>
      </c>
      <c r="FP52" s="220" t="n">
        <f aca="false">IF(FI52&gt;0,FO52*100/FI52,0)</f>
        <v>681.818181818182</v>
      </c>
      <c r="FQ52" s="373" t="n">
        <f aca="false">'[1]ผลผลิตที่ 1-โครงการ'!GG53+'[1]ผลผลิตที่ 1-โครงการ'!GW53+'[1]ผลผลิตที่ 1-โครงการ'!HM53+'[1]ผลผลิตที่ 1-โครงการ'!IC53+'[1]ผลผลิตที่ 2'!DU52+'[1]ผลผลิตที่ 2'!EK52+'[1]ผลผลิตที่ 2'!FA52</f>
        <v>0.85360784</v>
      </c>
      <c r="FR52" s="220" t="n">
        <f aca="false">IF(FJ52&gt;0,FQ52*100/FJ52,0)</f>
        <v>20.6417895854546</v>
      </c>
      <c r="FS52" s="186" t="n">
        <f aca="false">'[1]ผลผลิตที่ 1-โครงการ'!GI53+'[1]ผลผลิตที่ 1-โครงการ'!GY53+'[1]ผลผลิตที่ 1-โครงการ'!HO53+'[1]ผลผลิตที่ 1-โครงการ'!IE53+'[1]ผลผลิตที่ 2'!DW52+'[1]ผลผลิตที่ 2'!EM52+'[1]ผลผลิตที่ 2'!FC52</f>
        <v>0.328582970840568</v>
      </c>
      <c r="FT52" s="373" t="n">
        <f aca="false">'[1]ผลผลิตที่ 1-โครงการ'!GJ53+'[1]ผลผลิตที่ 1-โครงการ'!GZ53+'[1]ผลผลิตที่ 1-โครงการ'!HP53+'[1]ผลผลิตที่ 1-โครงการ'!IF53+'[1]ผลผลิตที่ 2'!DX52+'[1]ผลผลิตที่ 2'!EN52+'[1]ผลผลิตที่ 2'!FD52</f>
        <v>0</v>
      </c>
      <c r="FU52" s="186" t="n">
        <f aca="false">'[1]ผลผลิตที่ 1-โครงการ'!GK53+'[1]ผลผลิตที่ 1-โครงการ'!HA53+'[1]ผลผลิตที่ 1-โครงการ'!HQ53+'[1]ผลผลิตที่ 1-โครงการ'!IG53+'[1]ผลผลิตที่ 2'!DY52+'[1]ผลผลิตที่ 2'!EO52+'[1]ผลผลิตที่ 2'!FE52</f>
        <v>0</v>
      </c>
      <c r="FV52" s="220" t="n">
        <f aca="false">IF(FS52&gt;0,FU52*100/FS52,0)</f>
        <v>0</v>
      </c>
      <c r="FW52" s="373" t="n">
        <f aca="false">'[1]ผลผลิตที่ 1-โครงการ'!GM53+'[1]ผลผลิตที่ 1-โครงการ'!HC53+'[1]ผลผลิตที่ 1-โครงการ'!HS53+'[1]ผลผลิตที่ 1-โครงการ'!II53+'[1]ผลผลิตที่ 2'!EA52+'[1]ผลผลิตที่ 2'!EQ52+'[1]ผลผลิตที่ 2'!FG52</f>
        <v>34542.46</v>
      </c>
      <c r="FX52" s="220" t="n">
        <f aca="false">IF(FT52&gt;0,FW52*100/FT52,0)</f>
        <v>0</v>
      </c>
      <c r="FY52" s="579" t="n">
        <f aca="false">FJ52+FT52</f>
        <v>4.13533834586466</v>
      </c>
      <c r="FZ52" s="579" t="n">
        <f aca="false">FM52+FW52</f>
        <v>34543.8174018266</v>
      </c>
    </row>
    <row r="53" s="55" customFormat="true" ht="20.25" hidden="false" customHeight="true" outlineLevel="0" collapsed="false">
      <c r="A53" s="202" t="n">
        <v>5</v>
      </c>
      <c r="B53" s="231" t="s">
        <v>124</v>
      </c>
      <c r="C53" s="581" t="n">
        <v>4</v>
      </c>
      <c r="D53" s="228" t="n">
        <v>0</v>
      </c>
      <c r="E53" s="225" t="n">
        <f aca="false">IF(C53&gt;0,D53*100/C53,0)</f>
        <v>0</v>
      </c>
      <c r="F53" s="581" t="n">
        <v>8</v>
      </c>
      <c r="G53" s="228" t="n">
        <v>0</v>
      </c>
      <c r="H53" s="225" t="n">
        <f aca="false">IF(F53&gt;0,G53*100/F53,0)</f>
        <v>0</v>
      </c>
      <c r="I53" s="581" t="n">
        <v>0</v>
      </c>
      <c r="J53" s="228" t="n">
        <v>0</v>
      </c>
      <c r="K53" s="225" t="n">
        <f aca="false">IF(I53&gt;0,J53*100/I53,0)</f>
        <v>0</v>
      </c>
      <c r="L53" s="228" t="n">
        <f aca="false">C53+F53+I53</f>
        <v>12</v>
      </c>
      <c r="M53" s="228" t="n">
        <f aca="false">D53+G53+J53</f>
        <v>0</v>
      </c>
      <c r="N53" s="225" t="n">
        <f aca="false">IF(L53&gt;0,M53*100/L53,0)</f>
        <v>0</v>
      </c>
      <c r="O53" s="582" t="n">
        <v>3</v>
      </c>
      <c r="P53" s="228" t="n">
        <v>0</v>
      </c>
      <c r="Q53" s="225" t="n">
        <f aca="false">IF(O53&gt;0,P53*100/O53,0)</f>
        <v>0</v>
      </c>
      <c r="R53" s="582" t="n">
        <v>180</v>
      </c>
      <c r="S53" s="228" t="n">
        <v>184</v>
      </c>
      <c r="T53" s="225" t="n">
        <f aca="false">IF(R53&gt;0,S53*100/R53,0)</f>
        <v>102.222222222222</v>
      </c>
      <c r="U53" s="580" t="n">
        <v>45</v>
      </c>
      <c r="V53" s="228" t="n">
        <v>0</v>
      </c>
      <c r="W53" s="225" t="n">
        <f aca="false">IF(U53&gt;0,V53*100/U53,0)</f>
        <v>0</v>
      </c>
      <c r="X53" s="583" t="n">
        <v>0</v>
      </c>
      <c r="Y53" s="228" t="n">
        <v>0</v>
      </c>
      <c r="Z53" s="225" t="n">
        <f aca="false">IF(X53&gt;0,Y53*100/X53,0)</f>
        <v>0</v>
      </c>
      <c r="AA53" s="583" t="n">
        <v>0</v>
      </c>
      <c r="AB53" s="228" t="n">
        <v>0</v>
      </c>
      <c r="AC53" s="225" t="n">
        <f aca="false">IF(AA53&gt;0,AB53*100/AA53,0)</f>
        <v>0</v>
      </c>
      <c r="AD53" s="583" t="n">
        <f aca="false">U53+X53+AA53</f>
        <v>45</v>
      </c>
      <c r="AE53" s="583" t="n">
        <f aca="false">V53+Y53+AB53</f>
        <v>0</v>
      </c>
      <c r="AF53" s="225" t="n">
        <f aca="false">IF(AD53&gt;0,AE53*100/AD53,0)</f>
        <v>0</v>
      </c>
      <c r="AG53" s="584" t="n">
        <v>40</v>
      </c>
      <c r="AH53" s="569" t="n">
        <v>40</v>
      </c>
      <c r="AI53" s="220" t="n">
        <f aca="false">IF(AG53&gt;0,AH53*100/AG53,0)</f>
        <v>100</v>
      </c>
      <c r="AJ53" s="204" t="n">
        <v>0</v>
      </c>
      <c r="AK53" s="186" t="n">
        <v>0</v>
      </c>
      <c r="AL53" s="220" t="n">
        <f aca="false">IF(AJ53&gt;0,AK53*100/AJ53,0)</f>
        <v>0</v>
      </c>
      <c r="AM53" s="585"/>
      <c r="AN53" s="585" t="n">
        <v>0</v>
      </c>
      <c r="AO53" s="220" t="n">
        <f aca="false">IF(AM53&gt;0,AN53*100/AM53,0)</f>
        <v>0</v>
      </c>
      <c r="AP53" s="312" t="n">
        <v>12800</v>
      </c>
      <c r="AQ53" s="186" t="n">
        <v>0</v>
      </c>
      <c r="AR53" s="220" t="n">
        <f aca="false">IF(AP53&gt;0,AQ53*100/AP53,0)</f>
        <v>0</v>
      </c>
      <c r="AS53" s="586" t="n">
        <v>0</v>
      </c>
      <c r="AT53" s="587" t="n">
        <v>0</v>
      </c>
      <c r="AU53" s="588" t="n">
        <f aca="false">IF(AS53&gt;0,AT53*100/AS53,0)</f>
        <v>0</v>
      </c>
      <c r="AV53" s="586" t="n">
        <v>3</v>
      </c>
      <c r="AW53" s="587" t="n">
        <v>0</v>
      </c>
      <c r="AX53" s="588" t="n">
        <f aca="false">IF(AV53&gt;0,AW53*100/AV53,0)</f>
        <v>0</v>
      </c>
      <c r="AY53" s="589" t="n">
        <f aca="false">AS53+AV53</f>
        <v>3</v>
      </c>
      <c r="AZ53" s="645" t="n">
        <f aca="false">AT53+AW53</f>
        <v>0</v>
      </c>
      <c r="BA53" s="590" t="n">
        <f aca="false">IF(AY53&gt;0,AZ53*100/AY53,0)</f>
        <v>0</v>
      </c>
      <c r="BB53" s="586" t="n">
        <v>160</v>
      </c>
      <c r="BC53" s="644" t="n">
        <v>160</v>
      </c>
      <c r="BD53" s="588" t="n">
        <f aca="false">IF(BB53&gt;0,BC53*100/BB53,0)</f>
        <v>100</v>
      </c>
      <c r="BE53" s="696" t="n">
        <v>0</v>
      </c>
      <c r="BF53" s="696" t="n">
        <v>30</v>
      </c>
      <c r="BG53" s="564" t="n">
        <f aca="false">BE53+BF53</f>
        <v>30</v>
      </c>
      <c r="BH53" s="197" t="n">
        <v>0</v>
      </c>
      <c r="BI53" s="228" t="n">
        <v>0</v>
      </c>
      <c r="BJ53" s="660" t="n">
        <f aca="false">BH53+BI53</f>
        <v>0</v>
      </c>
      <c r="BK53" s="661" t="n">
        <f aca="false">IF(BG53&gt;0,BJ53*100/BG53,0)</f>
        <v>0</v>
      </c>
      <c r="BL53" s="228" t="n">
        <v>0</v>
      </c>
      <c r="BM53" s="228" t="n">
        <v>0</v>
      </c>
      <c r="BN53" s="662" t="n">
        <f aca="false">IF(BL53&gt;0,BM53*100/BL53,0)</f>
        <v>0</v>
      </c>
      <c r="BO53" s="228" t="n">
        <v>0</v>
      </c>
      <c r="BP53" s="194" t="n">
        <f aca="false">IF(BL53&gt;0,BO53*100/BL53,0)</f>
        <v>0</v>
      </c>
      <c r="BQ53" s="228" t="n">
        <v>0</v>
      </c>
      <c r="BR53" s="312" t="n">
        <f aca="false">SUM(L53,R53,AD53,AG53,AJ53,AM53,BB53)</f>
        <v>437</v>
      </c>
      <c r="BS53" s="186" t="n">
        <f aca="false">SUM(M53,S53,AE53,AH53,AK53,AN53,BC53)</f>
        <v>384</v>
      </c>
      <c r="BT53" s="220" t="n">
        <f aca="false">IF(BR53&gt;0,BS53*100/BR53,0)</f>
        <v>87.8718535469108</v>
      </c>
      <c r="BU53" s="582" t="n">
        <v>1</v>
      </c>
      <c r="BV53" s="228"/>
      <c r="BW53" s="225" t="n">
        <f aca="false">IF(BU53&gt;0,BV53*100/BU53,0)</f>
        <v>0</v>
      </c>
      <c r="BX53" s="582"/>
      <c r="BY53" s="228"/>
      <c r="BZ53" s="228"/>
      <c r="CA53" s="569" t="n">
        <v>1</v>
      </c>
      <c r="CB53" s="569" t="n">
        <v>0</v>
      </c>
      <c r="CC53" s="220" t="n">
        <f aca="false">IF(CA53&gt;0,CB53*100/CA53,0)</f>
        <v>0</v>
      </c>
      <c r="CD53" s="569" t="n">
        <v>40</v>
      </c>
      <c r="CE53" s="569" t="n">
        <v>0</v>
      </c>
      <c r="CF53" s="220" t="n">
        <f aca="false">IF(CD53&gt;0,CE53*100/CD53,0)</f>
        <v>0</v>
      </c>
      <c r="CG53" s="312" t="n">
        <v>1</v>
      </c>
      <c r="CH53" s="186" t="n">
        <v>1</v>
      </c>
      <c r="CI53" s="220" t="n">
        <f aca="false">IF(CG53&gt;0,CH53*100/CG53,0)</f>
        <v>100</v>
      </c>
      <c r="CJ53" s="312" t="n">
        <v>4</v>
      </c>
      <c r="CK53" s="186" t="n">
        <v>0</v>
      </c>
      <c r="CL53" s="220" t="n">
        <f aca="false">IF(CJ53&gt;0,CK53*100/CJ53,0)</f>
        <v>0</v>
      </c>
      <c r="CM53" s="312" t="n">
        <v>24</v>
      </c>
      <c r="CN53" s="186"/>
      <c r="CO53" s="220" t="n">
        <f aca="false">IF(CM53&gt;0,CN53*100/CM53,0)</f>
        <v>0</v>
      </c>
      <c r="CP53" s="207" t="n">
        <v>0</v>
      </c>
      <c r="CQ53" s="186" t="n">
        <v>0</v>
      </c>
      <c r="CR53" s="220" t="n">
        <f aca="false">IF(CP53&gt;0,CQ53*100/CP53,0)</f>
        <v>0</v>
      </c>
      <c r="CS53" s="186" t="n">
        <v>0</v>
      </c>
      <c r="CT53" s="592" t="n">
        <v>182</v>
      </c>
      <c r="CU53" s="186"/>
      <c r="CV53" s="220" t="n">
        <f aca="false">IF(CT53&gt;0,CU53*100/CT53,0)</f>
        <v>0</v>
      </c>
      <c r="CW53" s="207" t="n">
        <v>20</v>
      </c>
      <c r="CX53" s="186" t="n">
        <v>0</v>
      </c>
      <c r="CY53" s="186" t="n">
        <v>0</v>
      </c>
      <c r="CZ53" s="189" t="n">
        <f aca="false">IF(CW53&gt;0,CY53*100/CW53,0)</f>
        <v>0</v>
      </c>
      <c r="DA53" s="697" t="n">
        <v>2</v>
      </c>
      <c r="DB53" s="593" t="n">
        <v>0</v>
      </c>
      <c r="DC53" s="225" t="n">
        <f aca="false">IF(DA53&gt;0,DB53*100/DA53,0)</f>
        <v>0</v>
      </c>
      <c r="DD53" s="698" t="n">
        <v>5.5625867</v>
      </c>
      <c r="DE53" s="699" t="n">
        <v>0</v>
      </c>
      <c r="DF53" s="225" t="n">
        <f aca="false">IF(DD53&gt;0,DE53*100/DD53,0)</f>
        <v>0</v>
      </c>
      <c r="DG53" s="232" t="n">
        <v>509</v>
      </c>
      <c r="DH53" s="595" t="n">
        <v>0</v>
      </c>
      <c r="DI53" s="225" t="n">
        <f aca="false">IF(DG53&gt;0,DH53*100/DG53,0)</f>
        <v>0</v>
      </c>
      <c r="DJ53" s="700" t="n">
        <v>16.44468219</v>
      </c>
      <c r="DK53" s="596" t="n">
        <v>0</v>
      </c>
      <c r="DL53" s="225" t="n">
        <f aca="false">IF(DJ53&gt;0,DK53*100/DJ53,0)</f>
        <v>0</v>
      </c>
      <c r="DM53" s="186" t="n">
        <v>0</v>
      </c>
      <c r="DN53" s="373" t="n">
        <v>0</v>
      </c>
      <c r="DO53" s="186" t="n">
        <v>0</v>
      </c>
      <c r="DP53" s="656" t="n">
        <f aca="false">IF(DM53&gt;0,DO53*100/DM53,0)</f>
        <v>0</v>
      </c>
      <c r="DQ53" s="657" t="n">
        <v>0</v>
      </c>
      <c r="DR53" s="656" t="n">
        <f aca="false">IF(DN53&gt;0,DQ53*100/DN53,0)</f>
        <v>0</v>
      </c>
      <c r="DS53" s="569" t="n">
        <v>0</v>
      </c>
      <c r="DT53" s="656" t="n">
        <f aca="false">IF(DM53&gt;0,DS53*100/DM53,0)</f>
        <v>0</v>
      </c>
      <c r="DU53" s="657" t="n">
        <v>0</v>
      </c>
      <c r="DV53" s="656" t="n">
        <f aca="false">IF(DN53&gt;0,DU53*100/DN53,0)</f>
        <v>0</v>
      </c>
      <c r="DW53" s="569" t="n">
        <v>0</v>
      </c>
      <c r="DX53" s="657" t="n">
        <v>0</v>
      </c>
      <c r="DY53" s="569" t="n">
        <v>0</v>
      </c>
      <c r="DZ53" s="656" t="n">
        <f aca="false">IF(DW53&gt;0,DY53*100/DW53,0)</f>
        <v>0</v>
      </c>
      <c r="EA53" s="657" t="n">
        <v>0</v>
      </c>
      <c r="EB53" s="220" t="n">
        <f aca="false">IF(DX53&gt;0,EA53*100/DX53,0)</f>
        <v>0</v>
      </c>
      <c r="EC53" s="186"/>
      <c r="ED53" s="373"/>
      <c r="EE53" s="186"/>
      <c r="EF53" s="220" t="n">
        <f aca="false">IF(EC53&gt;0,EE53*100/EC53,0)</f>
        <v>0</v>
      </c>
      <c r="EG53" s="373"/>
      <c r="EH53" s="220" t="n">
        <f aca="false">IF(ED53&gt;0,EG53*100/ED53,0)</f>
        <v>0</v>
      </c>
      <c r="EI53" s="186"/>
      <c r="EJ53" s="220" t="n">
        <f aca="false">IF(EC53&gt;0,EI53*100/EC53,0)</f>
        <v>0</v>
      </c>
      <c r="EK53" s="373"/>
      <c r="EL53" s="220" t="n">
        <f aca="false">IF(ED53&gt;0,EK53*100/ED53,0)</f>
        <v>0</v>
      </c>
      <c r="EM53" s="186" t="n">
        <v>0</v>
      </c>
      <c r="EN53" s="373" t="n">
        <v>0</v>
      </c>
      <c r="EO53" s="186" t="n">
        <v>0</v>
      </c>
      <c r="EP53" s="220" t="n">
        <f aca="false">IF(EM53&gt;0,EO53*100/EM53,0)</f>
        <v>0</v>
      </c>
      <c r="EQ53" s="373"/>
      <c r="ER53" s="220" t="n">
        <f aca="false">IF(EN53&gt;0,EQ53*100/EN53,0)</f>
        <v>0</v>
      </c>
      <c r="ES53" s="186" t="n">
        <v>2</v>
      </c>
      <c r="ET53" s="373" t="n">
        <v>0.235</v>
      </c>
      <c r="EU53" s="186" t="n">
        <v>2</v>
      </c>
      <c r="EV53" s="220" t="n">
        <f aca="false">IF(ES53&gt;0,EU53*100/ES53,0)</f>
        <v>100</v>
      </c>
      <c r="EW53" s="373" t="n">
        <v>0.2165</v>
      </c>
      <c r="EX53" s="220" t="n">
        <f aca="false">IF(ET53&gt;0,EW53*100/ET53,0)</f>
        <v>92.1276595744681</v>
      </c>
      <c r="EY53" s="222" t="n">
        <v>2</v>
      </c>
      <c r="EZ53" s="220" t="n">
        <f aca="false">IF(ES53&gt;0,EY53*100/ES53,0)</f>
        <v>100</v>
      </c>
      <c r="FA53" s="373" t="n">
        <v>0.2165</v>
      </c>
      <c r="FB53" s="220" t="n">
        <f aca="false">IF(ET53&gt;0,FA53*100/ET53,0)</f>
        <v>92.1276595744681</v>
      </c>
      <c r="FC53" s="186"/>
      <c r="FD53" s="373"/>
      <c r="FE53" s="186"/>
      <c r="FF53" s="220" t="n">
        <f aca="false">IF(FC53&gt;0,FE53*100/FC53,0)</f>
        <v>0</v>
      </c>
      <c r="FG53" s="373"/>
      <c r="FH53" s="220" t="n">
        <f aca="false">IF(FD53&gt;0,FG53*100/FD53,0)</f>
        <v>0</v>
      </c>
      <c r="FI53" s="186" t="n">
        <f aca="false">'[1]ผลผลิตที่ 1-โครงการ'!FY54+'[1]ผลผลิตที่ 1-โครงการ'!GO54+'[1]ผลผลิตที่ 1-โครงการ'!HE54+'[1]ผลผลิตที่ 1-โครงการ'!HU54+'[1]ผลผลิตที่ 2'!DM53+'[1]ผลผลิตที่ 2'!EC53+'[1]ผลผลิตที่ 2'!ES53</f>
        <v>300</v>
      </c>
      <c r="FJ53" s="373" t="n">
        <f aca="false">'[1]ผลผลิตที่ 1-โครงการ'!FZ54+'[1]ผลผลิตที่ 1-โครงการ'!GP54+'[1]ผลผลิตที่ 1-โครงการ'!HF54+'[1]ผลผลิตที่ 1-โครงการ'!HV54+'[1]ผลผลิตที่ 2'!DN53+'[1]ผลผลิตที่ 2'!ED53+'[1]ผลผลิตที่ 2'!ET53</f>
        <v>1.925</v>
      </c>
      <c r="FK53" s="186" t="n">
        <f aca="false">'[1]ผลผลิตที่ 1-โครงการ'!GA54+'[1]ผลผลิตที่ 1-โครงการ'!GQ54+'[1]ผลผลิตที่ 1-โครงการ'!HG54+'[1]ผลผลิตที่ 1-โครงการ'!HW54+'[1]ผลผลิตที่ 2'!DO53+'[1]ผลผลิตที่ 2'!EE53+'[1]ผลผลิตที่ 2'!EU53</f>
        <v>286.658671541217</v>
      </c>
      <c r="FL53" s="220" t="n">
        <f aca="false">IF(FI53&gt;0,FK53*100/FI53,0)</f>
        <v>95.552890513739</v>
      </c>
      <c r="FM53" s="373" t="n">
        <f aca="false">'[1]ผลผลิตที่ 1-โครงการ'!GC54+'[1]ผลผลิตที่ 1-โครงการ'!GS54+'[1]ผลผลิตที่ 1-โครงการ'!HI54+'[1]ผลผลิตที่ 1-โครงการ'!HY54+'[1]ผลผลิตที่ 2'!DQ53+'[1]ผลผลิตที่ 2'!EG53+'[1]ผลผลิตที่ 2'!EW53</f>
        <v>300</v>
      </c>
      <c r="FN53" s="220" t="n">
        <f aca="false">IF(FJ53&gt;0,FM53*100/FJ53,0)</f>
        <v>15584.4155844156</v>
      </c>
      <c r="FO53" s="186" t="n">
        <f aca="false">'[1]ผลผลิตที่ 1-โครงการ'!GE54+'[1]ผลผลิตที่ 1-โครงการ'!GU54+'[1]ผลผลิตที่ 1-โครงการ'!HK54+'[1]ผลผลิตที่ 1-โครงการ'!IA54+'[1]ผลผลิตที่ 2'!DS53+'[1]ผลผลิตที่ 2'!EI53+'[1]ผลผลิตที่ 2'!EY53</f>
        <v>281.096084841217</v>
      </c>
      <c r="FP53" s="220" t="n">
        <f aca="false">IF(FI53&gt;0,FO53*100/FI53,0)</f>
        <v>93.6986949470724</v>
      </c>
      <c r="FQ53" s="373" t="n">
        <f aca="false">'[1]ผลผลิตที่ 1-โครงการ'!GG54+'[1]ผลผลิตที่ 1-โครงการ'!GW54+'[1]ผลผลิตที่ 1-โครงการ'!HM54+'[1]ผลผลิตที่ 1-โครงการ'!IC54+'[1]ผลผลิตที่ 2'!DU53+'[1]ผลผลิตที่ 2'!EK53+'[1]ผลผลิตที่ 2'!FA53</f>
        <v>16.44468219</v>
      </c>
      <c r="FR53" s="220" t="n">
        <f aca="false">IF(FJ53&gt;0,FQ53*100/FJ53,0)</f>
        <v>854.269204675325</v>
      </c>
      <c r="FS53" s="186" t="n">
        <f aca="false">'[1]ผลผลิตที่ 1-โครงการ'!GI54+'[1]ผลผลิตที่ 1-โครงการ'!GY54+'[1]ผลผลิตที่ 1-โครงการ'!HO54+'[1]ผลผลิตที่ 1-โครงการ'!IE54+'[1]ผลผลิตที่ 2'!DW53+'[1]ผลผลิตที่ 2'!EM53+'[1]ผลผลิตที่ 2'!FC53</f>
        <v>0</v>
      </c>
      <c r="FT53" s="373" t="n">
        <f aca="false">'[1]ผลผลิตที่ 1-โครงการ'!GJ54+'[1]ผลผลิตที่ 1-โครงการ'!GZ54+'[1]ผลผลิตที่ 1-โครงการ'!HP54+'[1]ผลผลิตที่ 1-โครงการ'!IF54+'[1]ผลผลิตที่ 2'!DX53+'[1]ผลผลิตที่ 2'!EN53+'[1]ผลผลิตที่ 2'!FD53</f>
        <v>0</v>
      </c>
      <c r="FU53" s="186" t="n">
        <f aca="false">'[1]ผลผลิตที่ 1-โครงการ'!GK54+'[1]ผลผลิตที่ 1-โครงการ'!HA54+'[1]ผลผลิตที่ 1-โครงการ'!HQ54+'[1]ผลผลิตที่ 1-โครงการ'!IG54+'[1]ผลผลิตที่ 2'!DY53+'[1]ผลผลิตที่ 2'!EO53+'[1]ผลผลิตที่ 2'!FE53</f>
        <v>0</v>
      </c>
      <c r="FV53" s="220" t="n">
        <f aca="false">IF(FS53&gt;0,FU53*100/FS53,0)</f>
        <v>0</v>
      </c>
      <c r="FW53" s="373" t="n">
        <f aca="false">'[1]ผลผลิตที่ 1-โครงการ'!GM54+'[1]ผลผลิตที่ 1-โครงการ'!HC54+'[1]ผลผลิตที่ 1-โครงการ'!HS54+'[1]ผลผลิตที่ 1-โครงการ'!II54+'[1]ผลผลิตที่ 2'!EA53+'[1]ผลผลิตที่ 2'!EQ53+'[1]ผลผลิตที่ 2'!FG53</f>
        <v>2998.5115</v>
      </c>
      <c r="FX53" s="220" t="n">
        <f aca="false">IF(FT53&gt;0,FW53*100/FT53,0)</f>
        <v>0</v>
      </c>
      <c r="FY53" s="579" t="n">
        <f aca="false">FJ53+FT53</f>
        <v>1.925</v>
      </c>
      <c r="FZ53" s="579" t="n">
        <f aca="false">FM53+FW53</f>
        <v>3298.5115</v>
      </c>
    </row>
    <row r="54" s="55" customFormat="true" ht="20.25" hidden="false" customHeight="true" outlineLevel="0" collapsed="false">
      <c r="A54" s="202" t="n">
        <v>6</v>
      </c>
      <c r="B54" s="231" t="s">
        <v>125</v>
      </c>
      <c r="C54" s="581" t="n">
        <v>4</v>
      </c>
      <c r="D54" s="228" t="n">
        <v>0</v>
      </c>
      <c r="E54" s="225" t="n">
        <f aca="false">IF(C54&gt;0,D54*100/C54,0)</f>
        <v>0</v>
      </c>
      <c r="F54" s="581" t="n">
        <v>14</v>
      </c>
      <c r="G54" s="228" t="n">
        <v>14</v>
      </c>
      <c r="H54" s="225" t="n">
        <f aca="false">IF(F54&gt;0,G54*100/F54,0)</f>
        <v>100</v>
      </c>
      <c r="I54" s="580" t="n">
        <v>0</v>
      </c>
      <c r="J54" s="228" t="n">
        <v>0</v>
      </c>
      <c r="K54" s="225" t="n">
        <f aca="false">IF(I54&gt;0,J54*100/I54,0)</f>
        <v>0</v>
      </c>
      <c r="L54" s="228" t="n">
        <f aca="false">C54+F54+I54</f>
        <v>18</v>
      </c>
      <c r="M54" s="228" t="n">
        <f aca="false">D54+G54+J54</f>
        <v>14</v>
      </c>
      <c r="N54" s="225" t="n">
        <f aca="false">IF(L54&gt;0,M54*100/L54,0)</f>
        <v>77.7777777777778</v>
      </c>
      <c r="O54" s="582" t="n">
        <v>3</v>
      </c>
      <c r="P54" s="598" t="n">
        <v>3</v>
      </c>
      <c r="Q54" s="225" t="n">
        <f aca="false">IF(O54&gt;0,P54*100/O54,0)</f>
        <v>100</v>
      </c>
      <c r="R54" s="582" t="n">
        <v>180</v>
      </c>
      <c r="S54" s="228" t="n">
        <v>0</v>
      </c>
      <c r="T54" s="225" t="n">
        <f aca="false">IF(R54&gt;0,S54*100/R54,0)</f>
        <v>0</v>
      </c>
      <c r="U54" s="580" t="n">
        <v>45</v>
      </c>
      <c r="V54" s="228" t="n">
        <v>45</v>
      </c>
      <c r="W54" s="225" t="n">
        <f aca="false">IF(U54&gt;0,V54*100/U54,0)</f>
        <v>100</v>
      </c>
      <c r="X54" s="583" t="n">
        <v>0</v>
      </c>
      <c r="Y54" s="228" t="n">
        <v>0</v>
      </c>
      <c r="Z54" s="225" t="n">
        <f aca="false">IF(X54&gt;0,Y54*100/X54,0)</f>
        <v>0</v>
      </c>
      <c r="AA54" s="583" t="n">
        <v>0</v>
      </c>
      <c r="AB54" s="228" t="n">
        <v>0</v>
      </c>
      <c r="AC54" s="225" t="n">
        <f aca="false">IF(AA54&gt;0,AB54*100/AA54,0)</f>
        <v>0</v>
      </c>
      <c r="AD54" s="583" t="n">
        <f aca="false">U54+X54+AA54</f>
        <v>45</v>
      </c>
      <c r="AE54" s="583" t="n">
        <f aca="false">V54+Y54+AB54</f>
        <v>45</v>
      </c>
      <c r="AF54" s="225" t="n">
        <f aca="false">IF(AD54&gt;0,AE54*100/AD54,0)</f>
        <v>100</v>
      </c>
      <c r="AG54" s="584" t="n">
        <v>10</v>
      </c>
      <c r="AH54" s="569" t="n">
        <v>10</v>
      </c>
      <c r="AI54" s="220" t="n">
        <f aca="false">IF(AG54&gt;0,AH54*100/AG54,0)</f>
        <v>100</v>
      </c>
      <c r="AJ54" s="204" t="n">
        <v>0</v>
      </c>
      <c r="AK54" s="186" t="n">
        <v>0</v>
      </c>
      <c r="AL54" s="220" t="n">
        <f aca="false">IF(AJ54&gt;0,AK54*100/AJ54,0)</f>
        <v>0</v>
      </c>
      <c r="AM54" s="585"/>
      <c r="AN54" s="585" t="n">
        <v>0</v>
      </c>
      <c r="AO54" s="220" t="n">
        <f aca="false">IF(AM54&gt;0,AN54*100/AM54,0)</f>
        <v>0</v>
      </c>
      <c r="AP54" s="312" t="n">
        <v>1600</v>
      </c>
      <c r="AQ54" s="186" t="n">
        <v>0</v>
      </c>
      <c r="AR54" s="220" t="n">
        <f aca="false">IF(AP54&gt;0,AQ54*100/AP54,0)</f>
        <v>0</v>
      </c>
      <c r="AS54" s="586" t="n">
        <v>0</v>
      </c>
      <c r="AT54" s="587" t="n">
        <v>0</v>
      </c>
      <c r="AU54" s="588" t="n">
        <f aca="false">IF(AS54&gt;0,AT54*100/AS54,0)</f>
        <v>0</v>
      </c>
      <c r="AV54" s="586" t="n">
        <v>0</v>
      </c>
      <c r="AW54" s="587" t="n">
        <v>0</v>
      </c>
      <c r="AX54" s="588" t="n">
        <f aca="false">IF(AV54&gt;0,AW54*100/AV54,0)</f>
        <v>0</v>
      </c>
      <c r="AY54" s="589" t="n">
        <f aca="false">AS54+AV54</f>
        <v>0</v>
      </c>
      <c r="AZ54" s="645" t="n">
        <f aca="false">AT54+AW54</f>
        <v>0</v>
      </c>
      <c r="BA54" s="590" t="n">
        <f aca="false">IF(AY54&gt;0,AZ54*100/AY54,0)</f>
        <v>0</v>
      </c>
      <c r="BB54" s="586" t="n">
        <v>0</v>
      </c>
      <c r="BC54" s="644" t="n">
        <v>0</v>
      </c>
      <c r="BD54" s="588" t="n">
        <f aca="false">IF(BB54&gt;0,BC54*100/BB54,0)</f>
        <v>0</v>
      </c>
      <c r="BE54" s="701" t="n">
        <v>0</v>
      </c>
      <c r="BF54" s="701" t="n">
        <v>0</v>
      </c>
      <c r="BG54" s="564" t="n">
        <f aca="false">BE54+BF54</f>
        <v>0</v>
      </c>
      <c r="BH54" s="197" t="n">
        <v>0</v>
      </c>
      <c r="BI54" s="228" t="n">
        <v>0</v>
      </c>
      <c r="BJ54" s="660" t="n">
        <f aca="false">BH54+BI54</f>
        <v>0</v>
      </c>
      <c r="BK54" s="661" t="n">
        <f aca="false">IF(BG54&gt;0,BJ54*100/BG54,0)</f>
        <v>0</v>
      </c>
      <c r="BL54" s="228" t="n">
        <v>0</v>
      </c>
      <c r="BM54" s="228" t="n">
        <v>0</v>
      </c>
      <c r="BN54" s="662" t="n">
        <f aca="false">IF(BL54&gt;0,BM54*100/BL54,0)</f>
        <v>0</v>
      </c>
      <c r="BO54" s="228" t="n">
        <v>0</v>
      </c>
      <c r="BP54" s="194" t="n">
        <f aca="false">IF(BL54&gt;0,BO54*100/BL54,0)</f>
        <v>0</v>
      </c>
      <c r="BQ54" s="228" t="n">
        <v>0</v>
      </c>
      <c r="BR54" s="312" t="n">
        <f aca="false">SUM(L54,R54,AD54,AG54,AJ54,AM54,BB54)</f>
        <v>253</v>
      </c>
      <c r="BS54" s="186" t="n">
        <f aca="false">SUM(M54,S54,AE54,AH54,AK54,AN54,BC54)</f>
        <v>69</v>
      </c>
      <c r="BT54" s="220" t="n">
        <f aca="false">IF(BR54&gt;0,BS54*100/BR54,0)</f>
        <v>27.2727272727273</v>
      </c>
      <c r="BU54" s="582" t="n">
        <v>1</v>
      </c>
      <c r="BV54" s="598"/>
      <c r="BW54" s="225" t="n">
        <f aca="false">IF(BU54&gt;0,BV54*100/BU54,0)</f>
        <v>0</v>
      </c>
      <c r="BX54" s="582"/>
      <c r="BY54" s="228"/>
      <c r="BZ54" s="228"/>
      <c r="CA54" s="569" t="n">
        <v>2</v>
      </c>
      <c r="CB54" s="569" t="n">
        <v>2</v>
      </c>
      <c r="CC54" s="220" t="n">
        <f aca="false">IF(CA54&gt;0,CB54*100/CA54,0)</f>
        <v>100</v>
      </c>
      <c r="CD54" s="569" t="n">
        <v>80</v>
      </c>
      <c r="CE54" s="569" t="n">
        <v>40</v>
      </c>
      <c r="CF54" s="220" t="n">
        <f aca="false">IF(CD54&gt;0,CE54*100/CD54,0)</f>
        <v>50</v>
      </c>
      <c r="CG54" s="312" t="n">
        <v>1</v>
      </c>
      <c r="CH54" s="186" t="n">
        <v>0</v>
      </c>
      <c r="CI54" s="220" t="n">
        <f aca="false">IF(CG54&gt;0,CH54*100/CG54,0)</f>
        <v>0</v>
      </c>
      <c r="CJ54" s="312" t="n">
        <v>4</v>
      </c>
      <c r="CK54" s="186" t="n">
        <v>0</v>
      </c>
      <c r="CL54" s="220" t="n">
        <f aca="false">IF(CJ54&gt;0,CK54*100/CJ54,0)</f>
        <v>0</v>
      </c>
      <c r="CM54" s="312"/>
      <c r="CN54" s="186"/>
      <c r="CO54" s="220" t="n">
        <f aca="false">IF(CM54&gt;0,CN54*100/CM54,0)</f>
        <v>0</v>
      </c>
      <c r="CP54" s="312" t="n">
        <v>0</v>
      </c>
      <c r="CQ54" s="186" t="n">
        <v>0</v>
      </c>
      <c r="CR54" s="220" t="n">
        <f aca="false">IF(CP54&gt;0,CQ54*100/CP54,0)</f>
        <v>0</v>
      </c>
      <c r="CS54" s="186" t="n">
        <v>0</v>
      </c>
      <c r="CT54" s="592" t="n">
        <v>734</v>
      </c>
      <c r="CU54" s="186"/>
      <c r="CV54" s="220" t="n">
        <f aca="false">IF(CT54&gt;0,CU54*100/CT54,0)</f>
        <v>0</v>
      </c>
      <c r="CW54" s="207" t="n">
        <v>30</v>
      </c>
      <c r="CX54" s="186" t="n">
        <v>0</v>
      </c>
      <c r="CY54" s="186" t="n">
        <v>0</v>
      </c>
      <c r="CZ54" s="189" t="n">
        <f aca="false">IF(CW54&gt;0,CY54*100/CW54,0)</f>
        <v>0</v>
      </c>
      <c r="DA54" s="697" t="n">
        <v>2</v>
      </c>
      <c r="DB54" s="593" t="n">
        <v>0</v>
      </c>
      <c r="DC54" s="225" t="n">
        <f aca="false">IF(DA54&gt;0,DB54*100/DA54,0)</f>
        <v>0</v>
      </c>
      <c r="DD54" s="698" t="n">
        <v>2.1714</v>
      </c>
      <c r="DE54" s="699" t="n">
        <v>0.01295852</v>
      </c>
      <c r="DF54" s="225" t="n">
        <f aca="false">IF(DD54&gt;0,DE54*100/DD54,0)</f>
        <v>0.596781799760523</v>
      </c>
      <c r="DG54" s="232" t="n">
        <v>116</v>
      </c>
      <c r="DH54" s="595" t="n">
        <v>53</v>
      </c>
      <c r="DI54" s="225" t="n">
        <f aca="false">IF(DG54&gt;0,DH54*100/DG54,0)</f>
        <v>45.6896551724138</v>
      </c>
      <c r="DJ54" s="700" t="n">
        <v>4.47282047</v>
      </c>
      <c r="DK54" s="596" t="n">
        <v>0.24595578</v>
      </c>
      <c r="DL54" s="225" t="n">
        <f aca="false">IF(DJ54&gt;0,DK54*100/DJ54,0)</f>
        <v>5.49889676211395</v>
      </c>
      <c r="DM54" s="186" t="n">
        <v>0</v>
      </c>
      <c r="DN54" s="373" t="n">
        <v>0</v>
      </c>
      <c r="DO54" s="186" t="n">
        <v>0</v>
      </c>
      <c r="DP54" s="656" t="n">
        <f aca="false">IF(DM54&gt;0,DO54*100/DM54,0)</f>
        <v>0</v>
      </c>
      <c r="DQ54" s="657" t="n">
        <v>0</v>
      </c>
      <c r="DR54" s="656" t="n">
        <f aca="false">IF(DN54&gt;0,DQ54*100/DN54,0)</f>
        <v>0</v>
      </c>
      <c r="DS54" s="569" t="n">
        <v>0</v>
      </c>
      <c r="DT54" s="656" t="n">
        <f aca="false">IF(DM54&gt;0,DS54*100/DM54,0)</f>
        <v>0</v>
      </c>
      <c r="DU54" s="657" t="n">
        <v>0</v>
      </c>
      <c r="DV54" s="656" t="n">
        <f aca="false">IF(DN54&gt;0,DU54*100/DN54,0)</f>
        <v>0</v>
      </c>
      <c r="DW54" s="569" t="n">
        <v>0</v>
      </c>
      <c r="DX54" s="657" t="n">
        <v>0</v>
      </c>
      <c r="DY54" s="569" t="n">
        <v>0</v>
      </c>
      <c r="DZ54" s="656" t="n">
        <f aca="false">IF(DW54&gt;0,DY54*100/DW54,0)</f>
        <v>0</v>
      </c>
      <c r="EA54" s="657" t="n">
        <v>0</v>
      </c>
      <c r="EB54" s="220" t="n">
        <f aca="false">IF(DX54&gt;0,EA54*100/DX54,0)</f>
        <v>0</v>
      </c>
      <c r="EC54" s="186"/>
      <c r="ED54" s="373"/>
      <c r="EE54" s="186"/>
      <c r="EF54" s="220" t="n">
        <f aca="false">IF(EC54&gt;0,EE54*100/EC54,0)</f>
        <v>0</v>
      </c>
      <c r="EG54" s="373"/>
      <c r="EH54" s="220" t="n">
        <f aca="false">IF(ED54&gt;0,EG54*100/ED54,0)</f>
        <v>0</v>
      </c>
      <c r="EI54" s="186"/>
      <c r="EJ54" s="220" t="n">
        <f aca="false">IF(EC54&gt;0,EI54*100/EC54,0)</f>
        <v>0</v>
      </c>
      <c r="EK54" s="373"/>
      <c r="EL54" s="220" t="n">
        <f aca="false">IF(ED54&gt;0,EK54*100/ED54,0)</f>
        <v>0</v>
      </c>
      <c r="EM54" s="186" t="n">
        <v>0</v>
      </c>
      <c r="EN54" s="373" t="n">
        <v>0</v>
      </c>
      <c r="EO54" s="186" t="n">
        <v>0</v>
      </c>
      <c r="EP54" s="220" t="n">
        <f aca="false">IF(EM54&gt;0,EO54*100/EM54,0)</f>
        <v>0</v>
      </c>
      <c r="EQ54" s="373"/>
      <c r="ER54" s="220" t="n">
        <f aca="false">IF(EN54&gt;0,EQ54*100/EN54,0)</f>
        <v>0</v>
      </c>
      <c r="ES54" s="186"/>
      <c r="ET54" s="373"/>
      <c r="EU54" s="186"/>
      <c r="EV54" s="220" t="n">
        <f aca="false">IF(ES54&gt;0,EU54*100/ES54,0)</f>
        <v>0</v>
      </c>
      <c r="EW54" s="373"/>
      <c r="EX54" s="220" t="n">
        <f aca="false">IF(ET54&gt;0,EW54*100/ET54,0)</f>
        <v>0</v>
      </c>
      <c r="EY54" s="222"/>
      <c r="EZ54" s="220" t="n">
        <f aca="false">IF(ES54&gt;0,EY54*100/ES54,0)</f>
        <v>0</v>
      </c>
      <c r="FA54" s="373"/>
      <c r="FB54" s="220" t="n">
        <f aca="false">IF(ET54&gt;0,FA54*100/ET54,0)</f>
        <v>0</v>
      </c>
      <c r="FC54" s="186"/>
      <c r="FD54" s="373"/>
      <c r="FE54" s="186"/>
      <c r="FF54" s="220" t="n">
        <f aca="false">IF(FC54&gt;0,FE54*100/FC54,0)</f>
        <v>0</v>
      </c>
      <c r="FG54" s="373"/>
      <c r="FH54" s="220" t="n">
        <f aca="false">IF(FD54&gt;0,FG54*100/FD54,0)</f>
        <v>0</v>
      </c>
      <c r="FI54" s="186" t="n">
        <f aca="false">'[1]ผลผลิตที่ 1-โครงการ'!FY55+'[1]ผลผลิตที่ 1-โครงการ'!GO55+'[1]ผลผลิตที่ 1-โครงการ'!HE55+'[1]ผลผลิตที่ 1-โครงการ'!HU55+'[1]ผลผลิตที่ 2'!DM54+'[1]ผลผลิตที่ 2'!EC54+'[1]ผลผลิตที่ 2'!ES54</f>
        <v>200</v>
      </c>
      <c r="FJ54" s="373" t="n">
        <f aca="false">'[1]ผลผลิตที่ 1-โครงการ'!FZ55+'[1]ผลผลิตที่ 1-โครงการ'!GP55+'[1]ผลผลิตที่ 1-โครงการ'!HF55+'[1]ผลผลิตที่ 1-โครงการ'!HV55+'[1]ผลผลิตที่ 2'!DN54+'[1]ผลผลิตที่ 2'!ED54+'[1]ผลผลิตที่ 2'!ET54</f>
        <v>1.5716</v>
      </c>
      <c r="FK54" s="186" t="n">
        <f aca="false">'[1]ผลผลิตที่ 1-โครงการ'!GA55+'[1]ผลผลิตที่ 1-โครงการ'!GQ55+'[1]ผลผลิตที่ 1-โครงการ'!HG55+'[1]ผลผลิตที่ 1-โครงการ'!HW55+'[1]ผลผลิตที่ 2'!DO54+'[1]ผลผลิตที่ 2'!EE54+'[1]ผลผลิตที่ 2'!EU54</f>
        <v>201.866444472681</v>
      </c>
      <c r="FL54" s="220" t="n">
        <f aca="false">IF(FI54&gt;0,FK54*100/FI54,0)</f>
        <v>100.933222236341</v>
      </c>
      <c r="FM54" s="373" t="n">
        <f aca="false">'[1]ผลผลิตที่ 1-โครงการ'!GC55+'[1]ผลผลิตที่ 1-โครงการ'!GS55+'[1]ผลผลิตที่ 1-โครงการ'!HI55+'[1]ผลผลิตที่ 1-โครงการ'!HY55+'[1]ผลผลิตที่ 2'!DQ54+'[1]ผลผลิตที่ 2'!EG54+'[1]ผลผลิตที่ 2'!EW54</f>
        <v>200.596781799761</v>
      </c>
      <c r="FN54" s="220" t="n">
        <f aca="false">IF(FJ54&gt;0,FM54*100/FJ54,0)</f>
        <v>12763.8573300942</v>
      </c>
      <c r="FO54" s="186" t="n">
        <f aca="false">'[1]ผลผลิตที่ 1-โครงการ'!GE55+'[1]ผลผลิตที่ 1-โครงการ'!GU55+'[1]ผลผลิตที่ 1-โครงการ'!HK55+'[1]ผลผลิตที่ 1-โครงการ'!IA55+'[1]ผลผลิตที่ 2'!DS54+'[1]ผลผลิตที่ 2'!EI54+'[1]ผลผลิตที่ 2'!EY54</f>
        <v>252.695044472681</v>
      </c>
      <c r="FP54" s="220" t="n">
        <f aca="false">IF(FI54&gt;0,FO54*100/FI54,0)</f>
        <v>126.347522236341</v>
      </c>
      <c r="FQ54" s="373" t="n">
        <f aca="false">'[1]ผลผลิตที่ 1-โครงการ'!GG55+'[1]ผลผลิตที่ 1-โครงการ'!GW55+'[1]ผลผลิตที่ 1-โครงการ'!HM55+'[1]ผลผลิตที่ 1-โครงการ'!IC55+'[1]ผลผลิตที่ 2'!DU54+'[1]ผลผลิตที่ 2'!EK54+'[1]ผลผลิตที่ 2'!FA54</f>
        <v>4.47282047</v>
      </c>
      <c r="FR54" s="220" t="n">
        <f aca="false">IF(FJ54&gt;0,FQ54*100/FJ54,0)</f>
        <v>284.602982311021</v>
      </c>
      <c r="FS54" s="186" t="n">
        <f aca="false">'[1]ผลผลิตที่ 1-โครงการ'!GI55+'[1]ผลผลิตที่ 1-โครงการ'!GY55+'[1]ผลผลิตที่ 1-โครงการ'!HO55+'[1]ผลผลิตที่ 1-โครงการ'!IE55+'[1]ผลผลิตที่ 2'!DW54+'[1]ผลผลิตที่ 2'!EM54+'[1]ผลผลิตที่ 2'!FC54</f>
        <v>5.49889676211395</v>
      </c>
      <c r="FT54" s="373" t="n">
        <f aca="false">'[1]ผลผลิตที่ 1-โครงการ'!GJ55+'[1]ผลผลิตที่ 1-โครงการ'!GZ55+'[1]ผลผลิตที่ 1-โครงการ'!HP55+'[1]ผลผลิตที่ 1-โครงการ'!IF55+'[1]ผลผลิตที่ 2'!DX54+'[1]ผลผลิตที่ 2'!EN54+'[1]ผลผลิตที่ 2'!FD54</f>
        <v>0</v>
      </c>
      <c r="FU54" s="186" t="n">
        <f aca="false">'[1]ผลผลิตที่ 1-โครงการ'!GK55+'[1]ผลผลิตที่ 1-โครงการ'!HA55+'[1]ผลผลิตที่ 1-โครงการ'!HQ55+'[1]ผลผลิตที่ 1-โครงการ'!IG55+'[1]ผลผลิตที่ 2'!DY54+'[1]ผลผลิตที่ 2'!EO54+'[1]ผลผลิตที่ 2'!FE54</f>
        <v>0</v>
      </c>
      <c r="FV54" s="220" t="n">
        <f aca="false">IF(FS54&gt;0,FU54*100/FS54,0)</f>
        <v>0</v>
      </c>
      <c r="FW54" s="373" t="n">
        <f aca="false">'[1]ผลผลิตที่ 1-โครงการ'!GM55+'[1]ผลผลิตที่ 1-โครงการ'!HC55+'[1]ผลผลิตที่ 1-โครงการ'!HS55+'[1]ผลผลิตที่ 1-โครงการ'!II55+'[1]ผลผลิตที่ 2'!EA54+'[1]ผลผลิตที่ 2'!EQ54+'[1]ผลผลิตที่ 2'!FG54</f>
        <v>48327.2498</v>
      </c>
      <c r="FX54" s="220" t="n">
        <f aca="false">IF(FT54&gt;0,FW54*100/FT54,0)</f>
        <v>0</v>
      </c>
      <c r="FY54" s="579" t="n">
        <f aca="false">FJ54+FT54</f>
        <v>1.5716</v>
      </c>
      <c r="FZ54" s="579" t="n">
        <f aca="false">FM54+FW54</f>
        <v>48527.8465817998</v>
      </c>
    </row>
    <row r="55" s="55" customFormat="true" ht="20.25" hidden="false" customHeight="true" outlineLevel="0" collapsed="false">
      <c r="A55" s="202" t="n">
        <v>7</v>
      </c>
      <c r="B55" s="231" t="s">
        <v>126</v>
      </c>
      <c r="C55" s="581" t="n">
        <v>4</v>
      </c>
      <c r="D55" s="317" t="n">
        <v>0</v>
      </c>
      <c r="E55" s="225" t="n">
        <f aca="false">IF(C55&gt;0,D55*100/C55,0)</f>
        <v>0</v>
      </c>
      <c r="F55" s="581" t="n">
        <v>14</v>
      </c>
      <c r="G55" s="228" t="n">
        <v>14</v>
      </c>
      <c r="H55" s="225" t="n">
        <f aca="false">IF(F55&gt;0,G55*100/F55,0)</f>
        <v>100</v>
      </c>
      <c r="I55" s="581" t="n">
        <v>25</v>
      </c>
      <c r="J55" s="317" t="n">
        <v>25</v>
      </c>
      <c r="K55" s="225" t="n">
        <f aca="false">IF(I55&gt;0,J55*100/I55,0)</f>
        <v>100</v>
      </c>
      <c r="L55" s="228" t="n">
        <f aca="false">C55+F55+I55</f>
        <v>43</v>
      </c>
      <c r="M55" s="228" t="n">
        <f aca="false">D55+G55+J55</f>
        <v>39</v>
      </c>
      <c r="N55" s="225" t="n">
        <f aca="false">IF(L55&gt;0,M55*100/L55,0)</f>
        <v>90.6976744186047</v>
      </c>
      <c r="O55" s="582" t="n">
        <v>3</v>
      </c>
      <c r="P55" s="228" t="n">
        <v>0</v>
      </c>
      <c r="Q55" s="225" t="n">
        <f aca="false">IF(O55&gt;0,P55*100/O55,0)</f>
        <v>0</v>
      </c>
      <c r="R55" s="582" t="n">
        <v>180</v>
      </c>
      <c r="S55" s="228" t="n">
        <v>0</v>
      </c>
      <c r="T55" s="225" t="n">
        <f aca="false">IF(R55&gt;0,S55*100/R55,0)</f>
        <v>0</v>
      </c>
      <c r="U55" s="580" t="n">
        <v>50</v>
      </c>
      <c r="V55" s="228" t="n">
        <v>0</v>
      </c>
      <c r="W55" s="225" t="n">
        <f aca="false">IF(U55&gt;0,V55*100/U55,0)</f>
        <v>0</v>
      </c>
      <c r="X55" s="583" t="n">
        <v>0</v>
      </c>
      <c r="Y55" s="228" t="n">
        <v>0</v>
      </c>
      <c r="Z55" s="225" t="n">
        <f aca="false">IF(X55&gt;0,Y55*100/X55,0)</f>
        <v>0</v>
      </c>
      <c r="AA55" s="583" t="n">
        <v>0</v>
      </c>
      <c r="AB55" s="228" t="n">
        <v>0</v>
      </c>
      <c r="AC55" s="225" t="n">
        <f aca="false">IF(AA55&gt;0,AB55*100/AA55,0)</f>
        <v>0</v>
      </c>
      <c r="AD55" s="583" t="n">
        <f aca="false">U55+X55+AA55</f>
        <v>50</v>
      </c>
      <c r="AE55" s="583" t="n">
        <f aca="false">V55+Y55+AB55</f>
        <v>0</v>
      </c>
      <c r="AF55" s="225" t="n">
        <f aca="false">IF(AD55&gt;0,AE55*100/AD55,0)</f>
        <v>0</v>
      </c>
      <c r="AG55" s="584" t="n">
        <v>25</v>
      </c>
      <c r="AH55" s="601"/>
      <c r="AI55" s="220" t="n">
        <f aca="false">IF(AG55&gt;0,AH55*100/AG55,0)</f>
        <v>0</v>
      </c>
      <c r="AJ55" s="204" t="n">
        <v>0</v>
      </c>
      <c r="AK55" s="186" t="n">
        <v>0</v>
      </c>
      <c r="AL55" s="220" t="n">
        <f aca="false">IF(AJ55&gt;0,AK55*100/AJ55,0)</f>
        <v>0</v>
      </c>
      <c r="AM55" s="585"/>
      <c r="AN55" s="585" t="n">
        <v>0</v>
      </c>
      <c r="AO55" s="220" t="n">
        <f aca="false">IF(AM55&gt;0,AN55*100/AM55,0)</f>
        <v>0</v>
      </c>
      <c r="AP55" s="312" t="n">
        <v>20000</v>
      </c>
      <c r="AQ55" s="186" t="n">
        <v>0</v>
      </c>
      <c r="AR55" s="220" t="n">
        <f aca="false">IF(AP55&gt;0,AQ55*100/AP55,0)</f>
        <v>0</v>
      </c>
      <c r="AS55" s="586" t="n">
        <v>0</v>
      </c>
      <c r="AT55" s="587" t="n">
        <v>0</v>
      </c>
      <c r="AU55" s="588" t="n">
        <f aca="false">IF(AS55&gt;0,AT55*100/AS55,0)</f>
        <v>0</v>
      </c>
      <c r="AV55" s="586" t="n">
        <v>0</v>
      </c>
      <c r="AW55" s="587" t="n">
        <v>0</v>
      </c>
      <c r="AX55" s="588" t="n">
        <f aca="false">IF(AV55&gt;0,AW55*100/AV55,0)</f>
        <v>0</v>
      </c>
      <c r="AY55" s="589" t="n">
        <f aca="false">AS55+AV55</f>
        <v>0</v>
      </c>
      <c r="AZ55" s="645" t="n">
        <f aca="false">AT55+AW55</f>
        <v>0</v>
      </c>
      <c r="BA55" s="590" t="n">
        <f aca="false">IF(AY55&gt;0,AZ55*100/AY55,0)</f>
        <v>0</v>
      </c>
      <c r="BB55" s="586" t="n">
        <v>60</v>
      </c>
      <c r="BC55" s="644" t="n">
        <v>40</v>
      </c>
      <c r="BD55" s="588" t="n">
        <f aca="false">IF(BB55&gt;0,BC55*100/BB55,0)</f>
        <v>66.6666666666667</v>
      </c>
      <c r="BE55" s="696" t="n">
        <v>40</v>
      </c>
      <c r="BF55" s="696" t="n">
        <v>0</v>
      </c>
      <c r="BG55" s="564" t="n">
        <f aca="false">BE55+BF55</f>
        <v>40</v>
      </c>
      <c r="BH55" s="197" t="n">
        <v>0</v>
      </c>
      <c r="BI55" s="228" t="n">
        <v>0</v>
      </c>
      <c r="BJ55" s="660" t="n">
        <f aca="false">BH55+BI55</f>
        <v>0</v>
      </c>
      <c r="BK55" s="661" t="n">
        <f aca="false">IF(BG55&gt;0,BJ55*100/BG55,0)</f>
        <v>0</v>
      </c>
      <c r="BL55" s="228" t="n">
        <v>0</v>
      </c>
      <c r="BM55" s="228" t="n">
        <v>0</v>
      </c>
      <c r="BN55" s="662" t="n">
        <f aca="false">IF(BL55&gt;0,BM55*100/BL55,0)</f>
        <v>0</v>
      </c>
      <c r="BO55" s="228" t="n">
        <v>0</v>
      </c>
      <c r="BP55" s="194" t="n">
        <f aca="false">IF(BL55&gt;0,BO55*100/BL55,0)</f>
        <v>0</v>
      </c>
      <c r="BQ55" s="228" t="n">
        <v>0</v>
      </c>
      <c r="BR55" s="312" t="n">
        <f aca="false">SUM(L55,R55,AD55,AG55,AJ55,AM55,BB55)</f>
        <v>358</v>
      </c>
      <c r="BS55" s="186" t="n">
        <f aca="false">SUM(M55,S55,AE55,AH55,AK55,AN55,BC55)</f>
        <v>79</v>
      </c>
      <c r="BT55" s="220" t="n">
        <f aca="false">IF(BR55&gt;0,BS55*100/BR55,0)</f>
        <v>22.0670391061453</v>
      </c>
      <c r="BU55" s="582" t="n">
        <v>1</v>
      </c>
      <c r="BV55" s="228"/>
      <c r="BW55" s="225" t="n">
        <f aca="false">IF(BU55&gt;0,BV55*100/BU55,0)</f>
        <v>0</v>
      </c>
      <c r="BX55" s="582"/>
      <c r="BY55" s="228"/>
      <c r="BZ55" s="228"/>
      <c r="CA55" s="569" t="n">
        <v>2</v>
      </c>
      <c r="CB55" s="569" t="n">
        <v>2</v>
      </c>
      <c r="CC55" s="220" t="n">
        <f aca="false">IF(CA55&gt;0,CB55*100/CA55,0)</f>
        <v>100</v>
      </c>
      <c r="CD55" s="569" t="n">
        <v>80</v>
      </c>
      <c r="CE55" s="186" t="n">
        <v>81</v>
      </c>
      <c r="CF55" s="220" t="n">
        <f aca="false">IF(CD55&gt;0,CE55*100/CD55,0)</f>
        <v>101.25</v>
      </c>
      <c r="CG55" s="312" t="n">
        <v>3</v>
      </c>
      <c r="CH55" s="186" t="n">
        <v>3</v>
      </c>
      <c r="CI55" s="220" t="n">
        <f aca="false">IF(CG55&gt;0,CH55*100/CG55,0)</f>
        <v>100</v>
      </c>
      <c r="CJ55" s="312" t="n">
        <v>4</v>
      </c>
      <c r="CK55" s="186" t="n">
        <v>0</v>
      </c>
      <c r="CL55" s="220" t="n">
        <f aca="false">IF(CJ55&gt;0,CK55*100/CJ55,0)</f>
        <v>0</v>
      </c>
      <c r="CM55" s="312"/>
      <c r="CN55" s="186"/>
      <c r="CO55" s="220" t="n">
        <f aca="false">IF(CM55&gt;0,CN55*100/CM55,0)</f>
        <v>0</v>
      </c>
      <c r="CP55" s="207" t="n">
        <v>0</v>
      </c>
      <c r="CQ55" s="186" t="n">
        <v>0</v>
      </c>
      <c r="CR55" s="220" t="n">
        <f aca="false">IF(CP55&gt;0,CQ55*100/CP55,0)</f>
        <v>0</v>
      </c>
      <c r="CS55" s="186" t="n">
        <v>0</v>
      </c>
      <c r="CT55" s="592" t="n">
        <v>142</v>
      </c>
      <c r="CU55" s="186" t="n">
        <v>48</v>
      </c>
      <c r="CV55" s="220" t="n">
        <f aca="false">IF(CT55&gt;0,CU55*100/CT55,0)</f>
        <v>33.8028169014085</v>
      </c>
      <c r="CW55" s="207" t="n">
        <v>0</v>
      </c>
      <c r="CX55" s="186" t="n">
        <v>0</v>
      </c>
      <c r="CY55" s="186" t="n">
        <v>0</v>
      </c>
      <c r="CZ55" s="189" t="n">
        <f aca="false">IF(CW55&gt;0,CY55*100/CW55,0)</f>
        <v>0</v>
      </c>
      <c r="DA55" s="697" t="n">
        <v>3</v>
      </c>
      <c r="DB55" s="593" t="n">
        <v>0</v>
      </c>
      <c r="DC55" s="225" t="n">
        <f aca="false">IF(DA55&gt;0,DB55*100/DA55,0)</f>
        <v>0</v>
      </c>
      <c r="DD55" s="698" t="n">
        <v>3.43674835</v>
      </c>
      <c r="DE55" s="699" t="n">
        <v>0.0078596</v>
      </c>
      <c r="DF55" s="225" t="n">
        <f aca="false">IF(DD55&gt;0,DE55*100/DD55,0)</f>
        <v>0.228692915499618</v>
      </c>
      <c r="DG55" s="232" t="n">
        <v>404</v>
      </c>
      <c r="DH55" s="595" t="n">
        <v>30</v>
      </c>
      <c r="DI55" s="225" t="n">
        <f aca="false">IF(DG55&gt;0,DH55*100/DG55,0)</f>
        <v>7.42574257425743</v>
      </c>
      <c r="DJ55" s="700" t="n">
        <v>4.83696084</v>
      </c>
      <c r="DK55" s="596" t="n">
        <v>0.13385601</v>
      </c>
      <c r="DL55" s="225" t="n">
        <f aca="false">IF(DJ55&gt;0,DK55*100/DJ55,0)</f>
        <v>2.76735773614409</v>
      </c>
      <c r="DM55" s="186" t="n">
        <v>0</v>
      </c>
      <c r="DN55" s="373" t="n">
        <v>0</v>
      </c>
      <c r="DO55" s="186" t="n">
        <v>0</v>
      </c>
      <c r="DP55" s="656" t="n">
        <f aca="false">IF(DM55&gt;0,DO55*100/DM55,0)</f>
        <v>0</v>
      </c>
      <c r="DQ55" s="657" t="n">
        <v>0</v>
      </c>
      <c r="DR55" s="656" t="n">
        <f aca="false">IF(DN55&gt;0,DQ55*100/DN55,0)</f>
        <v>0</v>
      </c>
      <c r="DS55" s="569" t="n">
        <v>0</v>
      </c>
      <c r="DT55" s="656" t="n">
        <f aca="false">IF(DM55&gt;0,DS55*100/DM55,0)</f>
        <v>0</v>
      </c>
      <c r="DU55" s="657" t="n">
        <v>0</v>
      </c>
      <c r="DV55" s="656" t="n">
        <f aca="false">IF(DN55&gt;0,DU55*100/DN55,0)</f>
        <v>0</v>
      </c>
      <c r="DW55" s="569" t="n">
        <v>0</v>
      </c>
      <c r="DX55" s="657" t="n">
        <v>0</v>
      </c>
      <c r="DY55" s="569" t="n">
        <v>0</v>
      </c>
      <c r="DZ55" s="656" t="n">
        <f aca="false">IF(DW55&gt;0,DY55*100/DW55,0)</f>
        <v>0</v>
      </c>
      <c r="EA55" s="657" t="n">
        <v>0</v>
      </c>
      <c r="EB55" s="220" t="n">
        <f aca="false">IF(DX55&gt;0,EA55*100/DX55,0)</f>
        <v>0</v>
      </c>
      <c r="EC55" s="186"/>
      <c r="ED55" s="373"/>
      <c r="EE55" s="186"/>
      <c r="EF55" s="220" t="n">
        <f aca="false">IF(EC55&gt;0,EE55*100/EC55,0)</f>
        <v>0</v>
      </c>
      <c r="EG55" s="373"/>
      <c r="EH55" s="220" t="n">
        <f aca="false">IF(ED55&gt;0,EG55*100/ED55,0)</f>
        <v>0</v>
      </c>
      <c r="EI55" s="186"/>
      <c r="EJ55" s="220" t="n">
        <f aca="false">IF(EC55&gt;0,EI55*100/EC55,0)</f>
        <v>0</v>
      </c>
      <c r="EK55" s="373"/>
      <c r="EL55" s="220" t="n">
        <f aca="false">IF(ED55&gt;0,EK55*100/ED55,0)</f>
        <v>0</v>
      </c>
      <c r="EM55" s="186" t="n">
        <v>0</v>
      </c>
      <c r="EN55" s="373" t="n">
        <v>0</v>
      </c>
      <c r="EO55" s="186" t="n">
        <v>0</v>
      </c>
      <c r="EP55" s="220" t="n">
        <f aca="false">IF(EM55&gt;0,EO55*100/EM55,0)</f>
        <v>0</v>
      </c>
      <c r="EQ55" s="373"/>
      <c r="ER55" s="220" t="n">
        <f aca="false">IF(EN55&gt;0,EQ55*100/EN55,0)</f>
        <v>0</v>
      </c>
      <c r="ES55" s="186" t="n">
        <v>2</v>
      </c>
      <c r="ET55" s="373" t="n">
        <v>0.235</v>
      </c>
      <c r="EU55" s="186" t="n">
        <v>2</v>
      </c>
      <c r="EV55" s="220" t="n">
        <f aca="false">IF(ES55&gt;0,EU55*100/ES55,0)</f>
        <v>100</v>
      </c>
      <c r="EW55" s="373" t="n">
        <v>0.223</v>
      </c>
      <c r="EX55" s="220" t="n">
        <f aca="false">IF(ET55&gt;0,EW55*100/ET55,0)</f>
        <v>94.8936170212766</v>
      </c>
      <c r="EY55" s="222" t="n">
        <v>2</v>
      </c>
      <c r="EZ55" s="220" t="n">
        <f aca="false">IF(ES55&gt;0,EY55*100/ES55,0)</f>
        <v>100</v>
      </c>
      <c r="FA55" s="373" t="n">
        <v>0.223</v>
      </c>
      <c r="FB55" s="220" t="n">
        <f aca="false">IF(ET55&gt;0,FA55*100/ET55,0)</f>
        <v>94.8936170212766</v>
      </c>
      <c r="FC55" s="186"/>
      <c r="FD55" s="373"/>
      <c r="FE55" s="186"/>
      <c r="FF55" s="220" t="n">
        <f aca="false">IF(FC55&gt;0,FE55*100/FC55,0)</f>
        <v>0</v>
      </c>
      <c r="FG55" s="373"/>
      <c r="FH55" s="220" t="n">
        <f aca="false">IF(FD55&gt;0,FG55*100/FD55,0)</f>
        <v>0</v>
      </c>
      <c r="FI55" s="186" t="n">
        <f aca="false">'[1]ผลผลิตที่ 1-โครงการ'!FY56+'[1]ผลผลิตที่ 1-โครงการ'!GO56+'[1]ผลผลิตที่ 1-โครงการ'!HE56+'[1]ผลผลิตที่ 1-โครงการ'!HU56+'[1]ผลผลิตที่ 2'!DM55+'[1]ผลผลิตที่ 2'!EC55+'[1]ผลผลิตที่ 2'!ES55</f>
        <v>166.666666666667</v>
      </c>
      <c r="FJ55" s="373" t="n">
        <f aca="false">'[1]ผลผลิตที่ 1-โครงการ'!FZ56+'[1]ผลผลิตที่ 1-โครงการ'!GP56+'[1]ผลผลิตที่ 1-โครงการ'!HF56+'[1]ผลผลิตที่ 1-โครงการ'!HV56+'[1]ผลผลิตที่ 2'!DN55+'[1]ผลผลิตที่ 2'!ED55+'[1]ผลผลิตที่ 2'!ET55</f>
        <v>0.446</v>
      </c>
      <c r="FK55" s="186" t="n">
        <f aca="false">'[1]ผลผลิตที่ 1-โครงการ'!GA56+'[1]ผลผลิตที่ 1-โครงการ'!GQ56+'[1]ผลผลิตที่ 1-โครงการ'!HG56+'[1]ผลผลิตที่ 1-โครงการ'!HW56+'[1]ผลผลิตที่ 2'!DO55+'[1]ผลผลิตที่ 2'!EE55+'[1]ผลผลิตที่ 2'!EU55</f>
        <v>101.734633682576</v>
      </c>
      <c r="FL55" s="220" t="n">
        <f aca="false">IF(FI55&gt;0,FK55*100/FI55,0)</f>
        <v>61.0407802095458</v>
      </c>
      <c r="FM55" s="373" t="n">
        <f aca="false">'[1]ผลผลิตที่ 1-โครงการ'!GC56+'[1]ผลผลิตที่ 1-โครงการ'!GS56+'[1]ผลผลิตที่ 1-โครงการ'!HI56+'[1]ผลผลิตที่ 1-โครงการ'!HY56+'[1]ผลผลิตที่ 2'!DQ55+'[1]ผลผลิตที่ 2'!EG55+'[1]ผลผลิตที่ 2'!EW55</f>
        <v>200.2286929155</v>
      </c>
      <c r="FN55" s="220" t="n">
        <f aca="false">IF(FJ55&gt;0,FM55*100/FJ55,0)</f>
        <v>44894.3257658071</v>
      </c>
      <c r="FO55" s="186" t="n">
        <f aca="false">'[1]ผลผลิตที่ 1-โครงการ'!GE56+'[1]ผลผลิตที่ 1-โครงการ'!GU56+'[1]ผลผลิตที่ 1-โครงการ'!HK56+'[1]ผลผลิตที่ 1-โครงการ'!IA56+'[1]ผลผลิตที่ 2'!DS55+'[1]ผลผลิตที่ 2'!EI55+'[1]ผลผลิตที่ 2'!EY55</f>
        <v>214.854841947238</v>
      </c>
      <c r="FP55" s="220" t="n">
        <f aca="false">IF(FI55&gt;0,FO55*100/FI55,0)</f>
        <v>128.912905168343</v>
      </c>
      <c r="FQ55" s="373" t="n">
        <f aca="false">'[1]ผลผลิตที่ 1-โครงการ'!GG56+'[1]ผลผลิตที่ 1-โครงการ'!GW56+'[1]ผลผลิตที่ 1-โครงการ'!HM56+'[1]ผลผลิตที่ 1-โครงการ'!IC56+'[1]ผลผลิตที่ 2'!DU55+'[1]ผลผลิตที่ 2'!EK55+'[1]ผลผลิตที่ 2'!FA55</f>
        <v>4.83696084</v>
      </c>
      <c r="FR55" s="220" t="n">
        <f aca="false">IF(FJ55&gt;0,FQ55*100/FJ55,0)</f>
        <v>1084.520367713</v>
      </c>
      <c r="FS55" s="186" t="n">
        <f aca="false">'[1]ผลผลิตที่ 1-โครงการ'!GI56+'[1]ผลผลิตที่ 1-โครงการ'!GY56+'[1]ผลผลิตที่ 1-โครงการ'!HO56+'[1]ผลผลิตที่ 1-โครงการ'!IE56+'[1]ผลผลิตที่ 2'!DW55+'[1]ผลผลิตที่ 2'!EM55+'[1]ผลผลิตที่ 2'!FC55</f>
        <v>2.76735773614409</v>
      </c>
      <c r="FT55" s="373" t="n">
        <f aca="false">'[1]ผลผลิตที่ 1-โครงการ'!GJ56+'[1]ผลผลิตที่ 1-โครงการ'!GZ56+'[1]ผลผลิตที่ 1-โครงการ'!HP56+'[1]ผลผลิตที่ 1-โครงการ'!IF56+'[1]ผลผลิตที่ 2'!DX55+'[1]ผลผลิตที่ 2'!EN55+'[1]ผลผลิตที่ 2'!FD55</f>
        <v>0</v>
      </c>
      <c r="FU55" s="186" t="n">
        <f aca="false">'[1]ผลผลิตที่ 1-โครงการ'!GK56+'[1]ผลผลิตที่ 1-โครงการ'!HA56+'[1]ผลผลิตที่ 1-โครงการ'!HQ56+'[1]ผลผลิตที่ 1-โครงการ'!IG56+'[1]ผลผลิตที่ 2'!DY55+'[1]ผลผลิตที่ 2'!EO55+'[1]ผลผลิตที่ 2'!FE55</f>
        <v>0</v>
      </c>
      <c r="FV55" s="220" t="n">
        <f aca="false">IF(FS55&gt;0,FU55*100/FS55,0)</f>
        <v>0</v>
      </c>
      <c r="FW55" s="373" t="n">
        <f aca="false">'[1]ผลผลิตที่ 1-โครงการ'!GM56+'[1]ผลผลิตที่ 1-โครงการ'!HC56+'[1]ผลผลิตที่ 1-โครงการ'!HS56+'[1]ผลผลิตที่ 1-โครงการ'!II56+'[1]ผลผลิตที่ 2'!EA55+'[1]ผลผลิตที่ 2'!EQ55+'[1]ผลผลิตที่ 2'!FG55</f>
        <v>7726.5936</v>
      </c>
      <c r="FX55" s="220" t="n">
        <f aca="false">IF(FT55&gt;0,FW55*100/FT55,0)</f>
        <v>0</v>
      </c>
      <c r="FY55" s="579" t="n">
        <f aca="false">FJ55+FT55</f>
        <v>0.446</v>
      </c>
      <c r="FZ55" s="579" t="n">
        <f aca="false">FM55+FW55</f>
        <v>7926.8222929155</v>
      </c>
    </row>
    <row r="56" s="55" customFormat="true" ht="20.25" hidden="false" customHeight="true" outlineLevel="0" collapsed="false">
      <c r="A56" s="202" t="n">
        <v>8</v>
      </c>
      <c r="B56" s="231" t="s">
        <v>127</v>
      </c>
      <c r="C56" s="581" t="n">
        <v>4</v>
      </c>
      <c r="D56" s="317" t="n">
        <v>4</v>
      </c>
      <c r="E56" s="225" t="n">
        <f aca="false">IF(C56&gt;0,D56*100/C56,0)</f>
        <v>100</v>
      </c>
      <c r="F56" s="581" t="n">
        <v>6</v>
      </c>
      <c r="G56" s="228" t="n">
        <v>6</v>
      </c>
      <c r="H56" s="225" t="n">
        <f aca="false">IF(F56&gt;0,G56*100/F56,0)</f>
        <v>100</v>
      </c>
      <c r="I56" s="581" t="n">
        <v>25</v>
      </c>
      <c r="J56" s="317" t="n">
        <v>27</v>
      </c>
      <c r="K56" s="225" t="n">
        <f aca="false">IF(I56&gt;0,J56*100/I56,0)</f>
        <v>108</v>
      </c>
      <c r="L56" s="228" t="n">
        <f aca="false">C56+F56+I56</f>
        <v>35</v>
      </c>
      <c r="M56" s="228" t="n">
        <f aca="false">D56+G56+J56</f>
        <v>37</v>
      </c>
      <c r="N56" s="225" t="n">
        <f aca="false">IF(L56&gt;0,M56*100/L56,0)</f>
        <v>105.714285714286</v>
      </c>
      <c r="O56" s="582" t="n">
        <v>2</v>
      </c>
      <c r="P56" s="598" t="n">
        <v>2</v>
      </c>
      <c r="Q56" s="225" t="n">
        <f aca="false">IF(O56&gt;0,P56*100/O56,0)</f>
        <v>100</v>
      </c>
      <c r="R56" s="582" t="n">
        <v>120</v>
      </c>
      <c r="S56" s="228" t="n">
        <v>120</v>
      </c>
      <c r="T56" s="225" t="n">
        <f aca="false">IF(R56&gt;0,S56*100/R56,0)</f>
        <v>100</v>
      </c>
      <c r="U56" s="580" t="n">
        <v>45</v>
      </c>
      <c r="V56" s="228" t="n">
        <v>0</v>
      </c>
      <c r="W56" s="225" t="n">
        <f aca="false">IF(U56&gt;0,V56*100/U56,0)</f>
        <v>0</v>
      </c>
      <c r="X56" s="583" t="n">
        <v>0</v>
      </c>
      <c r="Y56" s="228" t="n">
        <v>0</v>
      </c>
      <c r="Z56" s="225" t="n">
        <f aca="false">IF(X56&gt;0,Y56*100/X56,0)</f>
        <v>0</v>
      </c>
      <c r="AA56" s="583" t="n">
        <v>0</v>
      </c>
      <c r="AB56" s="228" t="n">
        <v>0</v>
      </c>
      <c r="AC56" s="225" t="n">
        <f aca="false">IF(AA56&gt;0,AB56*100/AA56,0)</f>
        <v>0</v>
      </c>
      <c r="AD56" s="583" t="n">
        <f aca="false">U56+X56+AA56</f>
        <v>45</v>
      </c>
      <c r="AE56" s="583" t="n">
        <f aca="false">V56+Y56+AB56</f>
        <v>0</v>
      </c>
      <c r="AF56" s="225" t="n">
        <f aca="false">IF(AD56&gt;0,AE56*100/AD56,0)</f>
        <v>0</v>
      </c>
      <c r="AG56" s="584" t="n">
        <v>20</v>
      </c>
      <c r="AH56" s="601"/>
      <c r="AI56" s="220" t="n">
        <f aca="false">IF(AG56&gt;0,AH56*100/AG56,0)</f>
        <v>0</v>
      </c>
      <c r="AJ56" s="204" t="n">
        <v>0</v>
      </c>
      <c r="AK56" s="186" t="n">
        <v>0</v>
      </c>
      <c r="AL56" s="220" t="n">
        <f aca="false">IF(AJ56&gt;0,AK56*100/AJ56,0)</f>
        <v>0</v>
      </c>
      <c r="AM56" s="585"/>
      <c r="AN56" s="585" t="n">
        <v>0</v>
      </c>
      <c r="AO56" s="220" t="n">
        <f aca="false">IF(AM56&gt;0,AN56*100/AM56,0)</f>
        <v>0</v>
      </c>
      <c r="AP56" s="312" t="n">
        <v>5000</v>
      </c>
      <c r="AQ56" s="186" t="n">
        <v>0</v>
      </c>
      <c r="AR56" s="220" t="n">
        <f aca="false">IF(AP56&gt;0,AQ56*100/AP56,0)</f>
        <v>0</v>
      </c>
      <c r="AS56" s="586" t="n">
        <v>0</v>
      </c>
      <c r="AT56" s="587" t="n">
        <v>0</v>
      </c>
      <c r="AU56" s="588" t="n">
        <f aca="false">IF(AS56&gt;0,AT56*100/AS56,0)</f>
        <v>0</v>
      </c>
      <c r="AV56" s="586" t="n">
        <v>0</v>
      </c>
      <c r="AW56" s="587" t="n">
        <v>0</v>
      </c>
      <c r="AX56" s="588" t="n">
        <f aca="false">IF(AV56&gt;0,AW56*100/AV56,0)</f>
        <v>0</v>
      </c>
      <c r="AY56" s="589" t="n">
        <f aca="false">AS56+AV56</f>
        <v>0</v>
      </c>
      <c r="AZ56" s="645" t="n">
        <f aca="false">AT56+AW56</f>
        <v>0</v>
      </c>
      <c r="BA56" s="590" t="n">
        <f aca="false">IF(AY56&gt;0,AZ56*100/AY56,0)</f>
        <v>0</v>
      </c>
      <c r="BB56" s="586" t="n">
        <v>0</v>
      </c>
      <c r="BC56" s="644" t="n">
        <v>0</v>
      </c>
      <c r="BD56" s="588" t="n">
        <f aca="false">IF(BB56&gt;0,BC56*100/BB56,0)</f>
        <v>0</v>
      </c>
      <c r="BE56" s="696" t="n">
        <v>10</v>
      </c>
      <c r="BF56" s="696" t="n">
        <v>0</v>
      </c>
      <c r="BG56" s="564" t="n">
        <f aca="false">BE56+BF56</f>
        <v>10</v>
      </c>
      <c r="BH56" s="197" t="n">
        <v>0</v>
      </c>
      <c r="BI56" s="228" t="n">
        <v>0</v>
      </c>
      <c r="BJ56" s="660" t="n">
        <f aca="false">BH56+BI56</f>
        <v>0</v>
      </c>
      <c r="BK56" s="661" t="n">
        <f aca="false">IF(BG56&gt;0,BJ56*100/BG56,0)</f>
        <v>0</v>
      </c>
      <c r="BL56" s="228" t="n">
        <v>0</v>
      </c>
      <c r="BM56" s="228" t="n">
        <v>0</v>
      </c>
      <c r="BN56" s="662" t="n">
        <f aca="false">IF(BL56&gt;0,BM56*100/BL56,0)</f>
        <v>0</v>
      </c>
      <c r="BO56" s="228" t="n">
        <v>0</v>
      </c>
      <c r="BP56" s="194" t="n">
        <f aca="false">IF(BL56&gt;0,BO56*100/BL56,0)</f>
        <v>0</v>
      </c>
      <c r="BQ56" s="228" t="n">
        <v>0</v>
      </c>
      <c r="BR56" s="312" t="n">
        <f aca="false">SUM(L56,R56,AD56,AG56,AJ56,AM56,BB56)</f>
        <v>220</v>
      </c>
      <c r="BS56" s="186" t="n">
        <f aca="false">SUM(M56,S56,AE56,AH56,AK56,AN56,BC56)</f>
        <v>157</v>
      </c>
      <c r="BT56" s="220" t="n">
        <f aca="false">IF(BR56&gt;0,BS56*100/BR56,0)</f>
        <v>71.3636363636364</v>
      </c>
      <c r="BU56" s="582" t="n">
        <v>1</v>
      </c>
      <c r="BV56" s="598"/>
      <c r="BW56" s="225" t="n">
        <f aca="false">IF(BU56&gt;0,BV56*100/BU56,0)</f>
        <v>0</v>
      </c>
      <c r="BX56" s="582"/>
      <c r="BY56" s="228"/>
      <c r="BZ56" s="228"/>
      <c r="CA56" s="569" t="n">
        <v>2</v>
      </c>
      <c r="CB56" s="569" t="n">
        <v>0</v>
      </c>
      <c r="CC56" s="220" t="n">
        <f aca="false">IF(CA56&gt;0,CB56*100/CA56,0)</f>
        <v>0</v>
      </c>
      <c r="CD56" s="569" t="n">
        <v>80</v>
      </c>
      <c r="CE56" s="569" t="n">
        <v>45</v>
      </c>
      <c r="CF56" s="220" t="n">
        <f aca="false">IF(CD56&gt;0,CE56*100/CD56,0)</f>
        <v>56.25</v>
      </c>
      <c r="CG56" s="312" t="n">
        <v>3</v>
      </c>
      <c r="CH56" s="186" t="n">
        <v>0</v>
      </c>
      <c r="CI56" s="220" t="n">
        <f aca="false">IF(CG56&gt;0,CH56*100/CG56,0)</f>
        <v>0</v>
      </c>
      <c r="CJ56" s="312" t="n">
        <v>4</v>
      </c>
      <c r="CK56" s="186" t="n">
        <v>0</v>
      </c>
      <c r="CL56" s="220" t="n">
        <f aca="false">IF(CJ56&gt;0,CK56*100/CJ56,0)</f>
        <v>0</v>
      </c>
      <c r="CM56" s="312"/>
      <c r="CN56" s="186"/>
      <c r="CO56" s="220" t="n">
        <f aca="false">IF(CM56&gt;0,CN56*100/CM56,0)</f>
        <v>0</v>
      </c>
      <c r="CP56" s="207" t="n">
        <v>0</v>
      </c>
      <c r="CQ56" s="186" t="n">
        <v>0</v>
      </c>
      <c r="CR56" s="220" t="n">
        <f aca="false">IF(CP56&gt;0,CQ56*100/CP56,0)</f>
        <v>0</v>
      </c>
      <c r="CS56" s="186" t="n">
        <v>0</v>
      </c>
      <c r="CT56" s="592" t="n">
        <v>31</v>
      </c>
      <c r="CU56" s="186"/>
      <c r="CV56" s="220" t="n">
        <f aca="false">IF(CT56&gt;0,CU56*100/CT56,0)</f>
        <v>0</v>
      </c>
      <c r="CW56" s="207" t="n">
        <v>0</v>
      </c>
      <c r="CX56" s="186" t="n">
        <v>0</v>
      </c>
      <c r="CY56" s="186" t="n">
        <v>0</v>
      </c>
      <c r="CZ56" s="189" t="n">
        <f aca="false">IF(CW56&gt;0,CY56*100/CW56,0)</f>
        <v>0</v>
      </c>
      <c r="DA56" s="697" t="n">
        <v>6.48</v>
      </c>
      <c r="DB56" s="593" t="n">
        <v>0</v>
      </c>
      <c r="DC56" s="225" t="n">
        <f aca="false">IF(DA56&gt;0,DB56*100/DA56,0)</f>
        <v>0</v>
      </c>
      <c r="DD56" s="698" t="n">
        <v>6.48</v>
      </c>
      <c r="DE56" s="699" t="n">
        <v>0</v>
      </c>
      <c r="DF56" s="225" t="n">
        <f aca="false">IF(DD56&gt;0,DE56*100/DD56,0)</f>
        <v>0</v>
      </c>
      <c r="DG56" s="232" t="n">
        <v>20</v>
      </c>
      <c r="DH56" s="595" t="n">
        <v>1</v>
      </c>
      <c r="DI56" s="225" t="n">
        <f aca="false">IF(DG56&gt;0,DH56*100/DG56,0)</f>
        <v>5</v>
      </c>
      <c r="DJ56" s="700" t="n">
        <v>0.53550777</v>
      </c>
      <c r="DK56" s="596" t="n">
        <v>0.00192768</v>
      </c>
      <c r="DL56" s="225" t="n">
        <f aca="false">IF(DJ56&gt;0,DK56*100/DJ56,0)</f>
        <v>0.359972367907939</v>
      </c>
      <c r="DM56" s="186" t="n">
        <v>0</v>
      </c>
      <c r="DN56" s="373" t="n">
        <v>0</v>
      </c>
      <c r="DO56" s="186" t="n">
        <v>0</v>
      </c>
      <c r="DP56" s="656" t="n">
        <f aca="false">IF(DM56&gt;0,DO56*100/DM56,0)</f>
        <v>0</v>
      </c>
      <c r="DQ56" s="657" t="n">
        <v>0</v>
      </c>
      <c r="DR56" s="656" t="n">
        <f aca="false">IF(DN56&gt;0,DQ56*100/DN56,0)</f>
        <v>0</v>
      </c>
      <c r="DS56" s="569" t="n">
        <v>0</v>
      </c>
      <c r="DT56" s="656" t="n">
        <f aca="false">IF(DM56&gt;0,DS56*100/DM56,0)</f>
        <v>0</v>
      </c>
      <c r="DU56" s="657" t="n">
        <v>0</v>
      </c>
      <c r="DV56" s="656" t="n">
        <f aca="false">IF(DN56&gt;0,DU56*100/DN56,0)</f>
        <v>0</v>
      </c>
      <c r="DW56" s="569" t="n">
        <v>0</v>
      </c>
      <c r="DX56" s="657" t="n">
        <v>0</v>
      </c>
      <c r="DY56" s="569" t="n">
        <v>0</v>
      </c>
      <c r="DZ56" s="656" t="n">
        <f aca="false">IF(DW56&gt;0,DY56*100/DW56,0)</f>
        <v>0</v>
      </c>
      <c r="EA56" s="657" t="n">
        <v>0</v>
      </c>
      <c r="EB56" s="220" t="n">
        <f aca="false">IF(DX56&gt;0,EA56*100/DX56,0)</f>
        <v>0</v>
      </c>
      <c r="EC56" s="186"/>
      <c r="ED56" s="373"/>
      <c r="EE56" s="186"/>
      <c r="EF56" s="220" t="n">
        <f aca="false">IF(EC56&gt;0,EE56*100/EC56,0)</f>
        <v>0</v>
      </c>
      <c r="EG56" s="373"/>
      <c r="EH56" s="220" t="n">
        <f aca="false">IF(ED56&gt;0,EG56*100/ED56,0)</f>
        <v>0</v>
      </c>
      <c r="EI56" s="186"/>
      <c r="EJ56" s="220" t="n">
        <f aca="false">IF(EC56&gt;0,EI56*100/EC56,0)</f>
        <v>0</v>
      </c>
      <c r="EK56" s="373"/>
      <c r="EL56" s="220" t="n">
        <f aca="false">IF(ED56&gt;0,EK56*100/ED56,0)</f>
        <v>0</v>
      </c>
      <c r="EM56" s="186" t="n">
        <v>0</v>
      </c>
      <c r="EN56" s="373" t="n">
        <v>0</v>
      </c>
      <c r="EO56" s="186" t="n">
        <v>0</v>
      </c>
      <c r="EP56" s="220" t="n">
        <f aca="false">IF(EM56&gt;0,EO56*100/EM56,0)</f>
        <v>0</v>
      </c>
      <c r="EQ56" s="373"/>
      <c r="ER56" s="220" t="n">
        <f aca="false">IF(EN56&gt;0,EQ56*100/EN56,0)</f>
        <v>0</v>
      </c>
      <c r="ES56" s="186" t="n">
        <v>2</v>
      </c>
      <c r="ET56" s="373" t="n">
        <v>0.235</v>
      </c>
      <c r="EU56" s="186" t="n">
        <v>2</v>
      </c>
      <c r="EV56" s="220" t="n">
        <f aca="false">IF(ES56&gt;0,EU56*100/ES56,0)</f>
        <v>100</v>
      </c>
      <c r="EW56" s="373" t="n">
        <v>0.235</v>
      </c>
      <c r="EX56" s="220" t="n">
        <f aca="false">IF(ET56&gt;0,EW56*100/ET56,0)</f>
        <v>100</v>
      </c>
      <c r="EY56" s="222" t="n">
        <v>2</v>
      </c>
      <c r="EZ56" s="220" t="n">
        <f aca="false">IF(ES56&gt;0,EY56*100/ES56,0)</f>
        <v>100</v>
      </c>
      <c r="FA56" s="373" t="n">
        <v>0.235</v>
      </c>
      <c r="FB56" s="220" t="n">
        <f aca="false">IF(ET56&gt;0,FA56*100/ET56,0)</f>
        <v>100</v>
      </c>
      <c r="FC56" s="186"/>
      <c r="FD56" s="373"/>
      <c r="FE56" s="186"/>
      <c r="FF56" s="220" t="n">
        <f aca="false">IF(FC56&gt;0,FE56*100/FC56,0)</f>
        <v>0</v>
      </c>
      <c r="FG56" s="373"/>
      <c r="FH56" s="220" t="n">
        <f aca="false">IF(FD56&gt;0,FG56*100/FD56,0)</f>
        <v>0</v>
      </c>
      <c r="FI56" s="186" t="n">
        <f aca="false">'[1]ผลผลิตที่ 1-โครงการ'!FY57+'[1]ผลผลิตที่ 1-โครงการ'!GO57+'[1]ผลผลิตที่ 1-โครงการ'!HE57+'[1]ผลผลิตที่ 1-โครงการ'!HU57+'[1]ผลผลิตที่ 2'!DM56+'[1]ผลผลิตที่ 2'!EC56+'[1]ผลผลิตที่ 2'!ES56</f>
        <v>200</v>
      </c>
      <c r="FJ56" s="373" t="n">
        <f aca="false">'[1]ผลผลิตที่ 1-โครงการ'!FZ57+'[1]ผลผลิตที่ 1-โครงการ'!GP57+'[1]ผลผลิตที่ 1-โครงการ'!HF57+'[1]ผลผลิตที่ 1-โครงการ'!HV57+'[1]ผลผลิตที่ 2'!DN56+'[1]ผลผลิตที่ 2'!ED56+'[1]ผลผลิตที่ 2'!ET56</f>
        <v>0.47</v>
      </c>
      <c r="FK56" s="186" t="n">
        <f aca="false">'[1]ผลผลิตที่ 1-โครงการ'!GA57+'[1]ผลผลิตที่ 1-โครงการ'!GQ57+'[1]ผลผลิตที่ 1-โครงการ'!HG57+'[1]ผลผลิตที่ 1-โครงการ'!HW57+'[1]ผลผลิตที่ 2'!DO56+'[1]ผลผลิตที่ 2'!EE56+'[1]ผลผลิตที่ 2'!EU56</f>
        <v>206.48</v>
      </c>
      <c r="FL56" s="220" t="n">
        <f aca="false">IF(FI56&gt;0,FK56*100/FI56,0)</f>
        <v>103.24</v>
      </c>
      <c r="FM56" s="373" t="n">
        <f aca="false">'[1]ผลผลิตที่ 1-โครงการ'!GC57+'[1]ผลผลิตที่ 1-โครงการ'!GS57+'[1]ผลผลิตที่ 1-โครงการ'!HI57+'[1]ผลผลิตที่ 1-โครงการ'!HY57+'[1]ผลผลิตที่ 2'!DQ56+'[1]ผลผลิตที่ 2'!EG56+'[1]ผลผลิตที่ 2'!EW56</f>
        <v>200</v>
      </c>
      <c r="FN56" s="220" t="n">
        <f aca="false">IF(FJ56&gt;0,FM56*100/FJ56,0)</f>
        <v>42553.1914893617</v>
      </c>
      <c r="FO56" s="186" t="n">
        <f aca="false">'[1]ผลผลิตที่ 1-โครงการ'!GE57+'[1]ผลผลิตที่ 1-โครงการ'!GU57+'[1]ผลผลิตที่ 1-โครงการ'!HK57+'[1]ผลผลิตที่ 1-โครงการ'!IA57+'[1]ผลผลิตที่ 2'!DS56+'[1]ผลผลิตที่ 2'!EI56+'[1]ผลผลิตที่ 2'!EY56</f>
        <v>201</v>
      </c>
      <c r="FP56" s="220" t="n">
        <f aca="false">IF(FI56&gt;0,FO56*100/FI56,0)</f>
        <v>100.5</v>
      </c>
      <c r="FQ56" s="373" t="n">
        <f aca="false">'[1]ผลผลิตที่ 1-โครงการ'!GG57+'[1]ผลผลิตที่ 1-โครงการ'!GW57+'[1]ผลผลิตที่ 1-โครงการ'!HM57+'[1]ผลผลิตที่ 1-โครงการ'!IC57+'[1]ผลผลิตที่ 2'!DU56+'[1]ผลผลิตที่ 2'!EK56+'[1]ผลผลิตที่ 2'!FA56</f>
        <v>0.53550777</v>
      </c>
      <c r="FR56" s="220" t="n">
        <f aca="false">IF(FJ56&gt;0,FQ56*100/FJ56,0)</f>
        <v>113.937823404255</v>
      </c>
      <c r="FS56" s="186" t="n">
        <f aca="false">'[1]ผลผลิตที่ 1-โครงการ'!GI57+'[1]ผลผลิตที่ 1-โครงการ'!GY57+'[1]ผลผลิตที่ 1-โครงการ'!HO57+'[1]ผลผลิตที่ 1-โครงการ'!IE57+'[1]ผลผลิตที่ 2'!DW56+'[1]ผลผลิตที่ 2'!EM56+'[1]ผลผลิตที่ 2'!FC56</f>
        <v>0.359972367907939</v>
      </c>
      <c r="FT56" s="373" t="n">
        <f aca="false">'[1]ผลผลิตที่ 1-โครงการ'!GJ57+'[1]ผลผลิตที่ 1-โครงการ'!GZ57+'[1]ผลผลิตที่ 1-โครงการ'!HP57+'[1]ผลผลิตที่ 1-โครงการ'!IF57+'[1]ผลผลิตที่ 2'!DX56+'[1]ผลผลิตที่ 2'!EN56+'[1]ผลผลิตที่ 2'!FD56</f>
        <v>0</v>
      </c>
      <c r="FU56" s="186" t="n">
        <f aca="false">'[1]ผลผลิตที่ 1-โครงการ'!GK57+'[1]ผลผลิตที่ 1-โครงการ'!HA57+'[1]ผลผลิตที่ 1-โครงการ'!HQ57+'[1]ผลผลิตที่ 1-โครงการ'!IG57+'[1]ผลผลิตที่ 2'!DY56+'[1]ผลผลิตที่ 2'!EO56+'[1]ผลผลิตที่ 2'!FE56</f>
        <v>0</v>
      </c>
      <c r="FV56" s="220" t="n">
        <f aca="false">IF(FS56&gt;0,FU56*100/FS56,0)</f>
        <v>0</v>
      </c>
      <c r="FW56" s="373" t="n">
        <f aca="false">'[1]ผลผลิตที่ 1-โครงการ'!GM57+'[1]ผลผลิตที่ 1-โครงการ'!HC57+'[1]ผลผลิตที่ 1-โครงการ'!HS57+'[1]ผลผลิตที่ 1-โครงการ'!II57+'[1]ผลผลิตที่ 2'!EA56+'[1]ผลผลิตที่ 2'!EQ56+'[1]ผลผลิตที่ 2'!FG56</f>
        <v>1224.76</v>
      </c>
      <c r="FX56" s="220" t="n">
        <f aca="false">IF(FT56&gt;0,FW56*100/FT56,0)</f>
        <v>0</v>
      </c>
      <c r="FY56" s="579" t="n">
        <f aca="false">FJ56+FT56</f>
        <v>0.47</v>
      </c>
      <c r="FZ56" s="579" t="n">
        <f aca="false">FM56+FW56</f>
        <v>1424.76</v>
      </c>
    </row>
    <row r="57" s="55" customFormat="true" ht="20.25" hidden="false" customHeight="true" outlineLevel="0" collapsed="false">
      <c r="A57" s="202" t="n">
        <v>9</v>
      </c>
      <c r="B57" s="231" t="s">
        <v>128</v>
      </c>
      <c r="C57" s="581" t="n">
        <v>4</v>
      </c>
      <c r="D57" s="228" t="n">
        <v>0</v>
      </c>
      <c r="E57" s="225" t="n">
        <f aca="false">IF(C57&gt;0,D57*100/C57,0)</f>
        <v>0</v>
      </c>
      <c r="F57" s="581" t="n">
        <v>9</v>
      </c>
      <c r="G57" s="228" t="n">
        <v>9</v>
      </c>
      <c r="H57" s="225" t="n">
        <f aca="false">IF(F57&gt;0,G57*100/F57,0)</f>
        <v>100</v>
      </c>
      <c r="I57" s="581" t="n">
        <v>25</v>
      </c>
      <c r="J57" s="228" t="n">
        <v>25</v>
      </c>
      <c r="K57" s="225" t="n">
        <f aca="false">IF(I57&gt;0,J57*100/I57,0)</f>
        <v>100</v>
      </c>
      <c r="L57" s="228" t="n">
        <f aca="false">C57+F57+I57</f>
        <v>38</v>
      </c>
      <c r="M57" s="228" t="n">
        <f aca="false">D57+G57+J57</f>
        <v>34</v>
      </c>
      <c r="N57" s="225" t="n">
        <f aca="false">IF(L57&gt;0,M57*100/L57,0)</f>
        <v>89.4736842105263</v>
      </c>
      <c r="O57" s="582" t="n">
        <v>2</v>
      </c>
      <c r="P57" s="228" t="n">
        <v>0</v>
      </c>
      <c r="Q57" s="225" t="n">
        <f aca="false">IF(O57&gt;0,P57*100/O57,0)</f>
        <v>0</v>
      </c>
      <c r="R57" s="582" t="n">
        <v>120</v>
      </c>
      <c r="S57" s="228" t="n">
        <v>0</v>
      </c>
      <c r="T57" s="225" t="n">
        <f aca="false">IF(R57&gt;0,S57*100/R57,0)</f>
        <v>0</v>
      </c>
      <c r="U57" s="580" t="n">
        <v>45</v>
      </c>
      <c r="V57" s="228" t="n">
        <v>45</v>
      </c>
      <c r="W57" s="225" t="n">
        <f aca="false">IF(U57&gt;0,V57*100/U57,0)</f>
        <v>100</v>
      </c>
      <c r="X57" s="583" t="n">
        <v>0</v>
      </c>
      <c r="Y57" s="228" t="n">
        <v>0</v>
      </c>
      <c r="Z57" s="225" t="n">
        <f aca="false">IF(X57&gt;0,Y57*100/X57,0)</f>
        <v>0</v>
      </c>
      <c r="AA57" s="583" t="n">
        <v>0</v>
      </c>
      <c r="AB57" s="228" t="n">
        <v>0</v>
      </c>
      <c r="AC57" s="225" t="n">
        <f aca="false">IF(AA57&gt;0,AB57*100/AA57,0)</f>
        <v>0</v>
      </c>
      <c r="AD57" s="583" t="n">
        <f aca="false">U57+X57+AA57</f>
        <v>45</v>
      </c>
      <c r="AE57" s="583" t="n">
        <f aca="false">V57+Y57+AB57</f>
        <v>45</v>
      </c>
      <c r="AF57" s="225" t="n">
        <f aca="false">IF(AD57&gt;0,AE57*100/AD57,0)</f>
        <v>100</v>
      </c>
      <c r="AG57" s="584" t="n">
        <v>15</v>
      </c>
      <c r="AH57" s="186" t="n">
        <v>15</v>
      </c>
      <c r="AI57" s="220" t="n">
        <f aca="false">IF(AG57&gt;0,AH57*100/AG57,0)</f>
        <v>100</v>
      </c>
      <c r="AJ57" s="204" t="n">
        <v>0</v>
      </c>
      <c r="AK57" s="186" t="n">
        <v>0</v>
      </c>
      <c r="AL57" s="220" t="n">
        <f aca="false">IF(AJ57&gt;0,AK57*100/AJ57,0)</f>
        <v>0</v>
      </c>
      <c r="AM57" s="585"/>
      <c r="AN57" s="585" t="n">
        <v>0</v>
      </c>
      <c r="AO57" s="220" t="n">
        <f aca="false">IF(AM57&gt;0,AN57*100/AM57,0)</f>
        <v>0</v>
      </c>
      <c r="AP57" s="312" t="n">
        <v>19200</v>
      </c>
      <c r="AQ57" s="186" t="n">
        <v>0</v>
      </c>
      <c r="AR57" s="220" t="n">
        <f aca="false">IF(AP57&gt;0,AQ57*100/AP57,0)</f>
        <v>0</v>
      </c>
      <c r="AS57" s="586" t="n">
        <v>0</v>
      </c>
      <c r="AT57" s="587" t="n">
        <v>0</v>
      </c>
      <c r="AU57" s="588" t="n">
        <f aca="false">IF(AS57&gt;0,AT57*100/AS57,0)</f>
        <v>0</v>
      </c>
      <c r="AV57" s="586" t="n">
        <v>0</v>
      </c>
      <c r="AW57" s="587" t="n">
        <v>0</v>
      </c>
      <c r="AX57" s="588" t="n">
        <f aca="false">IF(AV57&gt;0,AW57*100/AV57,0)</f>
        <v>0</v>
      </c>
      <c r="AY57" s="589" t="n">
        <f aca="false">AS57+AV57</f>
        <v>0</v>
      </c>
      <c r="AZ57" s="645" t="n">
        <f aca="false">AT57+AW57</f>
        <v>0</v>
      </c>
      <c r="BA57" s="590" t="n">
        <f aca="false">IF(AY57&gt;0,AZ57*100/AY57,0)</f>
        <v>0</v>
      </c>
      <c r="BB57" s="586" t="n">
        <v>0</v>
      </c>
      <c r="BC57" s="644" t="n">
        <v>0</v>
      </c>
      <c r="BD57" s="588" t="n">
        <f aca="false">IF(BB57&gt;0,BC57*100/BB57,0)</f>
        <v>0</v>
      </c>
      <c r="BE57" s="696" t="n">
        <v>0</v>
      </c>
      <c r="BF57" s="696" t="n">
        <v>0</v>
      </c>
      <c r="BG57" s="564" t="n">
        <f aca="false">BE57+BF57</f>
        <v>0</v>
      </c>
      <c r="BH57" s="197" t="n">
        <v>0</v>
      </c>
      <c r="BI57" s="228" t="n">
        <v>0</v>
      </c>
      <c r="BJ57" s="660" t="n">
        <f aca="false">BH57+BI57</f>
        <v>0</v>
      </c>
      <c r="BK57" s="661" t="n">
        <f aca="false">IF(BG57&gt;0,BJ57*100/BG57,0)</f>
        <v>0</v>
      </c>
      <c r="BL57" s="228" t="n">
        <v>0</v>
      </c>
      <c r="BM57" s="228" t="n">
        <v>0</v>
      </c>
      <c r="BN57" s="662" t="n">
        <f aca="false">IF(BL57&gt;0,BM57*100/BL57,0)</f>
        <v>0</v>
      </c>
      <c r="BO57" s="228" t="n">
        <v>0</v>
      </c>
      <c r="BP57" s="194" t="n">
        <f aca="false">IF(BL57&gt;0,BO57*100/BL57,0)</f>
        <v>0</v>
      </c>
      <c r="BQ57" s="228" t="n">
        <v>0</v>
      </c>
      <c r="BR57" s="312" t="n">
        <f aca="false">SUM(L57,R57,AD57,AG57,AJ57,AM57,BB57)</f>
        <v>218</v>
      </c>
      <c r="BS57" s="186" t="n">
        <f aca="false">SUM(M57,S57,AE57,AH57,AK57,AN57,BC57)</f>
        <v>94</v>
      </c>
      <c r="BT57" s="220" t="n">
        <f aca="false">IF(BR57&gt;0,BS57*100/BR57,0)</f>
        <v>43.1192660550459</v>
      </c>
      <c r="BU57" s="582" t="n">
        <v>1</v>
      </c>
      <c r="BV57" s="598"/>
      <c r="BW57" s="225" t="n">
        <f aca="false">IF(BU57&gt;0,BV57*100/BU57,0)</f>
        <v>0</v>
      </c>
      <c r="BX57" s="582"/>
      <c r="BY57" s="598"/>
      <c r="BZ57" s="598"/>
      <c r="CA57" s="569" t="n">
        <v>2</v>
      </c>
      <c r="CB57" s="569" t="n">
        <v>0</v>
      </c>
      <c r="CC57" s="220" t="n">
        <f aca="false">IF(CA57&gt;0,CB57*100/CA57,0)</f>
        <v>0</v>
      </c>
      <c r="CD57" s="569" t="n">
        <v>80</v>
      </c>
      <c r="CE57" s="186" t="n">
        <v>0</v>
      </c>
      <c r="CF57" s="220" t="n">
        <f aca="false">IF(CD57&gt;0,CE57*100/CD57,0)</f>
        <v>0</v>
      </c>
      <c r="CG57" s="312" t="n">
        <v>2</v>
      </c>
      <c r="CH57" s="186" t="n">
        <v>2</v>
      </c>
      <c r="CI57" s="220" t="n">
        <f aca="false">IF(CG57&gt;0,CH57*100/CG57,0)</f>
        <v>100</v>
      </c>
      <c r="CJ57" s="312" t="n">
        <v>4</v>
      </c>
      <c r="CK57" s="186" t="n">
        <v>0</v>
      </c>
      <c r="CL57" s="220" t="n">
        <f aca="false">IF(CJ57&gt;0,CK57*100/CJ57,0)</f>
        <v>0</v>
      </c>
      <c r="CM57" s="312"/>
      <c r="CN57" s="186"/>
      <c r="CO57" s="220" t="n">
        <f aca="false">IF(CM57&gt;0,CN57*100/CM57,0)</f>
        <v>0</v>
      </c>
      <c r="CP57" s="207" t="n">
        <v>0</v>
      </c>
      <c r="CQ57" s="186" t="n">
        <v>0</v>
      </c>
      <c r="CR57" s="220" t="n">
        <f aca="false">IF(CP57&gt;0,CQ57*100/CP57,0)</f>
        <v>0</v>
      </c>
      <c r="CS57" s="186" t="n">
        <v>0</v>
      </c>
      <c r="CT57" s="592" t="n">
        <v>205</v>
      </c>
      <c r="CU57" s="186"/>
      <c r="CV57" s="220" t="n">
        <f aca="false">IF(CT57&gt;0,CU57*100/CT57,0)</f>
        <v>0</v>
      </c>
      <c r="CW57" s="207" t="n">
        <v>0</v>
      </c>
      <c r="CX57" s="186" t="n">
        <v>0</v>
      </c>
      <c r="CY57" s="186" t="n">
        <v>0</v>
      </c>
      <c r="CZ57" s="189" t="n">
        <f aca="false">IF(CW57&gt;0,CY57*100/CW57,0)</f>
        <v>0</v>
      </c>
      <c r="DA57" s="697" t="n">
        <v>0.6</v>
      </c>
      <c r="DB57" s="593" t="n">
        <v>0</v>
      </c>
      <c r="DC57" s="225" t="n">
        <f aca="false">IF(DA57&gt;0,DB57*100/DA57,0)</f>
        <v>0</v>
      </c>
      <c r="DD57" s="698" t="n">
        <v>0.733</v>
      </c>
      <c r="DE57" s="699" t="n">
        <v>0</v>
      </c>
      <c r="DF57" s="225" t="n">
        <f aca="false">IF(DD57&gt;0,DE57*100/DD57,0)</f>
        <v>0</v>
      </c>
      <c r="DG57" s="232" t="n">
        <v>168</v>
      </c>
      <c r="DH57" s="595" t="n">
        <v>27</v>
      </c>
      <c r="DI57" s="225" t="n">
        <f aca="false">IF(DG57&gt;0,DH57*100/DG57,0)</f>
        <v>16.0714285714286</v>
      </c>
      <c r="DJ57" s="700" t="n">
        <v>2.58484729</v>
      </c>
      <c r="DK57" s="596" t="n">
        <v>0.16579643</v>
      </c>
      <c r="DL57" s="225" t="n">
        <f aca="false">IF(DJ57&gt;0,DK57*100/DJ57,0)</f>
        <v>6.4141673143097</v>
      </c>
      <c r="DM57" s="186" t="n">
        <v>0</v>
      </c>
      <c r="DN57" s="377" t="n">
        <v>0</v>
      </c>
      <c r="DO57" s="186" t="n">
        <v>0</v>
      </c>
      <c r="DP57" s="656" t="n">
        <f aca="false">IF(DM57&gt;0,DO57*100/DM57,0)</f>
        <v>0</v>
      </c>
      <c r="DQ57" s="657" t="n">
        <v>0</v>
      </c>
      <c r="DR57" s="656" t="n">
        <f aca="false">IF(DN57&gt;0,DQ57*100/DN57,0)</f>
        <v>0</v>
      </c>
      <c r="DS57" s="569" t="n">
        <v>0</v>
      </c>
      <c r="DT57" s="656" t="n">
        <f aca="false">IF(DM57&gt;0,DS57*100/DM57,0)</f>
        <v>0</v>
      </c>
      <c r="DU57" s="657" t="n">
        <v>0</v>
      </c>
      <c r="DV57" s="656" t="n">
        <f aca="false">IF(DN57&gt;0,DU57*100/DN57,0)</f>
        <v>0</v>
      </c>
      <c r="DW57" s="569" t="n">
        <v>0</v>
      </c>
      <c r="DX57" s="657" t="n">
        <v>0</v>
      </c>
      <c r="DY57" s="569" t="n">
        <v>0</v>
      </c>
      <c r="DZ57" s="656" t="n">
        <f aca="false">IF(DW57&gt;0,DY57*100/DW57,0)</f>
        <v>0</v>
      </c>
      <c r="EA57" s="657" t="n">
        <v>0</v>
      </c>
      <c r="EB57" s="220" t="n">
        <f aca="false">IF(DX57&gt;0,EA57*100/DX57,0)</f>
        <v>0</v>
      </c>
      <c r="EC57" s="186"/>
      <c r="ED57" s="373"/>
      <c r="EE57" s="186"/>
      <c r="EF57" s="220" t="n">
        <f aca="false">IF(EC57&gt;0,EE57*100/EC57,0)</f>
        <v>0</v>
      </c>
      <c r="EG57" s="373"/>
      <c r="EH57" s="220" t="n">
        <f aca="false">IF(ED57&gt;0,EG57*100/ED57,0)</f>
        <v>0</v>
      </c>
      <c r="EI57" s="186"/>
      <c r="EJ57" s="220" t="n">
        <f aca="false">IF(EC57&gt;0,EI57*100/EC57,0)</f>
        <v>0</v>
      </c>
      <c r="EK57" s="373"/>
      <c r="EL57" s="220" t="n">
        <f aca="false">IF(ED57&gt;0,EK57*100/ED57,0)</f>
        <v>0</v>
      </c>
      <c r="EM57" s="186" t="n">
        <v>0</v>
      </c>
      <c r="EN57" s="373" t="n">
        <v>0</v>
      </c>
      <c r="EO57" s="186" t="n">
        <v>0</v>
      </c>
      <c r="EP57" s="220" t="n">
        <f aca="false">IF(EM57&gt;0,EO57*100/EM57,0)</f>
        <v>0</v>
      </c>
      <c r="EQ57" s="373"/>
      <c r="ER57" s="220" t="n">
        <f aca="false">IF(EN57&gt;0,EQ57*100/EN57,0)</f>
        <v>0</v>
      </c>
      <c r="ES57" s="186" t="n">
        <v>1</v>
      </c>
      <c r="ET57" s="373" t="n">
        <v>0.235</v>
      </c>
      <c r="EU57" s="186" t="n">
        <v>2</v>
      </c>
      <c r="EV57" s="220" t="n">
        <f aca="false">IF(ES57&gt;0,EU57*100/ES57,0)</f>
        <v>200</v>
      </c>
      <c r="EW57" s="373" t="n">
        <v>0.20945</v>
      </c>
      <c r="EX57" s="220" t="n">
        <f aca="false">IF(ET57&gt;0,EW57*100/ET57,0)</f>
        <v>89.1276595744681</v>
      </c>
      <c r="EY57" s="222" t="n">
        <v>2</v>
      </c>
      <c r="EZ57" s="220" t="n">
        <f aca="false">IF(ES57&gt;0,EY57*100/ES57,0)</f>
        <v>200</v>
      </c>
      <c r="FA57" s="373" t="n">
        <v>0.20945</v>
      </c>
      <c r="FB57" s="220" t="n">
        <f aca="false">IF(ET57&gt;0,FA57*100/ET57,0)</f>
        <v>89.1276595744681</v>
      </c>
      <c r="FC57" s="186"/>
      <c r="FD57" s="373"/>
      <c r="FE57" s="186"/>
      <c r="FF57" s="220" t="n">
        <f aca="false">IF(FC57&gt;0,FE57*100/FC57,0)</f>
        <v>0</v>
      </c>
      <c r="FG57" s="373"/>
      <c r="FH57" s="220" t="n">
        <f aca="false">IF(FD57&gt;0,FG57*100/FD57,0)</f>
        <v>0</v>
      </c>
      <c r="FI57" s="186" t="n">
        <f aca="false">'[1]ผลผลิตที่ 1-โครงการ'!FY58+'[1]ผลผลิตที่ 1-โครงการ'!GO58+'[1]ผลผลิตที่ 1-โครงการ'!HE58+'[1]ผลผลิตที่ 1-โครงการ'!HU58+'[1]ผลผลิตที่ 2'!DM57+'[1]ผลผลิตที่ 2'!EC57+'[1]ผลผลิตที่ 2'!ES57</f>
        <v>400</v>
      </c>
      <c r="FJ57" s="373" t="n">
        <f aca="false">'[1]ผลผลิตที่ 1-โครงการ'!FZ58+'[1]ผลผลิตที่ 1-โครงการ'!GP58+'[1]ผลผลิตที่ 1-โครงการ'!HF58+'[1]ผลผลิตที่ 1-โครงการ'!HV58+'[1]ผลผลิตที่ 2'!DN57+'[1]ผลผลิตที่ 2'!ED57+'[1]ผลผลิตที่ 2'!ET57</f>
        <v>0.4189</v>
      </c>
      <c r="FK57" s="186" t="n">
        <f aca="false">'[1]ผลผลิตที่ 1-โครงการ'!GA58+'[1]ผลผลิตที่ 1-โครงการ'!GQ58+'[1]ผลผลิตที่ 1-โครงการ'!HG58+'[1]ผลผลิตที่ 1-โครงการ'!HW58+'[1]ผลผลิตที่ 2'!DO57+'[1]ผลผลิตที่ 2'!EE57+'[1]ผลผลิตที่ 2'!EU57</f>
        <v>178.988319148936</v>
      </c>
      <c r="FL57" s="220" t="n">
        <f aca="false">IF(FI57&gt;0,FK57*100/FI57,0)</f>
        <v>44.7470797872341</v>
      </c>
      <c r="FM57" s="373" t="n">
        <f aca="false">'[1]ผลผลิตที่ 1-โครงการ'!GC58+'[1]ผลผลิตที่ 1-โครงการ'!GS58+'[1]ผลผลิตที่ 1-โครงการ'!HI58+'[1]ผลผลิตที่ 1-โครงการ'!HY58+'[1]ผลผลิตที่ 2'!DQ57+'[1]ผลผลิตที่ 2'!EG57+'[1]ผลผลิตที่ 2'!EW57</f>
        <v>400</v>
      </c>
      <c r="FN57" s="220" t="n">
        <f aca="false">IF(FJ57&gt;0,FM57*100/FJ57,0)</f>
        <v>95488.183337312</v>
      </c>
      <c r="FO57" s="186" t="n">
        <f aca="false">'[1]ผลผลิตที่ 1-โครงการ'!GE58+'[1]ผลผลิตที่ 1-โครงการ'!GU58+'[1]ผลผลิตที่ 1-โครงการ'!HK58+'[1]ผลผลิตที่ 1-โครงการ'!IA58+'[1]ผลผลิตที่ 2'!DS57+'[1]ผลผลิตที่ 2'!EI57+'[1]ผลผลิตที่ 2'!EY57</f>
        <v>205.255319148936</v>
      </c>
      <c r="FP57" s="220" t="n">
        <f aca="false">IF(FI57&gt;0,FO57*100/FI57,0)</f>
        <v>51.313829787234</v>
      </c>
      <c r="FQ57" s="373" t="n">
        <f aca="false">'[1]ผลผลิตที่ 1-โครงการ'!GG58+'[1]ผลผลิตที่ 1-โครงการ'!GW58+'[1]ผลผลิตที่ 1-โครงการ'!HM58+'[1]ผลผลิตที่ 1-โครงการ'!IC58+'[1]ผลผลิตที่ 2'!DU57+'[1]ผลผลิตที่ 2'!EK57+'[1]ผลผลิตที่ 2'!FA57</f>
        <v>2.58484729</v>
      </c>
      <c r="FR57" s="220" t="n">
        <f aca="false">IF(FJ57&gt;0,FQ57*100/FJ57,0)</f>
        <v>617.055929816185</v>
      </c>
      <c r="FS57" s="186" t="n">
        <f aca="false">'[1]ผลผลิตที่ 1-โครงการ'!GI58+'[1]ผลผลิตที่ 1-โครงการ'!GY58+'[1]ผลผลิตที่ 1-โครงการ'!HO58+'[1]ผลผลิตที่ 1-โครงการ'!IE58+'[1]ผลผลิตที่ 2'!DW57+'[1]ผลผลิตที่ 2'!EM57+'[1]ผลผลิตที่ 2'!FC57</f>
        <v>6.4141673143097</v>
      </c>
      <c r="FT57" s="373" t="n">
        <f aca="false">'[1]ผลผลิตที่ 1-โครงการ'!GJ58+'[1]ผลผลิตที่ 1-โครงการ'!GZ58+'[1]ผลผลิตที่ 1-โครงการ'!HP58+'[1]ผลผลิตที่ 1-โครงการ'!IF58+'[1]ผลผลิตที่ 2'!DX57+'[1]ผลผลิตที่ 2'!EN57+'[1]ผลผลิตที่ 2'!FD57</f>
        <v>0</v>
      </c>
      <c r="FU57" s="186" t="n">
        <f aca="false">'[1]ผลผลิตที่ 1-โครงการ'!GK58+'[1]ผลผลิตที่ 1-โครงการ'!HA58+'[1]ผลผลิตที่ 1-โครงการ'!HQ58+'[1]ผลผลิตที่ 1-โครงการ'!IG58+'[1]ผลผลิตที่ 2'!DY57+'[1]ผลผลิตที่ 2'!EO57+'[1]ผลผลิตที่ 2'!FE57</f>
        <v>0</v>
      </c>
      <c r="FV57" s="220" t="n">
        <f aca="false">IF(FS57&gt;0,FU57*100/FS57,0)</f>
        <v>0</v>
      </c>
      <c r="FW57" s="373" t="n">
        <f aca="false">'[1]ผลผลิตที่ 1-โครงการ'!GM58+'[1]ผลผลิตที่ 1-โครงการ'!HC58+'[1]ผลผลิตที่ 1-โครงการ'!HS58+'[1]ผลผลิตที่ 1-โครงการ'!II58+'[1]ผลผลิตที่ 2'!EA57+'[1]ผลผลิตที่ 2'!EQ57+'[1]ผลผลิตที่ 2'!FG57</f>
        <v>6214.25445</v>
      </c>
      <c r="FX57" s="220" t="n">
        <f aca="false">IF(FT57&gt;0,FW57*100/FT57,0)</f>
        <v>0</v>
      </c>
      <c r="FY57" s="579" t="n">
        <f aca="false">FJ57+FT57</f>
        <v>0.4189</v>
      </c>
      <c r="FZ57" s="579" t="n">
        <f aca="false">FM57+FW57</f>
        <v>6614.25445</v>
      </c>
    </row>
    <row r="58" s="55" customFormat="true" ht="20.25" hidden="false" customHeight="true" outlineLevel="0" collapsed="false">
      <c r="A58" s="202" t="n">
        <v>10</v>
      </c>
      <c r="B58" s="231" t="s">
        <v>129</v>
      </c>
      <c r="C58" s="581" t="n">
        <v>4</v>
      </c>
      <c r="D58" s="228" t="n">
        <v>0</v>
      </c>
      <c r="E58" s="225" t="n">
        <f aca="false">IF(C58&gt;0,D58*100/C58,0)</f>
        <v>0</v>
      </c>
      <c r="F58" s="581" t="n">
        <v>14</v>
      </c>
      <c r="G58" s="228" t="n">
        <v>14</v>
      </c>
      <c r="H58" s="225" t="n">
        <f aca="false">IF(F58&gt;0,G58*100/F58,0)</f>
        <v>100</v>
      </c>
      <c r="I58" s="580" t="n">
        <v>0</v>
      </c>
      <c r="J58" s="228" t="n">
        <v>0</v>
      </c>
      <c r="K58" s="225" t="n">
        <f aca="false">IF(I58&gt;0,J58*100/I58,0)</f>
        <v>0</v>
      </c>
      <c r="L58" s="228" t="n">
        <f aca="false">C58+F58+I58</f>
        <v>18</v>
      </c>
      <c r="M58" s="228" t="n">
        <f aca="false">D58+G58+J58</f>
        <v>14</v>
      </c>
      <c r="N58" s="225" t="n">
        <f aca="false">IF(L58&gt;0,M58*100/L58,0)</f>
        <v>77.7777777777778</v>
      </c>
      <c r="O58" s="582" t="n">
        <v>3</v>
      </c>
      <c r="P58" s="228" t="n">
        <v>0</v>
      </c>
      <c r="Q58" s="225" t="n">
        <f aca="false">IF(O58&gt;0,P58*100/O58,0)</f>
        <v>0</v>
      </c>
      <c r="R58" s="582" t="n">
        <v>180</v>
      </c>
      <c r="S58" s="228" t="n">
        <v>0</v>
      </c>
      <c r="T58" s="225" t="n">
        <f aca="false">IF(R58&gt;0,S58*100/R58,0)</f>
        <v>0</v>
      </c>
      <c r="U58" s="580" t="n">
        <v>40</v>
      </c>
      <c r="V58" s="228" t="n">
        <v>0</v>
      </c>
      <c r="W58" s="225" t="n">
        <f aca="false">IF(U58&gt;0,V58*100/U58,0)</f>
        <v>0</v>
      </c>
      <c r="X58" s="583" t="n">
        <v>0</v>
      </c>
      <c r="Y58" s="228" t="n">
        <v>0</v>
      </c>
      <c r="Z58" s="225" t="n">
        <f aca="false">IF(X58&gt;0,Y58*100/X58,0)</f>
        <v>0</v>
      </c>
      <c r="AA58" s="583" t="n">
        <v>0</v>
      </c>
      <c r="AB58" s="228" t="n">
        <v>0</v>
      </c>
      <c r="AC58" s="225" t="n">
        <f aca="false">IF(AA58&gt;0,AB58*100/AA58,0)</f>
        <v>0</v>
      </c>
      <c r="AD58" s="583" t="n">
        <f aca="false">U58+X58+AA58</f>
        <v>40</v>
      </c>
      <c r="AE58" s="583" t="n">
        <f aca="false">V58+Y58+AB58</f>
        <v>0</v>
      </c>
      <c r="AF58" s="225" t="n">
        <f aca="false">IF(AD58&gt;0,AE58*100/AD58,0)</f>
        <v>0</v>
      </c>
      <c r="AG58" s="584" t="n">
        <v>20</v>
      </c>
      <c r="AH58" s="186"/>
      <c r="AI58" s="220" t="n">
        <f aca="false">IF(AG58&gt;0,AH58*100/AG58,0)</f>
        <v>0</v>
      </c>
      <c r="AJ58" s="204" t="n">
        <v>0</v>
      </c>
      <c r="AK58" s="186" t="n">
        <v>0</v>
      </c>
      <c r="AL58" s="220" t="n">
        <f aca="false">IF(AJ58&gt;0,AK58*100/AJ58,0)</f>
        <v>0</v>
      </c>
      <c r="AM58" s="585"/>
      <c r="AN58" s="585" t="n">
        <v>0</v>
      </c>
      <c r="AO58" s="220" t="n">
        <f aca="false">IF(AM58&gt;0,AN58*100/AM58,0)</f>
        <v>0</v>
      </c>
      <c r="AP58" s="312" t="n">
        <v>20000</v>
      </c>
      <c r="AQ58" s="186" t="n">
        <v>0</v>
      </c>
      <c r="AR58" s="220" t="n">
        <f aca="false">IF(AP58&gt;0,AQ58*100/AP58,0)</f>
        <v>0</v>
      </c>
      <c r="AS58" s="586" t="n">
        <v>0</v>
      </c>
      <c r="AT58" s="587" t="n">
        <v>0</v>
      </c>
      <c r="AU58" s="588" t="n">
        <f aca="false">IF(AS58&gt;0,AT58*100/AS58,0)</f>
        <v>0</v>
      </c>
      <c r="AV58" s="586" t="n">
        <v>1</v>
      </c>
      <c r="AW58" s="587" t="n">
        <v>0</v>
      </c>
      <c r="AX58" s="588" t="n">
        <f aca="false">IF(AV58&gt;0,AW58*100/AV58,0)</f>
        <v>0</v>
      </c>
      <c r="AY58" s="589" t="n">
        <f aca="false">AS58+AV58</f>
        <v>1</v>
      </c>
      <c r="AZ58" s="645" t="n">
        <f aca="false">AT58+AW58</f>
        <v>0</v>
      </c>
      <c r="BA58" s="590" t="n">
        <f aca="false">IF(AY58&gt;0,AZ58*100/AY58,0)</f>
        <v>0</v>
      </c>
      <c r="BB58" s="586" t="n">
        <v>80</v>
      </c>
      <c r="BC58" s="644" t="n">
        <v>0</v>
      </c>
      <c r="BD58" s="588" t="n">
        <f aca="false">IF(BB58&gt;0,BC58*100/BB58,0)</f>
        <v>0</v>
      </c>
      <c r="BE58" s="696" t="n">
        <v>0</v>
      </c>
      <c r="BF58" s="696" t="n">
        <v>0</v>
      </c>
      <c r="BG58" s="564" t="n">
        <f aca="false">BE58+BF58</f>
        <v>0</v>
      </c>
      <c r="BH58" s="197" t="n">
        <v>0</v>
      </c>
      <c r="BI58" s="228" t="n">
        <v>0</v>
      </c>
      <c r="BJ58" s="660" t="n">
        <f aca="false">BH58+BI58</f>
        <v>0</v>
      </c>
      <c r="BK58" s="661" t="n">
        <f aca="false">IF(BG58&gt;0,BJ58*100/BG58,0)</f>
        <v>0</v>
      </c>
      <c r="BL58" s="228" t="n">
        <v>0</v>
      </c>
      <c r="BM58" s="228" t="n">
        <v>0</v>
      </c>
      <c r="BN58" s="662" t="n">
        <f aca="false">IF(BL58&gt;0,BM58*100/BL58,0)</f>
        <v>0</v>
      </c>
      <c r="BO58" s="228" t="n">
        <v>0</v>
      </c>
      <c r="BP58" s="194" t="n">
        <f aca="false">IF(BL58&gt;0,BO58*100/BL58,0)</f>
        <v>0</v>
      </c>
      <c r="BQ58" s="228" t="n">
        <v>0</v>
      </c>
      <c r="BR58" s="312" t="n">
        <f aca="false">SUM(L58,R58,AD58,AG58,AJ58,AM58,BB58)</f>
        <v>338</v>
      </c>
      <c r="BS58" s="186" t="n">
        <f aca="false">SUM(M58,S58,AE58,AH58,AK58,AN58,BC58)</f>
        <v>14</v>
      </c>
      <c r="BT58" s="220" t="n">
        <f aca="false">IF(BR58&gt;0,BS58*100/BR58,0)</f>
        <v>4.14201183431953</v>
      </c>
      <c r="BU58" s="582" t="n">
        <v>1</v>
      </c>
      <c r="BV58" s="228"/>
      <c r="BW58" s="225" t="n">
        <f aca="false">IF(BU58&gt;0,BV58*100/BU58,0)</f>
        <v>0</v>
      </c>
      <c r="BX58" s="582"/>
      <c r="BY58" s="228"/>
      <c r="BZ58" s="228"/>
      <c r="CA58" s="569" t="n">
        <v>2</v>
      </c>
      <c r="CB58" s="569" t="n">
        <v>0</v>
      </c>
      <c r="CC58" s="220" t="n">
        <f aca="false">IF(CA58&gt;0,CB58*100/CA58,0)</f>
        <v>0</v>
      </c>
      <c r="CD58" s="569" t="n">
        <v>80</v>
      </c>
      <c r="CE58" s="569" t="n">
        <v>0</v>
      </c>
      <c r="CF58" s="220" t="n">
        <f aca="false">IF(CD58&gt;0,CE58*100/CD58,0)</f>
        <v>0</v>
      </c>
      <c r="CG58" s="312" t="n">
        <v>2</v>
      </c>
      <c r="CH58" s="186" t="n">
        <v>0</v>
      </c>
      <c r="CI58" s="220" t="n">
        <f aca="false">IF(CG58&gt;0,CH58*100/CG58,0)</f>
        <v>0</v>
      </c>
      <c r="CJ58" s="312" t="n">
        <v>4</v>
      </c>
      <c r="CK58" s="186" t="n">
        <v>0</v>
      </c>
      <c r="CL58" s="220" t="n">
        <f aca="false">IF(CJ58&gt;0,CK58*100/CJ58,0)</f>
        <v>0</v>
      </c>
      <c r="CM58" s="312"/>
      <c r="CN58" s="186"/>
      <c r="CO58" s="220" t="n">
        <f aca="false">IF(CM58&gt;0,CN58*100/CM58,0)</f>
        <v>0</v>
      </c>
      <c r="CP58" s="207" t="n">
        <v>0</v>
      </c>
      <c r="CQ58" s="186" t="n">
        <v>0</v>
      </c>
      <c r="CR58" s="220" t="n">
        <f aca="false">IF(CP58&gt;0,CQ58*100/CP58,0)</f>
        <v>0</v>
      </c>
      <c r="CS58" s="186" t="n">
        <v>0</v>
      </c>
      <c r="CT58" s="592" t="n">
        <v>743</v>
      </c>
      <c r="CU58" s="186" t="n">
        <v>359</v>
      </c>
      <c r="CV58" s="220" t="n">
        <f aca="false">IF(CT58&gt;0,CU58*100/CT58,0)</f>
        <v>48.3176312247645</v>
      </c>
      <c r="CW58" s="207" t="n">
        <v>50</v>
      </c>
      <c r="CX58" s="186" t="n">
        <v>0</v>
      </c>
      <c r="CY58" s="186" t="n">
        <v>0</v>
      </c>
      <c r="CZ58" s="189" t="n">
        <f aca="false">IF(CW58&gt;0,CY58*100/CW58,0)</f>
        <v>0</v>
      </c>
      <c r="DA58" s="697" t="n">
        <v>1.5</v>
      </c>
      <c r="DB58" s="593" t="n">
        <v>0</v>
      </c>
      <c r="DC58" s="225" t="n">
        <f aca="false">IF(DA58&gt;0,DB58*100/DA58,0)</f>
        <v>0</v>
      </c>
      <c r="DD58" s="698" t="n">
        <v>4.5208373</v>
      </c>
      <c r="DE58" s="699" t="n">
        <v>0.004</v>
      </c>
      <c r="DF58" s="225" t="n">
        <f aca="false">IF(DD58&gt;0,DE58*100/DD58,0)</f>
        <v>0.0884791850394616</v>
      </c>
      <c r="DG58" s="232" t="n">
        <v>40</v>
      </c>
      <c r="DH58" s="595" t="n">
        <v>5</v>
      </c>
      <c r="DI58" s="225" t="n">
        <f aca="false">IF(DG58&gt;0,DH58*100/DG58,0)</f>
        <v>12.5</v>
      </c>
      <c r="DJ58" s="700" t="n">
        <v>0.59342324</v>
      </c>
      <c r="DK58" s="596" t="n">
        <v>0.02967939</v>
      </c>
      <c r="DL58" s="225" t="n">
        <f aca="false">IF(DJ58&gt;0,DK58*100/DJ58,0)</f>
        <v>5.00138653147457</v>
      </c>
      <c r="DM58" s="186" t="n">
        <v>0</v>
      </c>
      <c r="DN58" s="373" t="n">
        <v>0</v>
      </c>
      <c r="DO58" s="186" t="n">
        <v>0</v>
      </c>
      <c r="DP58" s="656" t="n">
        <f aca="false">IF(DM58&gt;0,DO58*100/DM58,0)</f>
        <v>0</v>
      </c>
      <c r="DQ58" s="657" t="n">
        <v>0</v>
      </c>
      <c r="DR58" s="656" t="n">
        <f aca="false">IF(DN58&gt;0,DQ58*100/DN58,0)</f>
        <v>0</v>
      </c>
      <c r="DS58" s="569" t="n">
        <v>0</v>
      </c>
      <c r="DT58" s="656" t="n">
        <f aca="false">IF(DM58&gt;0,DS58*100/DM58,0)</f>
        <v>0</v>
      </c>
      <c r="DU58" s="657" t="n">
        <v>0</v>
      </c>
      <c r="DV58" s="656" t="n">
        <f aca="false">IF(DN58&gt;0,DU58*100/DN58,0)</f>
        <v>0</v>
      </c>
      <c r="DW58" s="569" t="n">
        <v>0</v>
      </c>
      <c r="DX58" s="657" t="n">
        <v>0</v>
      </c>
      <c r="DY58" s="569" t="n">
        <v>0</v>
      </c>
      <c r="DZ58" s="656" t="n">
        <f aca="false">IF(DW58&gt;0,DY58*100/DW58,0)</f>
        <v>0</v>
      </c>
      <c r="EA58" s="657" t="n">
        <v>0</v>
      </c>
      <c r="EB58" s="220" t="n">
        <f aca="false">IF(DX58&gt;0,EA58*100/DX58,0)</f>
        <v>0</v>
      </c>
      <c r="EC58" s="186" t="n">
        <v>2</v>
      </c>
      <c r="ED58" s="373" t="n">
        <v>1.2019</v>
      </c>
      <c r="EE58" s="186" t="n">
        <v>2</v>
      </c>
      <c r="EF58" s="220" t="n">
        <f aca="false">IF(EC58&gt;0,EE58*100/EC58,0)</f>
        <v>100</v>
      </c>
      <c r="EG58" s="373" t="n">
        <v>1.1766</v>
      </c>
      <c r="EH58" s="220" t="n">
        <f aca="false">IF(ED58&gt;0,EG58*100/ED58,0)</f>
        <v>97.894999583992</v>
      </c>
      <c r="EI58" s="186" t="n">
        <v>2</v>
      </c>
      <c r="EJ58" s="220" t="n">
        <f aca="false">IF(EC58&gt;0,EI58*100/EC58,0)</f>
        <v>100</v>
      </c>
      <c r="EK58" s="373" t="n">
        <v>1.1766</v>
      </c>
      <c r="EL58" s="220" t="n">
        <f aca="false">IF(ED58&gt;0,EK58*100/ED58,0)</f>
        <v>97.894999583992</v>
      </c>
      <c r="EM58" s="186" t="n">
        <v>0</v>
      </c>
      <c r="EN58" s="373" t="n">
        <v>0</v>
      </c>
      <c r="EO58" s="186" t="n">
        <v>0</v>
      </c>
      <c r="EP58" s="220" t="n">
        <f aca="false">IF(EM58&gt;0,EO58*100/EM58,0)</f>
        <v>0</v>
      </c>
      <c r="EQ58" s="373"/>
      <c r="ER58" s="220" t="n">
        <f aca="false">IF(EN58&gt;0,EQ58*100/EN58,0)</f>
        <v>0</v>
      </c>
      <c r="ES58" s="186"/>
      <c r="ET58" s="373"/>
      <c r="EU58" s="186"/>
      <c r="EV58" s="220" t="n">
        <f aca="false">IF(ES58&gt;0,EU58*100/ES58,0)</f>
        <v>0</v>
      </c>
      <c r="EW58" s="373"/>
      <c r="EX58" s="220" t="n">
        <f aca="false">IF(ET58&gt;0,EW58*100/ET58,0)</f>
        <v>0</v>
      </c>
      <c r="EY58" s="222"/>
      <c r="EZ58" s="220" t="n">
        <f aca="false">IF(ES58&gt;0,EY58*100/ES58,0)</f>
        <v>0</v>
      </c>
      <c r="FA58" s="373"/>
      <c r="FB58" s="220" t="n">
        <f aca="false">IF(ET58&gt;0,FA58*100/ET58,0)</f>
        <v>0</v>
      </c>
      <c r="FC58" s="186"/>
      <c r="FD58" s="373"/>
      <c r="FE58" s="186"/>
      <c r="FF58" s="220" t="n">
        <f aca="false">IF(FC58&gt;0,FE58*100/FC58,0)</f>
        <v>0</v>
      </c>
      <c r="FG58" s="373"/>
      <c r="FH58" s="220" t="n">
        <f aca="false">IF(FD58&gt;0,FG58*100/FD58,0)</f>
        <v>0</v>
      </c>
      <c r="FI58" s="186" t="n">
        <f aca="false">'[1]ผลผลิตที่ 1-โครงการ'!FY59+'[1]ผลผลิตที่ 1-โครงการ'!GO59+'[1]ผลผลิตที่ 1-โครงการ'!HE59+'[1]ผลผลิตที่ 1-โครงการ'!HU59+'[1]ผลผลิตที่ 2'!DM58+'[1]ผลผลิตที่ 2'!EC58+'[1]ผลผลิตที่ 2'!ES58</f>
        <v>100</v>
      </c>
      <c r="FJ58" s="373" t="n">
        <f aca="false">'[1]ผลผลิตที่ 1-โครงการ'!FZ59+'[1]ผลผลิตที่ 1-โครงการ'!GP59+'[1]ผลผลิตที่ 1-โครงการ'!HF59+'[1]ผลผลิตที่ 1-โครงการ'!HV59+'[1]ผลผลิตที่ 2'!DN58+'[1]ผลผลิตที่ 2'!ED58+'[1]ผลผลิตที่ 2'!ET58</f>
        <v>1.1766</v>
      </c>
      <c r="FK58" s="186" t="n">
        <f aca="false">'[1]ผลผลิตที่ 1-โครงการ'!GA59+'[1]ผลผลิตที่ 1-โครงการ'!GQ59+'[1]ผลผลิตที่ 1-โครงการ'!HG59+'[1]ผลผลิตที่ 1-โครงการ'!HW59+'[1]ผลผลิตที่ 2'!DO58+'[1]ผลผลิตที่ 2'!EE58+'[1]ผลผลิตที่ 2'!EU58</f>
        <v>102.415836883992</v>
      </c>
      <c r="FL58" s="220" t="n">
        <f aca="false">IF(FI58&gt;0,FK58*100/FI58,0)</f>
        <v>102.415836883992</v>
      </c>
      <c r="FM58" s="373" t="n">
        <f aca="false">'[1]ผลผลิตที่ 1-โครงการ'!GC59+'[1]ผลผลิตที่ 1-โครงการ'!GS59+'[1]ผลผลิตที่ 1-โครงการ'!HI59+'[1]ผลผลิตที่ 1-โครงการ'!HY59+'[1]ผลผลิตที่ 2'!DQ58+'[1]ผลผลิตที่ 2'!EG58+'[1]ผลผลิตที่ 2'!EW58</f>
        <v>100.088479185039</v>
      </c>
      <c r="FN58" s="220" t="n">
        <f aca="false">IF(FJ58&gt;0,FM58*100/FJ58,0)</f>
        <v>8506.58500637765</v>
      </c>
      <c r="FO58" s="186" t="n">
        <f aca="false">'[1]ผลผลิตที่ 1-โครงการ'!GE59+'[1]ผลผลิตที่ 1-โครงการ'!GU59+'[1]ผลผลิตที่ 1-โครงการ'!HK59+'[1]ผลผลิตที่ 1-โครงการ'!IA59+'[1]ผลผลิตที่ 2'!DS58+'[1]ผลผลิตที่ 2'!EI58+'[1]ผลผลิตที่ 2'!EY58</f>
        <v>102.894999583992</v>
      </c>
      <c r="FP58" s="220" t="n">
        <f aca="false">IF(FI58&gt;0,FO58*100/FI58,0)</f>
        <v>102.894999583992</v>
      </c>
      <c r="FQ58" s="373" t="n">
        <f aca="false">'[1]ผลผลิตที่ 1-โครงการ'!GG59+'[1]ผลผลิตที่ 1-โครงการ'!GW59+'[1]ผลผลิตที่ 1-โครงการ'!HM59+'[1]ผลผลิตที่ 1-โครงการ'!IC59+'[1]ผลผลิตที่ 2'!DU58+'[1]ผลผลิตที่ 2'!EK58+'[1]ผลผลิตที่ 2'!FA58</f>
        <v>0.59342324</v>
      </c>
      <c r="FR58" s="220" t="n">
        <f aca="false">IF(FJ58&gt;0,FQ58*100/FJ58,0)</f>
        <v>50.4354275029747</v>
      </c>
      <c r="FS58" s="186" t="n">
        <f aca="false">'[1]ผลผลิตที่ 1-โครงการ'!GI59+'[1]ผลผลิตที่ 1-โครงการ'!GY59+'[1]ผลผลิตที่ 1-โครงการ'!HO59+'[1]ผลผลิตที่ 1-โครงการ'!IE59+'[1]ผลผลิตที่ 2'!DW58+'[1]ผลผลิตที่ 2'!EM58+'[1]ผลผลิตที่ 2'!FC58</f>
        <v>5.00138653147457</v>
      </c>
      <c r="FT58" s="373" t="n">
        <f aca="false">'[1]ผลผลิตที่ 1-โครงการ'!GJ59+'[1]ผลผลิตที่ 1-โครงการ'!GZ59+'[1]ผลผลิตที่ 1-โครงการ'!HP59+'[1]ผลผลิตที่ 1-โครงการ'!IF59+'[1]ผลผลิตที่ 2'!DX58+'[1]ผลผลิตที่ 2'!EN58+'[1]ผลผลิตที่ 2'!FD58</f>
        <v>0</v>
      </c>
      <c r="FU58" s="186" t="n">
        <f aca="false">'[1]ผลผลิตที่ 1-โครงการ'!GK59+'[1]ผลผลิตที่ 1-โครงการ'!HA59+'[1]ผลผลิตที่ 1-โครงการ'!HQ59+'[1]ผลผลิตที่ 1-โครงการ'!IG59+'[1]ผลผลิตที่ 2'!DY58+'[1]ผลผลิตที่ 2'!EO58+'[1]ผลผลิตที่ 2'!FE58</f>
        <v>0</v>
      </c>
      <c r="FV58" s="220" t="n">
        <f aca="false">IF(FS58&gt;0,FU58*100/FS58,0)</f>
        <v>0</v>
      </c>
      <c r="FW58" s="373" t="n">
        <f aca="false">'[1]ผลผลิตที่ 1-โครงการ'!GM59+'[1]ผลผลิตที่ 1-โครงการ'!HC59+'[1]ผลผลิตที่ 1-โครงการ'!HS59+'[1]ผลผลิตที่ 1-โครงการ'!II59+'[1]ผลผลิตที่ 2'!EA58+'[1]ผลผลิตที่ 2'!EQ58+'[1]ผลผลิตที่ 2'!FG58</f>
        <v>8129.7085</v>
      </c>
      <c r="FX58" s="220" t="n">
        <f aca="false">IF(FT58&gt;0,FW58*100/FT58,0)</f>
        <v>0</v>
      </c>
      <c r="FY58" s="579" t="n">
        <f aca="false">FJ58+FT58</f>
        <v>1.1766</v>
      </c>
      <c r="FZ58" s="579" t="n">
        <f aca="false">FM58+FW58</f>
        <v>8229.79697918504</v>
      </c>
    </row>
    <row r="59" s="55" customFormat="true" ht="20.25" hidden="false" customHeight="true" outlineLevel="0" collapsed="false">
      <c r="A59" s="202" t="n">
        <v>11</v>
      </c>
      <c r="B59" s="231" t="s">
        <v>130</v>
      </c>
      <c r="C59" s="581" t="n">
        <v>4</v>
      </c>
      <c r="D59" s="228" t="n">
        <v>0</v>
      </c>
      <c r="E59" s="225" t="n">
        <f aca="false">IF(C59&gt;0,D59*100/C59,0)</f>
        <v>0</v>
      </c>
      <c r="F59" s="581" t="n">
        <v>14</v>
      </c>
      <c r="G59" s="228" t="n">
        <v>14</v>
      </c>
      <c r="H59" s="225" t="n">
        <f aca="false">IF(F59&gt;0,G59*100/F59,0)</f>
        <v>100</v>
      </c>
      <c r="I59" s="580" t="n">
        <v>0</v>
      </c>
      <c r="J59" s="228" t="n">
        <v>0</v>
      </c>
      <c r="K59" s="225" t="n">
        <f aca="false">IF(I59&gt;0,J59*100/I59,0)</f>
        <v>0</v>
      </c>
      <c r="L59" s="228" t="n">
        <f aca="false">C59+F59+I59</f>
        <v>18</v>
      </c>
      <c r="M59" s="228" t="n">
        <f aca="false">D59+G59+J59</f>
        <v>14</v>
      </c>
      <c r="N59" s="225" t="n">
        <f aca="false">IF(L59&gt;0,M59*100/L59,0)</f>
        <v>77.7777777777778</v>
      </c>
      <c r="O59" s="582" t="n">
        <v>3</v>
      </c>
      <c r="P59" s="228" t="n">
        <v>0</v>
      </c>
      <c r="Q59" s="225" t="n">
        <f aca="false">IF(O59&gt;0,P59*100/O59,0)</f>
        <v>0</v>
      </c>
      <c r="R59" s="582" t="n">
        <v>180</v>
      </c>
      <c r="S59" s="228" t="n">
        <v>0</v>
      </c>
      <c r="T59" s="225" t="n">
        <f aca="false">IF(R59&gt;0,S59*100/R59,0)</f>
        <v>0</v>
      </c>
      <c r="U59" s="580" t="n">
        <v>50</v>
      </c>
      <c r="V59" s="228" t="n">
        <v>0</v>
      </c>
      <c r="W59" s="225" t="n">
        <f aca="false">IF(U59&gt;0,V59*100/U59,0)</f>
        <v>0</v>
      </c>
      <c r="X59" s="583" t="n">
        <v>0</v>
      </c>
      <c r="Y59" s="228" t="n">
        <v>0</v>
      </c>
      <c r="Z59" s="225" t="n">
        <f aca="false">IF(X59&gt;0,Y59*100/X59,0)</f>
        <v>0</v>
      </c>
      <c r="AA59" s="583" t="n">
        <v>0</v>
      </c>
      <c r="AB59" s="228" t="n">
        <v>0</v>
      </c>
      <c r="AC59" s="225" t="n">
        <f aca="false">IF(AA59&gt;0,AB59*100/AA59,0)</f>
        <v>0</v>
      </c>
      <c r="AD59" s="583" t="n">
        <f aca="false">U59+X59+AA59</f>
        <v>50</v>
      </c>
      <c r="AE59" s="583" t="n">
        <f aca="false">V59+Y59+AB59</f>
        <v>0</v>
      </c>
      <c r="AF59" s="225" t="n">
        <f aca="false">IF(AD59&gt;0,AE59*100/AD59,0)</f>
        <v>0</v>
      </c>
      <c r="AG59" s="584" t="n">
        <v>20</v>
      </c>
      <c r="AH59" s="186" t="n">
        <v>20</v>
      </c>
      <c r="AI59" s="220" t="n">
        <f aca="false">IF(AG59&gt;0,AH59*100/AG59,0)</f>
        <v>100</v>
      </c>
      <c r="AJ59" s="204" t="n">
        <v>100</v>
      </c>
      <c r="AK59" s="186" t="n">
        <v>0</v>
      </c>
      <c r="AL59" s="220" t="n">
        <f aca="false">IF(AJ59&gt;0,AK59*100/AJ59,0)</f>
        <v>0</v>
      </c>
      <c r="AM59" s="585" t="n">
        <v>20</v>
      </c>
      <c r="AN59" s="585" t="n">
        <v>0</v>
      </c>
      <c r="AO59" s="220" t="n">
        <f aca="false">IF(AM59&gt;0,AN59*100/AM59,0)</f>
        <v>0</v>
      </c>
      <c r="AP59" s="312" t="n">
        <v>12800</v>
      </c>
      <c r="AQ59" s="186" t="n">
        <v>0</v>
      </c>
      <c r="AR59" s="220" t="n">
        <f aca="false">IF(AP59&gt;0,AQ59*100/AP59,0)</f>
        <v>0</v>
      </c>
      <c r="AS59" s="586" t="n">
        <v>0</v>
      </c>
      <c r="AT59" s="587" t="n">
        <v>0</v>
      </c>
      <c r="AU59" s="588" t="n">
        <f aca="false">IF(AS59&gt;0,AT59*100/AS59,0)</f>
        <v>0</v>
      </c>
      <c r="AV59" s="586" t="n">
        <v>0</v>
      </c>
      <c r="AW59" s="587" t="n">
        <v>0</v>
      </c>
      <c r="AX59" s="588" t="n">
        <f aca="false">IF(AV59&gt;0,AW59*100/AV59,0)</f>
        <v>0</v>
      </c>
      <c r="AY59" s="589" t="n">
        <f aca="false">AS59+AV59</f>
        <v>0</v>
      </c>
      <c r="AZ59" s="645" t="n">
        <f aca="false">AT59+AW59</f>
        <v>0</v>
      </c>
      <c r="BA59" s="590" t="n">
        <f aca="false">IF(AY59&gt;0,AZ59*100/AY59,0)</f>
        <v>0</v>
      </c>
      <c r="BB59" s="586" t="n">
        <v>0</v>
      </c>
      <c r="BC59" s="644" t="n">
        <v>0</v>
      </c>
      <c r="BD59" s="588" t="n">
        <f aca="false">IF(BB59&gt;0,BC59*100/BB59,0)</f>
        <v>0</v>
      </c>
      <c r="BE59" s="696" t="n">
        <v>0</v>
      </c>
      <c r="BF59" s="696" t="n">
        <v>20</v>
      </c>
      <c r="BG59" s="564" t="n">
        <f aca="false">BE59+BF59</f>
        <v>20</v>
      </c>
      <c r="BH59" s="197" t="n">
        <v>0</v>
      </c>
      <c r="BI59" s="228" t="n">
        <v>0</v>
      </c>
      <c r="BJ59" s="595" t="n">
        <f aca="false">BH59+BI59</f>
        <v>0</v>
      </c>
      <c r="BK59" s="661" t="n">
        <f aca="false">IF(BG59&gt;0,BJ59*100/BG59,0)</f>
        <v>0</v>
      </c>
      <c r="BL59" s="228" t="n">
        <v>0</v>
      </c>
      <c r="BM59" s="228" t="n">
        <v>0</v>
      </c>
      <c r="BN59" s="662" t="n">
        <f aca="false">IF(BL59&gt;0,BM59*100/BL59,0)</f>
        <v>0</v>
      </c>
      <c r="BO59" s="228" t="n">
        <v>0</v>
      </c>
      <c r="BP59" s="194" t="n">
        <f aca="false">IF(BL59&gt;0,BO59*100/BL59,0)</f>
        <v>0</v>
      </c>
      <c r="BQ59" s="228" t="n">
        <v>0</v>
      </c>
      <c r="BR59" s="312" t="n">
        <f aca="false">SUM(L59,R59,AD59,AG59,AJ59,AM59,BB59)</f>
        <v>388</v>
      </c>
      <c r="BS59" s="186" t="n">
        <f aca="false">SUM(M59,S59,AE59,AH59,AK59,AN59,BC59)</f>
        <v>34</v>
      </c>
      <c r="BT59" s="220" t="n">
        <f aca="false">IF(BR59&gt;0,BS59*100/BR59,0)</f>
        <v>8.76288659793815</v>
      </c>
      <c r="BU59" s="582" t="n">
        <v>1</v>
      </c>
      <c r="BV59" s="228"/>
      <c r="BW59" s="225" t="n">
        <f aca="false">IF(BU59&gt;0,BV59*100/BU59,0)</f>
        <v>0</v>
      </c>
      <c r="BX59" s="582"/>
      <c r="BY59" s="228"/>
      <c r="BZ59" s="228"/>
      <c r="CA59" s="702" t="n">
        <v>2</v>
      </c>
      <c r="CB59" s="702" t="n">
        <v>2</v>
      </c>
      <c r="CC59" s="220" t="n">
        <f aca="false">IF(CA59&gt;0,CB59*100/CA59,0)</f>
        <v>100</v>
      </c>
      <c r="CD59" s="702" t="n">
        <v>80</v>
      </c>
      <c r="CE59" s="569" t="n">
        <v>80</v>
      </c>
      <c r="CF59" s="220" t="n">
        <f aca="false">IF(CD59&gt;0,CE59*100/CD59,0)</f>
        <v>100</v>
      </c>
      <c r="CG59" s="312" t="n">
        <v>3</v>
      </c>
      <c r="CH59" s="186" t="n">
        <v>0</v>
      </c>
      <c r="CI59" s="220" t="n">
        <f aca="false">IF(CG59&gt;0,CH59*100/CG59,0)</f>
        <v>0</v>
      </c>
      <c r="CJ59" s="312" t="n">
        <v>4</v>
      </c>
      <c r="CK59" s="186" t="n">
        <v>0</v>
      </c>
      <c r="CL59" s="220" t="n">
        <f aca="false">IF(CJ59&gt;0,CK59*100/CJ59,0)</f>
        <v>0</v>
      </c>
      <c r="CM59" s="312" t="n">
        <v>16</v>
      </c>
      <c r="CN59" s="186"/>
      <c r="CO59" s="220" t="n">
        <f aca="false">IF(CM59&gt;0,CN59*100/CM59,0)</f>
        <v>0</v>
      </c>
      <c r="CP59" s="207" t="n">
        <v>0</v>
      </c>
      <c r="CQ59" s="186" t="n">
        <v>0</v>
      </c>
      <c r="CR59" s="220" t="n">
        <f aca="false">IF(CP59&gt;0,CQ59*100/CP59,0)</f>
        <v>0</v>
      </c>
      <c r="CS59" s="186" t="n">
        <v>0</v>
      </c>
      <c r="CT59" s="592" t="n">
        <v>511</v>
      </c>
      <c r="CU59" s="186" t="n">
        <v>100</v>
      </c>
      <c r="CV59" s="220" t="n">
        <f aca="false">IF(CT59&gt;0,CU59*100/CT59,0)</f>
        <v>19.5694716242661</v>
      </c>
      <c r="CW59" s="207" t="n">
        <v>50</v>
      </c>
      <c r="CX59" s="186" t="n">
        <v>0</v>
      </c>
      <c r="CY59" s="186" t="n">
        <v>0</v>
      </c>
      <c r="CZ59" s="189" t="n">
        <f aca="false">IF(CW59&gt;0,CY59*100/CW59,0)</f>
        <v>0</v>
      </c>
      <c r="DA59" s="697" t="n">
        <v>0.15</v>
      </c>
      <c r="DB59" s="593" t="n">
        <v>0</v>
      </c>
      <c r="DC59" s="225" t="n">
        <f aca="false">IF(DA59&gt;0,DB59*100/DA59,0)</f>
        <v>0</v>
      </c>
      <c r="DD59" s="698" t="n">
        <v>6.6286</v>
      </c>
      <c r="DE59" s="699" t="n">
        <v>0.09</v>
      </c>
      <c r="DF59" s="225" t="n">
        <f aca="false">IF(DD59&gt;0,DE59*100/DD59,0)</f>
        <v>1.35775276830703</v>
      </c>
      <c r="DG59" s="232" t="n">
        <v>308</v>
      </c>
      <c r="DH59" s="595" t="n">
        <v>62</v>
      </c>
      <c r="DI59" s="225" t="n">
        <f aca="false">IF(DG59&gt;0,DH59*100/DG59,0)</f>
        <v>20.1298701298701</v>
      </c>
      <c r="DJ59" s="700" t="n">
        <v>10.79425711</v>
      </c>
      <c r="DK59" s="596" t="n">
        <v>0.60479437</v>
      </c>
      <c r="DL59" s="225" t="n">
        <f aca="false">IF(DJ59&gt;0,DK59*100/DJ59,0)</f>
        <v>5.60292722173263</v>
      </c>
      <c r="DM59" s="186" t="n">
        <v>0</v>
      </c>
      <c r="DN59" s="373" t="n">
        <v>0</v>
      </c>
      <c r="DO59" s="186" t="n">
        <v>0</v>
      </c>
      <c r="DP59" s="656" t="n">
        <f aca="false">IF(DM59&gt;0,DO59*100/DM59,0)</f>
        <v>0</v>
      </c>
      <c r="DQ59" s="657" t="n">
        <v>0</v>
      </c>
      <c r="DR59" s="656" t="n">
        <f aca="false">IF(DN59&gt;0,DQ59*100/DN59,0)</f>
        <v>0</v>
      </c>
      <c r="DS59" s="569" t="n">
        <v>0</v>
      </c>
      <c r="DT59" s="656" t="n">
        <f aca="false">IF(DM59&gt;0,DS59*100/DM59,0)</f>
        <v>0</v>
      </c>
      <c r="DU59" s="657" t="n">
        <v>0</v>
      </c>
      <c r="DV59" s="656" t="n">
        <f aca="false">IF(DN59&gt;0,DU59*100/DN59,0)</f>
        <v>0</v>
      </c>
      <c r="DW59" s="569" t="n">
        <v>0</v>
      </c>
      <c r="DX59" s="657" t="n">
        <v>0</v>
      </c>
      <c r="DY59" s="569" t="n">
        <v>0</v>
      </c>
      <c r="DZ59" s="656" t="n">
        <f aca="false">IF(DW59&gt;0,DY59*100/DW59,0)</f>
        <v>0</v>
      </c>
      <c r="EA59" s="657" t="n">
        <v>0</v>
      </c>
      <c r="EB59" s="220" t="n">
        <f aca="false">IF(DX59&gt;0,EA59*100/DX59,0)</f>
        <v>0</v>
      </c>
      <c r="EC59" s="186"/>
      <c r="ED59" s="373"/>
      <c r="EE59" s="186"/>
      <c r="EF59" s="220" t="n">
        <f aca="false">IF(EC59&gt;0,EE59*100/EC59,0)</f>
        <v>0</v>
      </c>
      <c r="EG59" s="373"/>
      <c r="EH59" s="220" t="n">
        <f aca="false">IF(ED59&gt;0,EG59*100/ED59,0)</f>
        <v>0</v>
      </c>
      <c r="EI59" s="186"/>
      <c r="EJ59" s="220" t="n">
        <f aca="false">IF(EC59&gt;0,EI59*100/EC59,0)</f>
        <v>0</v>
      </c>
      <c r="EK59" s="373"/>
      <c r="EL59" s="220" t="n">
        <f aca="false">IF(ED59&gt;0,EK59*100/ED59,0)</f>
        <v>0</v>
      </c>
      <c r="EM59" s="186" t="n">
        <v>0</v>
      </c>
      <c r="EN59" s="373" t="n">
        <v>0</v>
      </c>
      <c r="EO59" s="186" t="n">
        <v>0</v>
      </c>
      <c r="EP59" s="220" t="n">
        <f aca="false">IF(EM59&gt;0,EO59*100/EM59,0)</f>
        <v>0</v>
      </c>
      <c r="EQ59" s="373"/>
      <c r="ER59" s="220" t="n">
        <f aca="false">IF(EN59&gt;0,EQ59*100/EN59,0)</f>
        <v>0</v>
      </c>
      <c r="ES59" s="186"/>
      <c r="ET59" s="373"/>
      <c r="EU59" s="186"/>
      <c r="EV59" s="220" t="n">
        <f aca="false">IF(ES59&gt;0,EU59*100/ES59,0)</f>
        <v>0</v>
      </c>
      <c r="EW59" s="373"/>
      <c r="EX59" s="220" t="n">
        <f aca="false">IF(ET59&gt;0,EW59*100/ET59,0)</f>
        <v>0</v>
      </c>
      <c r="EY59" s="222"/>
      <c r="EZ59" s="220" t="n">
        <f aca="false">IF(ES59&gt;0,EY59*100/ES59,0)</f>
        <v>0</v>
      </c>
      <c r="FA59" s="373"/>
      <c r="FB59" s="220" t="n">
        <f aca="false">IF(ET59&gt;0,FA59*100/ET59,0)</f>
        <v>0</v>
      </c>
      <c r="FC59" s="186"/>
      <c r="FD59" s="373"/>
      <c r="FE59" s="186"/>
      <c r="FF59" s="220" t="n">
        <f aca="false">IF(FC59&gt;0,FE59*100/FC59,0)</f>
        <v>0</v>
      </c>
      <c r="FG59" s="373"/>
      <c r="FH59" s="220" t="n">
        <f aca="false">IF(FD59&gt;0,FG59*100/FD59,0)</f>
        <v>0</v>
      </c>
      <c r="FI59" s="186" t="n">
        <f aca="false">'[1]ผลผลิตที่ 1-โครงการ'!FY60+'[1]ผลผลิตที่ 1-โครงการ'!GO60+'[1]ผลผลิตที่ 1-โครงการ'!HE60+'[1]ผลผลิตที่ 1-โครงการ'!HU60+'[1]ผลผลิตที่ 2'!DM59+'[1]ผลผลิตที่ 2'!EC59+'[1]ผลผลิตที่ 2'!ES59</f>
        <v>200</v>
      </c>
      <c r="FJ59" s="373" t="n">
        <f aca="false">'[1]ผลผลิตที่ 1-โครงการ'!FZ60+'[1]ผลผลิตที่ 1-โครงการ'!GP60+'[1]ผลผลิตที่ 1-โครงการ'!HF60+'[1]ผลผลิตที่ 1-โครงการ'!HV60+'[1]ผลผลิตที่ 2'!DN59+'[1]ผลผลิตที่ 2'!ED59+'[1]ผลผลิตที่ 2'!ET59</f>
        <v>1.574</v>
      </c>
      <c r="FK59" s="186" t="n">
        <f aca="false">'[1]ผลผลิตที่ 1-โครงการ'!GA60+'[1]ผลผลิตที่ 1-โครงการ'!GQ60+'[1]ผลผลิตที่ 1-โครงการ'!HG60+'[1]ผลผลิตที่ 1-โครงการ'!HW60+'[1]ผลผลิตที่ 2'!DO59+'[1]ผลผลิตที่ 2'!EE59+'[1]ผลผลิตที่ 2'!EU59</f>
        <v>206.6286</v>
      </c>
      <c r="FL59" s="220" t="n">
        <f aca="false">IF(FI59&gt;0,FK59*100/FI59,0)</f>
        <v>103.3143</v>
      </c>
      <c r="FM59" s="373" t="n">
        <f aca="false">'[1]ผลผลิตที่ 1-โครงการ'!GC60+'[1]ผลผลิตที่ 1-โครงการ'!GS60+'[1]ผลผลิตที่ 1-โครงการ'!HI60+'[1]ผลผลิตที่ 1-โครงการ'!HY60+'[1]ผลผลิตที่ 2'!DQ59+'[1]ผลผลิตที่ 2'!EG59+'[1]ผลผลิตที่ 2'!EW59</f>
        <v>201.357752768307</v>
      </c>
      <c r="FN59" s="220" t="n">
        <f aca="false">IF(FJ59&gt;0,FM59*100/FJ59,0)</f>
        <v>12792.741599003</v>
      </c>
      <c r="FO59" s="186" t="n">
        <f aca="false">'[1]ผลผลิตที่ 1-โครงการ'!GE60+'[1]ผลผลิตที่ 1-โครงการ'!GU60+'[1]ผลผลิตที่ 1-โครงการ'!HK60+'[1]ผลผลิตที่ 1-โครงการ'!IA60+'[1]ผลผลิตที่ 2'!DS59+'[1]ผลผลิตที่ 2'!EI59+'[1]ผลผลิตที่ 2'!EY59</f>
        <v>262</v>
      </c>
      <c r="FP59" s="220" t="n">
        <f aca="false">IF(FI59&gt;0,FO59*100/FI59,0)</f>
        <v>131</v>
      </c>
      <c r="FQ59" s="373" t="n">
        <f aca="false">'[1]ผลผลิตที่ 1-โครงการ'!GG60+'[1]ผลผลิตที่ 1-โครงการ'!GW60+'[1]ผลผลิตที่ 1-โครงการ'!HM60+'[1]ผลผลิตที่ 1-โครงการ'!IC60+'[1]ผลผลิตที่ 2'!DU59+'[1]ผลผลิตที่ 2'!EK59+'[1]ผลผลิตที่ 2'!FA59</f>
        <v>10.79425711</v>
      </c>
      <c r="FR59" s="220" t="n">
        <f aca="false">IF(FJ59&gt;0,FQ59*100/FJ59,0)</f>
        <v>685.785076874206</v>
      </c>
      <c r="FS59" s="186" t="n">
        <f aca="false">'[1]ผลผลิตที่ 1-โครงการ'!GI60+'[1]ผลผลิตที่ 1-โครงการ'!GY60+'[1]ผลผลิตที่ 1-โครงการ'!HO60+'[1]ผลผลิตที่ 1-โครงการ'!IE60+'[1]ผลผลิตที่ 2'!DW59+'[1]ผลผลิตที่ 2'!EM59+'[1]ผลผลิตที่ 2'!FC59</f>
        <v>5.60292722173263</v>
      </c>
      <c r="FT59" s="373" t="n">
        <f aca="false">'[1]ผลผลิตที่ 1-โครงการ'!GJ60+'[1]ผลผลิตที่ 1-โครงการ'!GZ60+'[1]ผลผลิตที่ 1-โครงการ'!HP60+'[1]ผลผลิตที่ 1-โครงการ'!IF60+'[1]ผลผลิตที่ 2'!DX59+'[1]ผลผลิตที่ 2'!EN59+'[1]ผลผลิตที่ 2'!FD59</f>
        <v>0</v>
      </c>
      <c r="FU59" s="186" t="n">
        <f aca="false">'[1]ผลผลิตที่ 1-โครงการ'!GK60+'[1]ผลผลิตที่ 1-โครงการ'!HA60+'[1]ผลผลิตที่ 1-โครงการ'!HQ60+'[1]ผลผลิตที่ 1-โครงการ'!IG60+'[1]ผลผลิตที่ 2'!DY59+'[1]ผลผลิตที่ 2'!EO59+'[1]ผลผลิตที่ 2'!FE59</f>
        <v>0</v>
      </c>
      <c r="FV59" s="220" t="n">
        <f aca="false">IF(FS59&gt;0,FU59*100/FS59,0)</f>
        <v>0</v>
      </c>
      <c r="FW59" s="373" t="n">
        <f aca="false">'[1]ผลผลิตที่ 1-โครงการ'!GM60+'[1]ผลผลิตที่ 1-โครงการ'!HC60+'[1]ผลผลิตที่ 1-โครงการ'!HS60+'[1]ผลผลิตที่ 1-โครงการ'!II60+'[1]ผลผลิตที่ 2'!EA59+'[1]ผลผลิตที่ 2'!EQ59+'[1]ผลผลิตที่ 2'!FG59</f>
        <v>1488.241</v>
      </c>
      <c r="FX59" s="220" t="n">
        <f aca="false">IF(FT59&gt;0,FW59*100/FT59,0)</f>
        <v>0</v>
      </c>
      <c r="FY59" s="579" t="n">
        <f aca="false">FJ59+FT59</f>
        <v>1.574</v>
      </c>
      <c r="FZ59" s="579" t="n">
        <f aca="false">FM59+FW59</f>
        <v>1689.59875276831</v>
      </c>
    </row>
    <row r="60" s="55" customFormat="true" ht="20.25" hidden="false" customHeight="true" outlineLevel="0" collapsed="false">
      <c r="A60" s="202" t="n">
        <v>12</v>
      </c>
      <c r="B60" s="203" t="s">
        <v>131</v>
      </c>
      <c r="C60" s="581" t="n">
        <v>4</v>
      </c>
      <c r="D60" s="317" t="n">
        <v>0</v>
      </c>
      <c r="E60" s="225" t="n">
        <f aca="false">IF(C60&gt;0,D60*100/C60,0)</f>
        <v>0</v>
      </c>
      <c r="F60" s="581" t="n">
        <v>14</v>
      </c>
      <c r="G60" s="228" t="n">
        <v>0</v>
      </c>
      <c r="H60" s="225" t="n">
        <f aca="false">IF(F60&gt;0,G60*100/F60,0)</f>
        <v>0</v>
      </c>
      <c r="I60" s="581" t="n">
        <v>25</v>
      </c>
      <c r="J60" s="228" t="n">
        <v>0</v>
      </c>
      <c r="K60" s="225" t="n">
        <f aca="false">IF(I60&gt;0,J60*100/I60,0)</f>
        <v>0</v>
      </c>
      <c r="L60" s="228" t="n">
        <f aca="false">C60+F60+I60</f>
        <v>43</v>
      </c>
      <c r="M60" s="228" t="n">
        <f aca="false">D60+G60+J60</f>
        <v>0</v>
      </c>
      <c r="N60" s="225" t="n">
        <f aca="false">IF(L60&gt;0,M60*100/L60,0)</f>
        <v>0</v>
      </c>
      <c r="O60" s="582" t="n">
        <v>5</v>
      </c>
      <c r="P60" s="228" t="n">
        <v>0</v>
      </c>
      <c r="Q60" s="225" t="n">
        <f aca="false">IF(O60&gt;0,P60*100/O60,0)</f>
        <v>0</v>
      </c>
      <c r="R60" s="582" t="n">
        <v>300</v>
      </c>
      <c r="S60" s="228" t="n">
        <v>0</v>
      </c>
      <c r="T60" s="225" t="n">
        <f aca="false">IF(R60&gt;0,S60*100/R60,0)</f>
        <v>0</v>
      </c>
      <c r="U60" s="580" t="n">
        <v>50</v>
      </c>
      <c r="V60" s="228" t="n">
        <v>40</v>
      </c>
      <c r="W60" s="225" t="n">
        <f aca="false">IF(U60&gt;0,V60*100/U60,0)</f>
        <v>80</v>
      </c>
      <c r="X60" s="583" t="n">
        <v>0</v>
      </c>
      <c r="Y60" s="228" t="n">
        <v>0</v>
      </c>
      <c r="Z60" s="225" t="n">
        <f aca="false">IF(X60&gt;0,Y60*100/X60,0)</f>
        <v>0</v>
      </c>
      <c r="AA60" s="583" t="n">
        <v>0</v>
      </c>
      <c r="AB60" s="228" t="n">
        <v>0</v>
      </c>
      <c r="AC60" s="225" t="n">
        <f aca="false">IF(AA60&gt;0,AB60*100/AA60,0)</f>
        <v>0</v>
      </c>
      <c r="AD60" s="583" t="n">
        <f aca="false">U60+X60+AA60</f>
        <v>50</v>
      </c>
      <c r="AE60" s="583" t="n">
        <f aca="false">V60+Y60+AB60</f>
        <v>40</v>
      </c>
      <c r="AF60" s="225" t="n">
        <f aca="false">IF(AD60&gt;0,AE60*100/AD60,0)</f>
        <v>80</v>
      </c>
      <c r="AG60" s="584" t="n">
        <v>60</v>
      </c>
      <c r="AH60" s="601"/>
      <c r="AI60" s="220" t="n">
        <f aca="false">IF(AG60&gt;0,AH60*100/AG60,0)</f>
        <v>0</v>
      </c>
      <c r="AJ60" s="204" t="n">
        <v>0</v>
      </c>
      <c r="AK60" s="186" t="n">
        <v>0</v>
      </c>
      <c r="AL60" s="220" t="n">
        <f aca="false">IF(AJ60&gt;0,AK60*100/AJ60,0)</f>
        <v>0</v>
      </c>
      <c r="AM60" s="585" t="n">
        <v>40</v>
      </c>
      <c r="AN60" s="585" t="n">
        <v>0</v>
      </c>
      <c r="AO60" s="220" t="n">
        <f aca="false">IF(AM60&gt;0,AN60*100/AM60,0)</f>
        <v>0</v>
      </c>
      <c r="AP60" s="312" t="n">
        <v>32000</v>
      </c>
      <c r="AQ60" s="186" t="n">
        <v>0</v>
      </c>
      <c r="AR60" s="220" t="n">
        <f aca="false">IF(AP60&gt;0,AQ60*100/AP60,0)</f>
        <v>0</v>
      </c>
      <c r="AS60" s="586" t="n">
        <v>0</v>
      </c>
      <c r="AT60" s="587" t="n">
        <v>0</v>
      </c>
      <c r="AU60" s="588" t="n">
        <f aca="false">IF(AS60&gt;0,AT60*100/AS60,0)</f>
        <v>0</v>
      </c>
      <c r="AV60" s="586" t="n">
        <v>0</v>
      </c>
      <c r="AW60" s="587" t="n">
        <v>0</v>
      </c>
      <c r="AX60" s="588" t="n">
        <f aca="false">IF(AV60&gt;0,AW60*100/AV60,0)</f>
        <v>0</v>
      </c>
      <c r="AY60" s="589" t="n">
        <f aca="false">AS60+AV60</f>
        <v>0</v>
      </c>
      <c r="AZ60" s="645" t="n">
        <f aca="false">AT60+AW60</f>
        <v>0</v>
      </c>
      <c r="BA60" s="590" t="n">
        <f aca="false">IF(AY60&gt;0,AZ60*100/AY60,0)</f>
        <v>0</v>
      </c>
      <c r="BB60" s="586" t="n">
        <v>0</v>
      </c>
      <c r="BC60" s="644" t="n">
        <v>0</v>
      </c>
      <c r="BD60" s="588" t="n">
        <f aca="false">IF(BB60&gt;0,BC60*100/BB60,0)</f>
        <v>0</v>
      </c>
      <c r="BE60" s="696" t="n">
        <v>0</v>
      </c>
      <c r="BF60" s="696" t="n">
        <v>0</v>
      </c>
      <c r="BG60" s="564" t="n">
        <f aca="false">BE60+BF60</f>
        <v>0</v>
      </c>
      <c r="BH60" s="197" t="n">
        <v>0</v>
      </c>
      <c r="BI60" s="228" t="n">
        <v>0</v>
      </c>
      <c r="BJ60" s="660" t="n">
        <f aca="false">BH60+BI60</f>
        <v>0</v>
      </c>
      <c r="BK60" s="661" t="n">
        <f aca="false">IF(BG60&gt;0,BJ60*100/BG60,0)</f>
        <v>0</v>
      </c>
      <c r="BL60" s="228" t="n">
        <v>0</v>
      </c>
      <c r="BM60" s="228" t="n">
        <v>0</v>
      </c>
      <c r="BN60" s="662" t="n">
        <f aca="false">IF(BL60&gt;0,BM60*100/BL60,0)</f>
        <v>0</v>
      </c>
      <c r="BO60" s="228" t="n">
        <v>0</v>
      </c>
      <c r="BP60" s="194" t="n">
        <f aca="false">IF(BL60&gt;0,BO60*100/BL60,0)</f>
        <v>0</v>
      </c>
      <c r="BQ60" s="228" t="n">
        <v>0</v>
      </c>
      <c r="BR60" s="312" t="n">
        <f aca="false">SUM(L60,R60,AD60,AG60,AJ60,AM60,BB60)</f>
        <v>493</v>
      </c>
      <c r="BS60" s="186" t="n">
        <f aca="false">SUM(M60,S60,AE60,AH60,AK60,AN60,BC60)</f>
        <v>40</v>
      </c>
      <c r="BT60" s="220" t="n">
        <f aca="false">IF(BR60&gt;0,BS60*100/BR60,0)</f>
        <v>8.11359026369168</v>
      </c>
      <c r="BU60" s="582" t="n">
        <v>1</v>
      </c>
      <c r="BV60" s="598"/>
      <c r="BW60" s="225" t="n">
        <f aca="false">IF(BU60&gt;0,BV60*100/BU60,0)</f>
        <v>0</v>
      </c>
      <c r="BX60" s="582"/>
      <c r="BY60" s="228"/>
      <c r="BZ60" s="228"/>
      <c r="CA60" s="569" t="n">
        <v>2</v>
      </c>
      <c r="CB60" s="569" t="n">
        <v>0</v>
      </c>
      <c r="CC60" s="220" t="n">
        <f aca="false">IF(CA60&gt;0,CB60*100/CA60,0)</f>
        <v>0</v>
      </c>
      <c r="CD60" s="569" t="n">
        <v>80</v>
      </c>
      <c r="CE60" s="569" t="n">
        <v>0</v>
      </c>
      <c r="CF60" s="220" t="n">
        <f aca="false">IF(CD60&gt;0,CE60*100/CD60,0)</f>
        <v>0</v>
      </c>
      <c r="CG60" s="312" t="n">
        <v>3</v>
      </c>
      <c r="CH60" s="186" t="n">
        <v>2</v>
      </c>
      <c r="CI60" s="220" t="n">
        <f aca="false">IF(CG60&gt;0,CH60*100/CG60,0)</f>
        <v>66.6666666666667</v>
      </c>
      <c r="CJ60" s="312" t="n">
        <v>4</v>
      </c>
      <c r="CK60" s="186" t="n">
        <v>0</v>
      </c>
      <c r="CL60" s="220" t="n">
        <f aca="false">IF(CJ60&gt;0,CK60*100/CJ60,0)</f>
        <v>0</v>
      </c>
      <c r="CM60" s="312"/>
      <c r="CN60" s="186"/>
      <c r="CO60" s="220" t="n">
        <f aca="false">IF(CM60&gt;0,CN60*100/CM60,0)</f>
        <v>0</v>
      </c>
      <c r="CP60" s="207" t="n">
        <v>0</v>
      </c>
      <c r="CQ60" s="186" t="n">
        <v>0</v>
      </c>
      <c r="CR60" s="220" t="n">
        <f aca="false">IF(CP60&gt;0,CQ60*100/CP60,0)</f>
        <v>0</v>
      </c>
      <c r="CS60" s="186" t="n">
        <v>0</v>
      </c>
      <c r="CT60" s="592" t="n">
        <v>139</v>
      </c>
      <c r="CU60" s="186"/>
      <c r="CV60" s="220" t="n">
        <f aca="false">IF(CT60&gt;0,CU60*100/CT60,0)</f>
        <v>0</v>
      </c>
      <c r="CW60" s="207" t="n">
        <v>0</v>
      </c>
      <c r="CX60" s="186" t="n">
        <v>0</v>
      </c>
      <c r="CY60" s="186" t="n">
        <v>0</v>
      </c>
      <c r="CZ60" s="189" t="n">
        <f aca="false">IF(CW60&gt;0,CY60*100/CW60,0)</f>
        <v>0</v>
      </c>
      <c r="DA60" s="697" t="n">
        <v>20</v>
      </c>
      <c r="DB60" s="593" t="n">
        <v>0</v>
      </c>
      <c r="DC60" s="225" t="n">
        <f aca="false">IF(DA60&gt;0,DB60*100/DA60,0)</f>
        <v>0</v>
      </c>
      <c r="DD60" s="698" t="n">
        <v>24.76076737</v>
      </c>
      <c r="DE60" s="699" t="n">
        <v>0.00463398</v>
      </c>
      <c r="DF60" s="225" t="n">
        <f aca="false">IF(DD60&gt;0,DE60*100/DD60,0)</f>
        <v>0.0187150096390571</v>
      </c>
      <c r="DG60" s="232" t="n">
        <v>239</v>
      </c>
      <c r="DH60" s="595" t="n">
        <v>0</v>
      </c>
      <c r="DI60" s="225" t="n">
        <f aca="false">IF(DG60&gt;0,DH60*100/DG60,0)</f>
        <v>0</v>
      </c>
      <c r="DJ60" s="700" t="n">
        <v>3.51105837</v>
      </c>
      <c r="DK60" s="596" t="n">
        <v>0</v>
      </c>
      <c r="DL60" s="225" t="n">
        <f aca="false">IF(DJ60&gt;0,DK60*100/DJ60,0)</f>
        <v>0</v>
      </c>
      <c r="DM60" s="186" t="n">
        <v>0</v>
      </c>
      <c r="DN60" s="373" t="n">
        <v>0</v>
      </c>
      <c r="DO60" s="186" t="n">
        <v>0</v>
      </c>
      <c r="DP60" s="656" t="n">
        <f aca="false">IF(DM60&gt;0,DO60*100/DM60,0)</f>
        <v>0</v>
      </c>
      <c r="DQ60" s="657" t="n">
        <v>0</v>
      </c>
      <c r="DR60" s="656" t="n">
        <f aca="false">IF(DN60&gt;0,DQ60*100/DN60,0)</f>
        <v>0</v>
      </c>
      <c r="DS60" s="569" t="n">
        <v>0</v>
      </c>
      <c r="DT60" s="656" t="n">
        <f aca="false">IF(DM60&gt;0,DS60*100/DM60,0)</f>
        <v>0</v>
      </c>
      <c r="DU60" s="657" t="n">
        <v>0</v>
      </c>
      <c r="DV60" s="656" t="n">
        <f aca="false">IF(DN60&gt;0,DU60*100/DN60,0)</f>
        <v>0</v>
      </c>
      <c r="DW60" s="569" t="n">
        <v>0</v>
      </c>
      <c r="DX60" s="657" t="n">
        <v>0</v>
      </c>
      <c r="DY60" s="569" t="n">
        <v>0</v>
      </c>
      <c r="DZ60" s="656" t="n">
        <f aca="false">IF(DW60&gt;0,DY60*100/DW60,0)</f>
        <v>0</v>
      </c>
      <c r="EA60" s="657" t="n">
        <v>0</v>
      </c>
      <c r="EB60" s="220" t="n">
        <f aca="false">IF(DX60&gt;0,EA60*100/DX60,0)</f>
        <v>0</v>
      </c>
      <c r="EC60" s="186"/>
      <c r="ED60" s="373"/>
      <c r="EE60" s="186"/>
      <c r="EF60" s="220" t="n">
        <f aca="false">IF(EC60&gt;0,EE60*100/EC60,0)</f>
        <v>0</v>
      </c>
      <c r="EG60" s="373"/>
      <c r="EH60" s="220" t="n">
        <f aca="false">IF(ED60&gt;0,EG60*100/ED60,0)</f>
        <v>0</v>
      </c>
      <c r="EI60" s="186"/>
      <c r="EJ60" s="220" t="n">
        <f aca="false">IF(EC60&gt;0,EI60*100/EC60,0)</f>
        <v>0</v>
      </c>
      <c r="EK60" s="373"/>
      <c r="EL60" s="220" t="n">
        <f aca="false">IF(ED60&gt;0,EK60*100/ED60,0)</f>
        <v>0</v>
      </c>
      <c r="EM60" s="186" t="n">
        <v>0</v>
      </c>
      <c r="EN60" s="373" t="n">
        <v>0</v>
      </c>
      <c r="EO60" s="186" t="n">
        <v>0</v>
      </c>
      <c r="EP60" s="220" t="n">
        <f aca="false">IF(EM60&gt;0,EO60*100/EM60,0)</f>
        <v>0</v>
      </c>
      <c r="EQ60" s="373"/>
      <c r="ER60" s="220" t="n">
        <f aca="false">IF(EN60&gt;0,EQ60*100/EN60,0)</f>
        <v>0</v>
      </c>
      <c r="ES60" s="186" t="n">
        <v>2</v>
      </c>
      <c r="ET60" s="373" t="n">
        <v>0.235</v>
      </c>
      <c r="EU60" s="186" t="n">
        <v>2</v>
      </c>
      <c r="EV60" s="220" t="n">
        <f aca="false">IF(ES60&gt;0,EU60*100/ES60,0)</f>
        <v>100</v>
      </c>
      <c r="EW60" s="373" t="n">
        <v>0.21445</v>
      </c>
      <c r="EX60" s="220" t="n">
        <f aca="false">IF(ET60&gt;0,EW60*100/ET60,0)</f>
        <v>91.2553191489362</v>
      </c>
      <c r="EY60" s="222" t="n">
        <v>2</v>
      </c>
      <c r="EZ60" s="220" t="n">
        <f aca="false">IF(ES60&gt;0,EY60*100/ES60,0)</f>
        <v>100</v>
      </c>
      <c r="FA60" s="373" t="n">
        <v>0.21445</v>
      </c>
      <c r="FB60" s="220" t="n">
        <f aca="false">IF(ET60&gt;0,FA60*100/ET60,0)</f>
        <v>91.2553191489362</v>
      </c>
      <c r="FC60" s="186"/>
      <c r="FD60" s="373"/>
      <c r="FE60" s="186"/>
      <c r="FF60" s="220" t="n">
        <f aca="false">IF(FC60&gt;0,FE60*100/FC60,0)</f>
        <v>0</v>
      </c>
      <c r="FG60" s="373"/>
      <c r="FH60" s="220" t="n">
        <f aca="false">IF(FD60&gt;0,FG60*100/FD60,0)</f>
        <v>0</v>
      </c>
      <c r="FI60" s="186" t="n">
        <f aca="false">'[1]ผลผลิตที่ 1-โครงการ'!FY61+'[1]ผลผลิตที่ 1-โครงการ'!GO61+'[1]ผลผลิตที่ 1-โครงการ'!HE61+'[1]ผลผลิตที่ 1-โครงการ'!HU61+'[1]ผลผลิตที่ 2'!DM60+'[1]ผลผลิตที่ 2'!EC60+'[1]ผลผลิตที่ 2'!ES60</f>
        <v>341.67</v>
      </c>
      <c r="FJ60" s="373" t="n">
        <f aca="false">'[1]ผลผลิตที่ 1-โครงการ'!FZ61+'[1]ผลผลิตที่ 1-โครงการ'!GP61+'[1]ผลผลิตที่ 1-โครงการ'!HF61+'[1]ผลผลิตที่ 1-โครงการ'!HV61+'[1]ผลผลิตที่ 2'!DN60+'[1]ผลผลิตที่ 2'!ED60+'[1]ผลผลิตที่ 2'!ET60</f>
        <v>155.9751</v>
      </c>
      <c r="FK60" s="186" t="n">
        <f aca="false">'[1]ผลผลิตที่ 1-โครงการ'!GA61+'[1]ผลผลิตที่ 1-โครงการ'!GQ61+'[1]ผลผลิตที่ 1-โครงการ'!HG61+'[1]ผลผลิตที่ 1-โครงการ'!HW61+'[1]ผลผลิตที่ 2'!DO60+'[1]ผลผลิตที่ 2'!EE60+'[1]ผลผลิตที่ 2'!EU60</f>
        <v>297.839588434266</v>
      </c>
      <c r="FL60" s="220" t="n">
        <f aca="false">IF(FI60&gt;0,FK60*100/FI60,0)</f>
        <v>87.1717120128387</v>
      </c>
      <c r="FM60" s="373" t="n">
        <f aca="false">'[1]ผลผลิตที่ 1-โครงการ'!GC61+'[1]ผลผลิตที่ 1-โครงการ'!GS61+'[1]ผลผลิตที่ 1-โครงการ'!HI61+'[1]ผลผลิตที่ 1-โครงการ'!HY61+'[1]ผลผลิตที่ 2'!DQ60+'[1]ผลผลิตที่ 2'!EG60+'[1]ผลผลิตที่ 2'!EW60</f>
        <v>400.018715009639</v>
      </c>
      <c r="FN60" s="656" t="n">
        <f aca="false">IF(FJ60&gt;0,FM60*100/FJ60,0)</f>
        <v>256.463188681808</v>
      </c>
      <c r="FO60" s="186" t="n">
        <f aca="false">'[1]ผลผลิตที่ 1-โครงการ'!GE61+'[1]ผลผลิตที่ 1-โครงการ'!GU61+'[1]ผลผลิตที่ 1-โครงการ'!HK61+'[1]ผลผลิตที่ 1-โครงการ'!IA61+'[1]ผลผลิตที่ 2'!DS60+'[1]ผลผลิตที่ 2'!EI60+'[1]ผลผลิตที่ 2'!EY60</f>
        <v>384.645585316826</v>
      </c>
      <c r="FP60" s="220" t="n">
        <f aca="false">IF(FI60&gt;0,FO60*100/FI60,0)</f>
        <v>112.578097379585</v>
      </c>
      <c r="FQ60" s="373" t="n">
        <f aca="false">'[1]ผลผลิตที่ 1-โครงการ'!GG61+'[1]ผลผลิตที่ 1-โครงการ'!GW61+'[1]ผลผลิตที่ 1-โครงการ'!HM61+'[1]ผลผลิตที่ 1-โครงการ'!IC61+'[1]ผลผลิตที่ 2'!DU60+'[1]ผลผลิตที่ 2'!EK60+'[1]ผลผลิตที่ 2'!FA60</f>
        <v>3.51105837</v>
      </c>
      <c r="FR60" s="656" t="n">
        <f aca="false">IF(FJ60&gt;0,FQ60*100/FJ60,0)</f>
        <v>2.25103774256276</v>
      </c>
      <c r="FS60" s="186" t="n">
        <f aca="false">'[1]ผลผลิตที่ 1-โครงการ'!GI61+'[1]ผลผลิตที่ 1-โครงการ'!GY61+'[1]ผลผลิตที่ 1-โครงการ'!HO61+'[1]ผลผลิตที่ 1-โครงการ'!IE61+'[1]ผลผลิตที่ 2'!DW60+'[1]ผลผลิตที่ 2'!EM60+'[1]ผลผลิตที่ 2'!FC60</f>
        <v>0</v>
      </c>
      <c r="FT60" s="373" t="n">
        <f aca="false">'[1]ผลผลิตที่ 1-โครงการ'!GJ61+'[1]ผลผลิตที่ 1-โครงการ'!GZ61+'[1]ผลผลิตที่ 1-โครงการ'!HP61+'[1]ผลผลิตที่ 1-โครงการ'!IF61+'[1]ผลผลิตที่ 2'!DX60+'[1]ผลผลิตที่ 2'!EN60+'[1]ผลผลิตที่ 2'!FD60</f>
        <v>0</v>
      </c>
      <c r="FU60" s="186" t="n">
        <f aca="false">'[1]ผลผลิตที่ 1-โครงการ'!GK61+'[1]ผลผลิตที่ 1-โครงการ'!HA61+'[1]ผลผลิตที่ 1-โครงการ'!HQ61+'[1]ผลผลิตที่ 1-โครงการ'!IG61+'[1]ผลผลิตที่ 2'!DY60+'[1]ผลผลิตที่ 2'!EO60+'[1]ผลผลิตที่ 2'!FE60</f>
        <v>0</v>
      </c>
      <c r="FV60" s="220" t="n">
        <f aca="false">IF(FS60&gt;0,FU60*100/FS60,0)</f>
        <v>0</v>
      </c>
      <c r="FW60" s="373" t="n">
        <f aca="false">'[1]ผลผลิตที่ 1-โครงการ'!GM61+'[1]ผลผลิตที่ 1-โครงการ'!HC61+'[1]ผลผลิตที่ 1-โครงการ'!HS61+'[1]ผลผลิตที่ 1-โครงการ'!II61+'[1]ผลผลิตที่ 2'!EA60+'[1]ผลผลิตที่ 2'!EQ60+'[1]ผลผลิตที่ 2'!FG60</f>
        <v>268.68355</v>
      </c>
      <c r="FX60" s="220" t="n">
        <f aca="false">IF(FT60&gt;0,FW60*100/FT60,0)</f>
        <v>0</v>
      </c>
      <c r="FY60" s="579" t="n">
        <f aca="false">FJ60+FT60</f>
        <v>155.9751</v>
      </c>
      <c r="FZ60" s="579" t="n">
        <f aca="false">FM60+FW60</f>
        <v>668.702265009639</v>
      </c>
    </row>
    <row r="61" s="55" customFormat="true" ht="20.25" hidden="false" customHeight="true" outlineLevel="0" collapsed="false">
      <c r="A61" s="202" t="n">
        <v>13</v>
      </c>
      <c r="B61" s="231" t="s">
        <v>225</v>
      </c>
      <c r="C61" s="581" t="n">
        <v>4</v>
      </c>
      <c r="D61" s="228" t="n">
        <v>0</v>
      </c>
      <c r="E61" s="225" t="n">
        <f aca="false">IF(C61&gt;0,D61*100/C61,0)</f>
        <v>0</v>
      </c>
      <c r="F61" s="581" t="n">
        <v>14</v>
      </c>
      <c r="G61" s="228" t="n">
        <v>14</v>
      </c>
      <c r="H61" s="225" t="n">
        <f aca="false">IF(F61&gt;0,G61*100/F61,0)</f>
        <v>100</v>
      </c>
      <c r="I61" s="580" t="n">
        <v>0</v>
      </c>
      <c r="J61" s="228" t="n">
        <v>0</v>
      </c>
      <c r="K61" s="225" t="n">
        <f aca="false">IF(I61&gt;0,J61*100/I61,0)</f>
        <v>0</v>
      </c>
      <c r="L61" s="228" t="n">
        <f aca="false">C61+F61+I61</f>
        <v>18</v>
      </c>
      <c r="M61" s="228" t="n">
        <f aca="false">D61+G61+J61</f>
        <v>14</v>
      </c>
      <c r="N61" s="225" t="n">
        <f aca="false">IF(L61&gt;0,M61*100/L61,0)</f>
        <v>77.7777777777778</v>
      </c>
      <c r="O61" s="582" t="n">
        <v>3</v>
      </c>
      <c r="P61" s="228" t="n">
        <v>0</v>
      </c>
      <c r="Q61" s="225" t="n">
        <f aca="false">IF(O61&gt;0,P61*100/O61,0)</f>
        <v>0</v>
      </c>
      <c r="R61" s="582" t="n">
        <v>180</v>
      </c>
      <c r="S61" s="228" t="n">
        <v>0</v>
      </c>
      <c r="T61" s="225" t="n">
        <f aca="false">IF(R61&gt;0,S61*100/R61,0)</f>
        <v>0</v>
      </c>
      <c r="U61" s="580" t="n">
        <v>45</v>
      </c>
      <c r="V61" s="228" t="n">
        <v>40</v>
      </c>
      <c r="W61" s="225" t="n">
        <f aca="false">IF(U61&gt;0,V61*100/U61,0)</f>
        <v>88.8888888888889</v>
      </c>
      <c r="X61" s="583" t="n">
        <v>0</v>
      </c>
      <c r="Y61" s="228" t="n">
        <v>0</v>
      </c>
      <c r="Z61" s="225" t="n">
        <f aca="false">IF(X61&gt;0,Y61*100/X61,0)</f>
        <v>0</v>
      </c>
      <c r="AA61" s="583" t="n">
        <v>0</v>
      </c>
      <c r="AB61" s="228" t="n">
        <v>0</v>
      </c>
      <c r="AC61" s="225" t="n">
        <f aca="false">IF(AA61&gt;0,AB61*100/AA61,0)</f>
        <v>0</v>
      </c>
      <c r="AD61" s="583" t="n">
        <f aca="false">U61+X61+AA61</f>
        <v>45</v>
      </c>
      <c r="AE61" s="583" t="n">
        <f aca="false">V61+Y61+AB61</f>
        <v>40</v>
      </c>
      <c r="AF61" s="225" t="n">
        <f aca="false">IF(AD61&gt;0,AE61*100/AD61,0)</f>
        <v>88.8888888888889</v>
      </c>
      <c r="AG61" s="584" t="n">
        <v>30</v>
      </c>
      <c r="AH61" s="569"/>
      <c r="AI61" s="220" t="n">
        <f aca="false">IF(AG61&gt;0,AH61*100/AG61,0)</f>
        <v>0</v>
      </c>
      <c r="AJ61" s="204" t="n">
        <v>0</v>
      </c>
      <c r="AK61" s="186" t="n">
        <v>0</v>
      </c>
      <c r="AL61" s="220" t="n">
        <f aca="false">IF(AJ61&gt;0,AK61*100/AJ61,0)</f>
        <v>0</v>
      </c>
      <c r="AM61" s="585"/>
      <c r="AN61" s="585" t="n">
        <v>0</v>
      </c>
      <c r="AO61" s="220" t="n">
        <f aca="false">IF(AM61&gt;0,AN61*100/AM61,0)</f>
        <v>0</v>
      </c>
      <c r="AP61" s="312" t="n">
        <v>40000</v>
      </c>
      <c r="AQ61" s="186" t="n">
        <v>0</v>
      </c>
      <c r="AR61" s="220" t="n">
        <f aca="false">IF(AP61&gt;0,AQ61*100/AP61,0)</f>
        <v>0</v>
      </c>
      <c r="AS61" s="586" t="n">
        <v>0</v>
      </c>
      <c r="AT61" s="587" t="n">
        <v>0</v>
      </c>
      <c r="AU61" s="588" t="n">
        <f aca="false">IF(AS61&gt;0,AT61*100/AS61,0)</f>
        <v>0</v>
      </c>
      <c r="AV61" s="586" t="n">
        <v>0</v>
      </c>
      <c r="AW61" s="587" t="n">
        <v>0</v>
      </c>
      <c r="AX61" s="588" t="n">
        <f aca="false">IF(AV61&gt;0,AW61*100/AV61,0)</f>
        <v>0</v>
      </c>
      <c r="AY61" s="589" t="n">
        <f aca="false">AS61+AV61</f>
        <v>0</v>
      </c>
      <c r="AZ61" s="645" t="n">
        <f aca="false">AT61+AW61</f>
        <v>0</v>
      </c>
      <c r="BA61" s="590" t="n">
        <f aca="false">IF(AY61&gt;0,AZ61*100/AY61,0)</f>
        <v>0</v>
      </c>
      <c r="BB61" s="586" t="n">
        <v>0</v>
      </c>
      <c r="BC61" s="644" t="n">
        <v>0</v>
      </c>
      <c r="BD61" s="588" t="n">
        <f aca="false">IF(BB61&gt;0,BC61*100/BB61,0)</f>
        <v>0</v>
      </c>
      <c r="BE61" s="696" t="n">
        <v>0</v>
      </c>
      <c r="BF61" s="696" t="n">
        <v>0</v>
      </c>
      <c r="BG61" s="564" t="n">
        <f aca="false">BE61+BF61</f>
        <v>0</v>
      </c>
      <c r="BH61" s="197" t="n">
        <v>0</v>
      </c>
      <c r="BI61" s="228" t="n">
        <v>0</v>
      </c>
      <c r="BJ61" s="660" t="n">
        <f aca="false">BH61+BI61</f>
        <v>0</v>
      </c>
      <c r="BK61" s="661" t="n">
        <f aca="false">IF(BG61&gt;0,BJ61*100/BG61,0)</f>
        <v>0</v>
      </c>
      <c r="BL61" s="228" t="n">
        <v>0</v>
      </c>
      <c r="BM61" s="228" t="n">
        <v>0</v>
      </c>
      <c r="BN61" s="662" t="n">
        <f aca="false">IF(BL61&gt;0,BM61*100/BL61,0)</f>
        <v>0</v>
      </c>
      <c r="BO61" s="228" t="n">
        <v>0</v>
      </c>
      <c r="BP61" s="194" t="n">
        <f aca="false">IF(BL61&gt;0,BO61*100/BL61,0)</f>
        <v>0</v>
      </c>
      <c r="BQ61" s="228" t="n">
        <v>0</v>
      </c>
      <c r="BR61" s="312" t="n">
        <f aca="false">SUM(L61,R61,AD61,AG61,AJ61,AM61,BB61)</f>
        <v>273</v>
      </c>
      <c r="BS61" s="186" t="n">
        <f aca="false">SUM(M61,S61,AE61,AH61,AK61,AN61,BC61)</f>
        <v>54</v>
      </c>
      <c r="BT61" s="220" t="n">
        <f aca="false">IF(BR61&gt;0,BS61*100/BR61,0)</f>
        <v>19.7802197802198</v>
      </c>
      <c r="BU61" s="582" t="n">
        <v>1</v>
      </c>
      <c r="BV61" s="228"/>
      <c r="BW61" s="225" t="n">
        <f aca="false">IF(BU61&gt;0,BV61*100/BU61,0)</f>
        <v>0</v>
      </c>
      <c r="BX61" s="582"/>
      <c r="BY61" s="228"/>
      <c r="BZ61" s="228"/>
      <c r="CA61" s="569" t="n">
        <v>2</v>
      </c>
      <c r="CB61" s="569" t="n">
        <v>0</v>
      </c>
      <c r="CC61" s="220" t="n">
        <f aca="false">IF(CA61&gt;0,CB61*100/CA61,0)</f>
        <v>0</v>
      </c>
      <c r="CD61" s="569" t="n">
        <v>80</v>
      </c>
      <c r="CE61" s="569" t="n">
        <v>0</v>
      </c>
      <c r="CF61" s="220" t="n">
        <f aca="false">IF(CD61&gt;0,CE61*100/CD61,0)</f>
        <v>0</v>
      </c>
      <c r="CG61" s="312" t="n">
        <v>4</v>
      </c>
      <c r="CH61" s="186" t="n">
        <v>0</v>
      </c>
      <c r="CI61" s="220" t="n">
        <f aca="false">IF(CG61&gt;0,CH61*100/CG61,0)</f>
        <v>0</v>
      </c>
      <c r="CJ61" s="312" t="n">
        <v>4</v>
      </c>
      <c r="CK61" s="186" t="n">
        <v>0</v>
      </c>
      <c r="CL61" s="220" t="n">
        <f aca="false">IF(CJ61&gt;0,CK61*100/CJ61,0)</f>
        <v>0</v>
      </c>
      <c r="CM61" s="312"/>
      <c r="CN61" s="186"/>
      <c r="CO61" s="220" t="n">
        <f aca="false">IF(CM61&gt;0,CN61*100/CM61,0)</f>
        <v>0</v>
      </c>
      <c r="CP61" s="312" t="n">
        <v>0</v>
      </c>
      <c r="CQ61" s="186" t="n">
        <v>0</v>
      </c>
      <c r="CR61" s="220" t="n">
        <f aca="false">IF(CP61&gt;0,CQ61*100/CP61,0)</f>
        <v>0</v>
      </c>
      <c r="CS61" s="186" t="n">
        <v>0</v>
      </c>
      <c r="CT61" s="592" t="n">
        <v>115</v>
      </c>
      <c r="CU61" s="186"/>
      <c r="CV61" s="220" t="n">
        <f aca="false">IF(CT61&gt;0,CU61*100/CT61,0)</f>
        <v>0</v>
      </c>
      <c r="CW61" s="207" t="n">
        <v>100</v>
      </c>
      <c r="CX61" s="186" t="n">
        <v>0</v>
      </c>
      <c r="CY61" s="186" t="n">
        <v>0</v>
      </c>
      <c r="CZ61" s="189" t="n">
        <f aca="false">IF(CW61&gt;0,CY61*100/CW61,0)</f>
        <v>0</v>
      </c>
      <c r="DA61" s="697" t="n">
        <v>1</v>
      </c>
      <c r="DB61" s="593" t="n">
        <v>0</v>
      </c>
      <c r="DC61" s="225" t="n">
        <f aca="false">IF(DA61&gt;0,DB61*100/DA61,0)</f>
        <v>0</v>
      </c>
      <c r="DD61" s="698" t="n">
        <v>1.2810115</v>
      </c>
      <c r="DE61" s="699" t="n">
        <v>0</v>
      </c>
      <c r="DF61" s="225" t="n">
        <f aca="false">IF(DD61&gt;0,DE61*100/DD61,0)</f>
        <v>0</v>
      </c>
      <c r="DG61" s="232" t="n">
        <v>24</v>
      </c>
      <c r="DH61" s="595" t="n">
        <v>15</v>
      </c>
      <c r="DI61" s="225" t="n">
        <f aca="false">IF(DG61&gt;0,DH61*100/DG61,0)</f>
        <v>62.5</v>
      </c>
      <c r="DJ61" s="700" t="n">
        <v>0.43686016</v>
      </c>
      <c r="DK61" s="596" t="n">
        <v>0.09821854</v>
      </c>
      <c r="DL61" s="225" t="n">
        <f aca="false">IF(DJ61&gt;0,DK61*100/DJ61,0)</f>
        <v>22.4828329504801</v>
      </c>
      <c r="DM61" s="186" t="n">
        <v>0</v>
      </c>
      <c r="DN61" s="373" t="n">
        <v>0</v>
      </c>
      <c r="DO61" s="186" t="n">
        <v>0</v>
      </c>
      <c r="DP61" s="656" t="n">
        <f aca="false">IF(DM61&gt;0,DO61*100/DM61,0)</f>
        <v>0</v>
      </c>
      <c r="DQ61" s="657" t="n">
        <v>0</v>
      </c>
      <c r="DR61" s="656" t="n">
        <f aca="false">IF(DN61&gt;0,DQ61*100/DN61,0)</f>
        <v>0</v>
      </c>
      <c r="DS61" s="569" t="n">
        <v>0</v>
      </c>
      <c r="DT61" s="656" t="n">
        <f aca="false">IF(DM61&gt;0,DS61*100/DM61,0)</f>
        <v>0</v>
      </c>
      <c r="DU61" s="657" t="n">
        <v>0</v>
      </c>
      <c r="DV61" s="656" t="n">
        <f aca="false">IF(DN61&gt;0,DU61*100/DN61,0)</f>
        <v>0</v>
      </c>
      <c r="DW61" s="569" t="n">
        <v>0</v>
      </c>
      <c r="DX61" s="657" t="n">
        <v>0</v>
      </c>
      <c r="DY61" s="569" t="n">
        <v>0</v>
      </c>
      <c r="DZ61" s="656" t="n">
        <f aca="false">IF(DW61&gt;0,DY61*100/DW61,0)</f>
        <v>0</v>
      </c>
      <c r="EA61" s="657" t="n">
        <v>0</v>
      </c>
      <c r="EB61" s="220" t="n">
        <f aca="false">IF(DX61&gt;0,EA61*100/DX61,0)</f>
        <v>0</v>
      </c>
      <c r="EC61" s="186"/>
      <c r="ED61" s="373"/>
      <c r="EE61" s="186"/>
      <c r="EF61" s="220" t="n">
        <f aca="false">IF(EC61&gt;0,EE61*100/EC61,0)</f>
        <v>0</v>
      </c>
      <c r="EG61" s="373"/>
      <c r="EH61" s="220" t="n">
        <f aca="false">IF(ED61&gt;0,EG61*100/ED61,0)</f>
        <v>0</v>
      </c>
      <c r="EI61" s="186"/>
      <c r="EJ61" s="220" t="n">
        <f aca="false">IF(EC61&gt;0,EI61*100/EC61,0)</f>
        <v>0</v>
      </c>
      <c r="EK61" s="373"/>
      <c r="EL61" s="220" t="n">
        <f aca="false">IF(ED61&gt;0,EK61*100/ED61,0)</f>
        <v>0</v>
      </c>
      <c r="EM61" s="186" t="n">
        <v>0</v>
      </c>
      <c r="EN61" s="373" t="n">
        <v>0</v>
      </c>
      <c r="EO61" s="186" t="n">
        <v>0</v>
      </c>
      <c r="EP61" s="220" t="n">
        <f aca="false">IF(EM61&gt;0,EO61*100/EM61,0)</f>
        <v>0</v>
      </c>
      <c r="EQ61" s="373"/>
      <c r="ER61" s="220" t="n">
        <f aca="false">IF(EN61&gt;0,EQ61*100/EN61,0)</f>
        <v>0</v>
      </c>
      <c r="ES61" s="186" t="n">
        <v>2</v>
      </c>
      <c r="ET61" s="373" t="n">
        <v>0.235</v>
      </c>
      <c r="EU61" s="186" t="n">
        <v>2</v>
      </c>
      <c r="EV61" s="220" t="n">
        <f aca="false">IF(ES61&gt;0,EU61*100/ES61,0)</f>
        <v>100</v>
      </c>
      <c r="EW61" s="373" t="n">
        <v>0.223</v>
      </c>
      <c r="EX61" s="220" t="n">
        <f aca="false">IF(ET61&gt;0,EW61*100/ET61,0)</f>
        <v>94.8936170212766</v>
      </c>
      <c r="EY61" s="222" t="n">
        <v>2</v>
      </c>
      <c r="EZ61" s="220" t="n">
        <f aca="false">IF(ES61&gt;0,EY61*100/ES61,0)</f>
        <v>100</v>
      </c>
      <c r="FA61" s="373" t="n">
        <v>0.223</v>
      </c>
      <c r="FB61" s="220" t="n">
        <f aca="false">IF(ET61&gt;0,FA61*100/ET61,0)</f>
        <v>94.8936170212766</v>
      </c>
      <c r="FC61" s="186"/>
      <c r="FD61" s="373"/>
      <c r="FE61" s="186"/>
      <c r="FF61" s="220" t="n">
        <f aca="false">IF(FC61&gt;0,FE61*100/FC61,0)</f>
        <v>0</v>
      </c>
      <c r="FG61" s="373"/>
      <c r="FH61" s="220" t="n">
        <f aca="false">IF(FD61&gt;0,FG61*100/FD61,0)</f>
        <v>0</v>
      </c>
      <c r="FI61" s="186" t="n">
        <f aca="false">'[1]ผลผลิตที่ 1-โครงการ'!FY62+'[1]ผลผลิตที่ 1-โครงการ'!GO62+'[1]ผลผลิตที่ 1-โครงการ'!HE62+'[1]ผลผลิตที่ 1-โครงการ'!HU62+'[1]ผลผลิตที่ 2'!DM61+'[1]ผลผลิตที่ 2'!EC61+'[1]ผลผลิตที่ 2'!ES61</f>
        <v>300</v>
      </c>
      <c r="FJ61" s="373" t="n">
        <f aca="false">'[1]ผลผลิตที่ 1-โครงการ'!FZ62+'[1]ผลผลิตที่ 1-โครงการ'!GP62+'[1]ผลผลิตที่ 1-โครงการ'!HF62+'[1]ผลผลิตที่ 1-โครงการ'!HV62+'[1]ผลผลิตที่ 2'!DN61+'[1]ผลผลิตที่ 2'!ED61+'[1]ผลผลิตที่ 2'!ET61</f>
        <v>2.5594</v>
      </c>
      <c r="FK61" s="186" t="n">
        <f aca="false">'[1]ผลผลิตที่ 1-โครงการ'!GA62+'[1]ผลผลิตที่ 1-โครงการ'!GQ62+'[1]ผลผลิตที่ 1-โครงการ'!HG62+'[1]ผลผลิตที่ 1-โครงการ'!HW62+'[1]ผลผลิตที่ 2'!DO61+'[1]ผลผลิตที่ 2'!EE61+'[1]ผลผลิตที่ 2'!EU61</f>
        <v>257.575104063564</v>
      </c>
      <c r="FL61" s="220" t="n">
        <f aca="false">IF(FI61&gt;0,FK61*100/FI61,0)</f>
        <v>85.858368021188</v>
      </c>
      <c r="FM61" s="373" t="n">
        <f aca="false">'[1]ผลผลิตที่ 1-โครงการ'!GC62+'[1]ผลผลิตที่ 1-โครงการ'!GS62+'[1]ผลผลิตที่ 1-โครงการ'!HI62+'[1]ผลผลิตที่ 1-โครงการ'!HY62+'[1]ผลผลิตที่ 2'!DQ61+'[1]ผลผลิตที่ 2'!EG61+'[1]ผลผลิตที่ 2'!EW61</f>
        <v>300</v>
      </c>
      <c r="FN61" s="220" t="n">
        <f aca="false">IF(FJ61&gt;0,FM61*100/FJ61,0)</f>
        <v>11721.4972259123</v>
      </c>
      <c r="FO61" s="186" t="n">
        <f aca="false">'[1]ผลผลิตที่ 1-โครงการ'!GE62+'[1]ผลผลิตที่ 1-โครงการ'!GU62+'[1]ผลผลิตที่ 1-โครงการ'!HK62+'[1]ผลผลิตที่ 1-โครงการ'!IA62+'[1]ผลผลิตที่ 2'!DS61+'[1]ผลผลิตที่ 2'!EI61+'[1]ผลผลิตที่ 2'!EY61</f>
        <v>308.986817446835</v>
      </c>
      <c r="FP61" s="220" t="n">
        <f aca="false">IF(FI61&gt;0,FO61*100/FI61,0)</f>
        <v>102.995605815612</v>
      </c>
      <c r="FQ61" s="373" t="n">
        <f aca="false">'[1]ผลผลิตที่ 1-โครงการ'!GG62+'[1]ผลผลิตที่ 1-โครงการ'!GW62+'[1]ผลผลิตที่ 1-โครงการ'!HM62+'[1]ผลผลิตที่ 1-โครงการ'!IC62+'[1]ผลผลิตที่ 2'!DU61+'[1]ผลผลิตที่ 2'!EK61+'[1]ผลผลิตที่ 2'!FA61</f>
        <v>0.43686016</v>
      </c>
      <c r="FR61" s="220" t="n">
        <f aca="false">IF(FJ61&gt;0,FQ61*100/FJ61,0)</f>
        <v>17.0688505118387</v>
      </c>
      <c r="FS61" s="186" t="n">
        <f aca="false">'[1]ผลผลิตที่ 1-โครงการ'!GI62+'[1]ผลผลิตที่ 1-โครงการ'!GY62+'[1]ผลผลิตที่ 1-โครงการ'!HO62+'[1]ผลผลิตที่ 1-โครงการ'!IE62+'[1]ผลผลิตที่ 2'!DW61+'[1]ผลผลิตที่ 2'!EM61+'[1]ผลผลิตที่ 2'!FC61</f>
        <v>22.4828329504801</v>
      </c>
      <c r="FT61" s="373" t="n">
        <f aca="false">'[1]ผลผลิตที่ 1-โครงการ'!GJ62+'[1]ผลผลิตที่ 1-โครงการ'!GZ62+'[1]ผลผลิตที่ 1-โครงการ'!HP62+'[1]ผลผลิตที่ 1-โครงการ'!IF62+'[1]ผลผลิตที่ 2'!DX61+'[1]ผลผลิตที่ 2'!EN61+'[1]ผลผลิตที่ 2'!FD61</f>
        <v>0</v>
      </c>
      <c r="FU61" s="186" t="n">
        <f aca="false">'[1]ผลผลิตที่ 1-โครงการ'!GK62+'[1]ผลผลิตที่ 1-โครงการ'!HA62+'[1]ผลผลิตที่ 1-โครงการ'!HQ62+'[1]ผลผลิตที่ 1-โครงการ'!IG62+'[1]ผลผลิตที่ 2'!DY61+'[1]ผลผลิตที่ 2'!EO61+'[1]ผลผลิตที่ 2'!FE61</f>
        <v>0</v>
      </c>
      <c r="FV61" s="220" t="n">
        <f aca="false">IF(FS61&gt;0,FU61*100/FS61,0)</f>
        <v>0</v>
      </c>
      <c r="FW61" s="373" t="n">
        <f aca="false">'[1]ผลผลิตที่ 1-โครงการ'!GM62+'[1]ผลผลิตที่ 1-โครงการ'!HC62+'[1]ผลผลิตที่ 1-โครงการ'!HS62+'[1]ผลผลิตที่ 1-โครงการ'!II62+'[1]ผลผลิตที่ 2'!EA61+'[1]ผลผลิตที่ 2'!EQ61+'[1]ผลผลิตที่ 2'!FG61</f>
        <v>2669.4815</v>
      </c>
      <c r="FX61" s="220" t="n">
        <f aca="false">IF(FT61&gt;0,FW61*100/FT61,0)</f>
        <v>0</v>
      </c>
      <c r="FY61" s="579" t="n">
        <f aca="false">FJ61+FT61</f>
        <v>2.5594</v>
      </c>
      <c r="FZ61" s="579" t="n">
        <f aca="false">FM61+FW61</f>
        <v>2969.4815</v>
      </c>
    </row>
    <row r="62" s="55" customFormat="true" ht="20.25" hidden="false" customHeight="true" outlineLevel="0" collapsed="false">
      <c r="A62" s="202" t="n">
        <v>14</v>
      </c>
      <c r="B62" s="231" t="s">
        <v>134</v>
      </c>
      <c r="C62" s="581" t="n">
        <v>4</v>
      </c>
      <c r="D62" s="228" t="n">
        <v>0</v>
      </c>
      <c r="E62" s="225" t="n">
        <f aca="false">IF(C62&gt;0,D62*100/C62,0)</f>
        <v>0</v>
      </c>
      <c r="F62" s="581" t="n">
        <v>14</v>
      </c>
      <c r="G62" s="228" t="n">
        <v>14</v>
      </c>
      <c r="H62" s="225" t="n">
        <f aca="false">IF(F62&gt;0,G62*100/F62,0)</f>
        <v>100</v>
      </c>
      <c r="I62" s="580" t="n">
        <v>0</v>
      </c>
      <c r="J62" s="228" t="n">
        <v>0</v>
      </c>
      <c r="K62" s="225" t="n">
        <f aca="false">IF(I62&gt;0,J62*100/I62,0)</f>
        <v>0</v>
      </c>
      <c r="L62" s="228" t="n">
        <f aca="false">C62+F62+I62</f>
        <v>18</v>
      </c>
      <c r="M62" s="228" t="n">
        <f aca="false">D62+G62+J62</f>
        <v>14</v>
      </c>
      <c r="N62" s="225" t="n">
        <f aca="false">IF(L62&gt;0,M62*100/L62,0)</f>
        <v>77.7777777777778</v>
      </c>
      <c r="O62" s="582" t="n">
        <v>3</v>
      </c>
      <c r="P62" s="228" t="n">
        <v>3</v>
      </c>
      <c r="Q62" s="225" t="n">
        <f aca="false">IF(O62&gt;0,P62*100/O62,0)</f>
        <v>100</v>
      </c>
      <c r="R62" s="582" t="n">
        <v>180</v>
      </c>
      <c r="S62" s="228" t="n">
        <v>123</v>
      </c>
      <c r="T62" s="225" t="n">
        <f aca="false">IF(R62&gt;0,S62*100/R62,0)</f>
        <v>68.3333333333333</v>
      </c>
      <c r="U62" s="580" t="n">
        <v>50</v>
      </c>
      <c r="V62" s="228" t="n">
        <v>25</v>
      </c>
      <c r="W62" s="225" t="n">
        <f aca="false">IF(U62&gt;0,V62*100/U62,0)</f>
        <v>50</v>
      </c>
      <c r="X62" s="583" t="n">
        <v>0</v>
      </c>
      <c r="Y62" s="228" t="n">
        <v>0</v>
      </c>
      <c r="Z62" s="225" t="n">
        <f aca="false">IF(X62&gt;0,Y62*100/X62,0)</f>
        <v>0</v>
      </c>
      <c r="AA62" s="583" t="n">
        <v>0</v>
      </c>
      <c r="AB62" s="228" t="n">
        <v>0</v>
      </c>
      <c r="AC62" s="225" t="n">
        <f aca="false">IF(AA62&gt;0,AB62*100/AA62,0)</f>
        <v>0</v>
      </c>
      <c r="AD62" s="583" t="n">
        <f aca="false">U62+X62+AA62</f>
        <v>50</v>
      </c>
      <c r="AE62" s="583" t="n">
        <f aca="false">V62+Y62+AB62</f>
        <v>25</v>
      </c>
      <c r="AF62" s="225" t="n">
        <f aca="false">IF(AD62&gt;0,AE62*100/AD62,0)</f>
        <v>50</v>
      </c>
      <c r="AG62" s="584" t="n">
        <v>50</v>
      </c>
      <c r="AH62" s="569"/>
      <c r="AI62" s="220" t="n">
        <f aca="false">IF(AG62&gt;0,AH62*100/AG62,0)</f>
        <v>0</v>
      </c>
      <c r="AJ62" s="204" t="n">
        <v>0</v>
      </c>
      <c r="AK62" s="186" t="n">
        <v>0</v>
      </c>
      <c r="AL62" s="220" t="n">
        <f aca="false">IF(AJ62&gt;0,AK62*100/AJ62,0)</f>
        <v>0</v>
      </c>
      <c r="AM62" s="585" t="n">
        <v>40</v>
      </c>
      <c r="AN62" s="585" t="n">
        <v>0</v>
      </c>
      <c r="AO62" s="220" t="n">
        <f aca="false">IF(AM62&gt;0,AN62*100/AM62,0)</f>
        <v>0</v>
      </c>
      <c r="AP62" s="312" t="n">
        <v>6400</v>
      </c>
      <c r="AQ62" s="186" t="n">
        <v>0</v>
      </c>
      <c r="AR62" s="220" t="n">
        <f aca="false">IF(AP62&gt;0,AQ62*100/AP62,0)</f>
        <v>0</v>
      </c>
      <c r="AS62" s="586" t="n">
        <v>0</v>
      </c>
      <c r="AT62" s="587" t="n">
        <v>0</v>
      </c>
      <c r="AU62" s="588" t="n">
        <f aca="false">IF(AS62&gt;0,AT62*100/AS62,0)</f>
        <v>0</v>
      </c>
      <c r="AV62" s="586" t="n">
        <v>1</v>
      </c>
      <c r="AW62" s="587" t="n">
        <v>1</v>
      </c>
      <c r="AX62" s="588" t="n">
        <f aca="false">IF(AV62&gt;0,AW62*100/AV62,0)</f>
        <v>100</v>
      </c>
      <c r="AY62" s="589" t="n">
        <f aca="false">AS62+AV62</f>
        <v>1</v>
      </c>
      <c r="AZ62" s="645" t="n">
        <f aca="false">AT62+AW62</f>
        <v>1</v>
      </c>
      <c r="BA62" s="590" t="n">
        <f aca="false">IF(AY62&gt;0,AZ62*100/AY62,0)</f>
        <v>100</v>
      </c>
      <c r="BB62" s="586" t="n">
        <v>160</v>
      </c>
      <c r="BC62" s="644" t="n">
        <v>0</v>
      </c>
      <c r="BD62" s="588" t="n">
        <f aca="false">IF(BB62&gt;0,BC62*100/BB62,0)</f>
        <v>0</v>
      </c>
      <c r="BE62" s="569" t="n">
        <v>20</v>
      </c>
      <c r="BF62" s="569" t="n">
        <v>0</v>
      </c>
      <c r="BG62" s="564" t="n">
        <f aca="false">BE62+BF62</f>
        <v>20</v>
      </c>
      <c r="BH62" s="197" t="n">
        <v>20</v>
      </c>
      <c r="BI62" s="228" t="n">
        <v>0</v>
      </c>
      <c r="BJ62" s="660" t="n">
        <f aca="false">BH62+BI62</f>
        <v>20</v>
      </c>
      <c r="BK62" s="661" t="n">
        <f aca="false">IF(BG62&gt;0,BJ62*100/BG62,0)</f>
        <v>100</v>
      </c>
      <c r="BL62" s="228" t="n">
        <v>20</v>
      </c>
      <c r="BM62" s="228" t="n">
        <v>0</v>
      </c>
      <c r="BN62" s="662" t="n">
        <f aca="false">IF(BL62&gt;0,BM62*100/BL62,0)</f>
        <v>0</v>
      </c>
      <c r="BO62" s="228" t="n">
        <v>0</v>
      </c>
      <c r="BP62" s="194" t="n">
        <f aca="false">IF(BL62&gt;0,BO62*100/BL62,0)</f>
        <v>0</v>
      </c>
      <c r="BQ62" s="228" t="n">
        <v>0</v>
      </c>
      <c r="BR62" s="312" t="n">
        <f aca="false">SUM(L62,R62,AD62,AG62,AJ62,AM62,BB62)</f>
        <v>498</v>
      </c>
      <c r="BS62" s="186" t="n">
        <f aca="false">SUM(M62,S62,AE62,AH62,AK62,AN62,BC62)</f>
        <v>162</v>
      </c>
      <c r="BT62" s="220" t="n">
        <f aca="false">IF(BR62&gt;0,BS62*100/BR62,0)</f>
        <v>32.5301204819277</v>
      </c>
      <c r="BU62" s="582" t="n">
        <v>1</v>
      </c>
      <c r="BV62" s="228" t="n">
        <v>1</v>
      </c>
      <c r="BW62" s="225" t="n">
        <f aca="false">IF(BU62&gt;0,BV62*100/BU62,0)</f>
        <v>100</v>
      </c>
      <c r="BX62" s="582" t="n">
        <v>1</v>
      </c>
      <c r="BY62" s="228"/>
      <c r="BZ62" s="228"/>
      <c r="CA62" s="569" t="n">
        <v>2</v>
      </c>
      <c r="CB62" s="569" t="n">
        <v>2</v>
      </c>
      <c r="CC62" s="220" t="n">
        <f aca="false">IF(CA62&gt;0,CB62*100/CA62,0)</f>
        <v>100</v>
      </c>
      <c r="CD62" s="569" t="n">
        <v>80</v>
      </c>
      <c r="CE62" s="569" t="n">
        <v>0</v>
      </c>
      <c r="CF62" s="220" t="n">
        <f aca="false">IF(CD62&gt;0,CE62*100/CD62,0)</f>
        <v>0</v>
      </c>
      <c r="CG62" s="312" t="n">
        <v>1</v>
      </c>
      <c r="CH62" s="186" t="n">
        <v>1</v>
      </c>
      <c r="CI62" s="220" t="n">
        <f aca="false">IF(CG62&gt;0,CH62*100/CG62,0)</f>
        <v>100</v>
      </c>
      <c r="CJ62" s="312" t="n">
        <v>4</v>
      </c>
      <c r="CK62" s="186" t="n">
        <v>0</v>
      </c>
      <c r="CL62" s="220" t="n">
        <f aca="false">IF(CJ62&gt;0,CK62*100/CJ62,0)</f>
        <v>0</v>
      </c>
      <c r="CM62" s="312"/>
      <c r="CN62" s="186"/>
      <c r="CO62" s="220" t="n">
        <f aca="false">IF(CM62&gt;0,CN62*100/CM62,0)</f>
        <v>0</v>
      </c>
      <c r="CP62" s="207" t="n">
        <v>0</v>
      </c>
      <c r="CQ62" s="186" t="n">
        <v>0</v>
      </c>
      <c r="CR62" s="220" t="n">
        <f aca="false">IF(CP62&gt;0,CQ62*100/CP62,0)</f>
        <v>0</v>
      </c>
      <c r="CS62" s="186" t="n">
        <v>0</v>
      </c>
      <c r="CT62" s="592" t="n">
        <v>200</v>
      </c>
      <c r="CU62" s="186"/>
      <c r="CV62" s="220" t="n">
        <f aca="false">IF(CT62&gt;0,CU62*100/CT62,0)</f>
        <v>0</v>
      </c>
      <c r="CW62" s="207" t="n">
        <v>30</v>
      </c>
      <c r="CX62" s="186" t="n">
        <v>0</v>
      </c>
      <c r="CY62" s="186" t="n">
        <v>0</v>
      </c>
      <c r="CZ62" s="189" t="n">
        <f aca="false">IF(CW62&gt;0,CY62*100/CW62,0)</f>
        <v>0</v>
      </c>
      <c r="DA62" s="697" t="n">
        <v>5</v>
      </c>
      <c r="DB62" s="593" t="n">
        <v>0</v>
      </c>
      <c r="DC62" s="225" t="n">
        <f aca="false">IF(DA62&gt;0,DB62*100/DA62,0)</f>
        <v>0</v>
      </c>
      <c r="DD62" s="698" t="n">
        <v>3.21781082</v>
      </c>
      <c r="DE62" s="699" t="n">
        <v>0.1155434</v>
      </c>
      <c r="DF62" s="225" t="n">
        <f aca="false">IF(DD62&gt;0,DE62*100/DD62,0)</f>
        <v>3.59074558646676</v>
      </c>
      <c r="DG62" s="232" t="n">
        <v>95</v>
      </c>
      <c r="DH62" s="595" t="n">
        <v>51</v>
      </c>
      <c r="DI62" s="225" t="n">
        <f aca="false">IF(DG62&gt;0,DH62*100/DG62,0)</f>
        <v>53.6842105263158</v>
      </c>
      <c r="DJ62" s="700" t="n">
        <v>3.55307724</v>
      </c>
      <c r="DK62" s="596" t="n">
        <v>0.05655188</v>
      </c>
      <c r="DL62" s="225" t="n">
        <f aca="false">IF(DJ62&gt;0,DK62*100/DJ62,0)</f>
        <v>1.59163103361074</v>
      </c>
      <c r="DM62" s="186" t="n">
        <v>0</v>
      </c>
      <c r="DN62" s="373" t="n">
        <v>0</v>
      </c>
      <c r="DO62" s="186" t="n">
        <v>0</v>
      </c>
      <c r="DP62" s="656" t="n">
        <f aca="false">IF(DM62&gt;0,DO62*100/DM62,0)</f>
        <v>0</v>
      </c>
      <c r="DQ62" s="657" t="n">
        <v>0</v>
      </c>
      <c r="DR62" s="656" t="n">
        <f aca="false">IF(DN62&gt;0,DQ62*100/DN62,0)</f>
        <v>0</v>
      </c>
      <c r="DS62" s="569" t="n">
        <v>0</v>
      </c>
      <c r="DT62" s="656" t="n">
        <f aca="false">IF(DM62&gt;0,DS62*100/DM62,0)</f>
        <v>0</v>
      </c>
      <c r="DU62" s="657" t="n">
        <v>0</v>
      </c>
      <c r="DV62" s="656" t="n">
        <f aca="false">IF(DN62&gt;0,DU62*100/DN62,0)</f>
        <v>0</v>
      </c>
      <c r="DW62" s="569" t="n">
        <v>0</v>
      </c>
      <c r="DX62" s="657" t="n">
        <v>0</v>
      </c>
      <c r="DY62" s="569" t="n">
        <v>0</v>
      </c>
      <c r="DZ62" s="656" t="n">
        <f aca="false">IF(DW62&gt;0,DY62*100/DW62,0)</f>
        <v>0</v>
      </c>
      <c r="EA62" s="657" t="n">
        <v>0</v>
      </c>
      <c r="EB62" s="220" t="n">
        <f aca="false">IF(DX62&gt;0,EA62*100/DX62,0)</f>
        <v>0</v>
      </c>
      <c r="EC62" s="186"/>
      <c r="ED62" s="373"/>
      <c r="EE62" s="186"/>
      <c r="EF62" s="220" t="n">
        <f aca="false">IF(EC62&gt;0,EE62*100/EC62,0)</f>
        <v>0</v>
      </c>
      <c r="EG62" s="373"/>
      <c r="EH62" s="220" t="n">
        <f aca="false">IF(ED62&gt;0,EG62*100/ED62,0)</f>
        <v>0</v>
      </c>
      <c r="EI62" s="186"/>
      <c r="EJ62" s="220" t="n">
        <f aca="false">IF(EC62&gt;0,EI62*100/EC62,0)</f>
        <v>0</v>
      </c>
      <c r="EK62" s="373"/>
      <c r="EL62" s="220" t="n">
        <f aca="false">IF(ED62&gt;0,EK62*100/ED62,0)</f>
        <v>0</v>
      </c>
      <c r="EM62" s="186" t="n">
        <v>0</v>
      </c>
      <c r="EN62" s="373" t="n">
        <v>0</v>
      </c>
      <c r="EO62" s="186" t="n">
        <v>0</v>
      </c>
      <c r="EP62" s="220" t="n">
        <f aca="false">IF(EM62&gt;0,EO62*100/EM62,0)</f>
        <v>0</v>
      </c>
      <c r="EQ62" s="373"/>
      <c r="ER62" s="220" t="n">
        <f aca="false">IF(EN62&gt;0,EQ62*100/EN62,0)</f>
        <v>0</v>
      </c>
      <c r="ES62" s="186" t="n">
        <v>2</v>
      </c>
      <c r="ET62" s="373" t="n">
        <v>0.235</v>
      </c>
      <c r="EU62" s="186" t="n">
        <v>2</v>
      </c>
      <c r="EV62" s="220" t="n">
        <f aca="false">IF(ES62&gt;0,EU62*100/ES62,0)</f>
        <v>100</v>
      </c>
      <c r="EW62" s="373" t="n">
        <v>0.2335</v>
      </c>
      <c r="EX62" s="220" t="n">
        <f aca="false">IF(ET62&gt;0,EW62*100/ET62,0)</f>
        <v>99.3617021276596</v>
      </c>
      <c r="EY62" s="222" t="n">
        <v>2</v>
      </c>
      <c r="EZ62" s="220" t="n">
        <f aca="false">IF(ES62&gt;0,EY62*100/ES62,0)</f>
        <v>100</v>
      </c>
      <c r="FA62" s="373" t="n">
        <v>0.2335</v>
      </c>
      <c r="FB62" s="220" t="n">
        <f aca="false">IF(ET62&gt;0,FA62*100/ET62,0)</f>
        <v>99.3617021276596</v>
      </c>
      <c r="FC62" s="186"/>
      <c r="FD62" s="373"/>
      <c r="FE62" s="186"/>
      <c r="FF62" s="220" t="n">
        <f aca="false">IF(FC62&gt;0,FE62*100/FC62,0)</f>
        <v>0</v>
      </c>
      <c r="FG62" s="373"/>
      <c r="FH62" s="220" t="n">
        <f aca="false">IF(FD62&gt;0,FG62*100/FD62,0)</f>
        <v>0</v>
      </c>
      <c r="FI62" s="186" t="n">
        <f aca="false">'[1]ผลผลิตที่ 1-โครงการ'!FY63+'[1]ผลผลิตที่ 1-โครงการ'!GO63+'[1]ผลผลิตที่ 1-โครงการ'!HE63+'[1]ผลผลิตที่ 1-โครงการ'!HU63+'[1]ผลผลิตที่ 2'!DM62+'[1]ผลผลิตที่ 2'!EC62+'[1]ผลผลิตที่ 2'!ES62</f>
        <v>300</v>
      </c>
      <c r="FJ62" s="373" t="n">
        <f aca="false">'[1]ผลผลิตที่ 1-โครงการ'!FZ63+'[1]ผลผลิตที่ 1-โครงการ'!GP63+'[1]ผลผลิตที่ 1-โครงการ'!HF63+'[1]ผลผลิตที่ 1-โครงการ'!HV63+'[1]ผลผลิตที่ 2'!DN62+'[1]ผลผลิตที่ 2'!ED62+'[1]ผลผลิตที่ 2'!ET62</f>
        <v>1.909</v>
      </c>
      <c r="FK62" s="186" t="n">
        <f aca="false">'[1]ผลผลิตที่ 1-โครงการ'!GA63+'[1]ผลผลิตที่ 1-โครงการ'!GQ63+'[1]ผลผลิตที่ 1-โครงการ'!HG63+'[1]ผลผลิตที่ 1-โครงการ'!HW63+'[1]ผลผลิตที่ 2'!DO62+'[1]ผลผลิตที่ 2'!EE62+'[1]ผลผลิตที่ 2'!EU62</f>
        <v>287.588539273199</v>
      </c>
      <c r="FL62" s="220" t="n">
        <f aca="false">IF(FI62&gt;0,FK62*100/FI62,0)</f>
        <v>95.8628464243997</v>
      </c>
      <c r="FM62" s="373" t="n">
        <f aca="false">'[1]ผลผลิตที่ 1-โครงการ'!GC63+'[1]ผลผลิตที่ 1-โครงการ'!GS63+'[1]ผลผลิตที่ 1-โครงการ'!HI63+'[1]ผลผลิตที่ 1-โครงการ'!HY63+'[1]ผลผลิตที่ 2'!DQ62+'[1]ผลผลิตที่ 2'!EG62+'[1]ผลผลิตที่ 2'!EW62</f>
        <v>303.590745586467</v>
      </c>
      <c r="FN62" s="220" t="n">
        <f aca="false">IF(FJ62&gt;0,FM62*100/FJ62,0)</f>
        <v>15903.1296797521</v>
      </c>
      <c r="FO62" s="186" t="n">
        <f aca="false">'[1]ผลผลิตที่ 1-โครงการ'!GE63+'[1]ผลผลิตที่ 1-โครงการ'!GU63+'[1]ผลผลิตที่ 1-โครงการ'!HK63+'[1]ผลผลิตที่ 1-โครงการ'!IA63+'[1]ผลผลิตที่ 2'!DS62+'[1]ผลผลิตที่ 2'!EI62+'[1]ผลผลิตที่ 2'!EY62</f>
        <v>335.370728453199</v>
      </c>
      <c r="FP62" s="220" t="n">
        <f aca="false">IF(FI62&gt;0,FO62*100/FI62,0)</f>
        <v>111.790242817733</v>
      </c>
      <c r="FQ62" s="373" t="n">
        <f aca="false">'[1]ผลผลิตที่ 1-โครงการ'!GG63+'[1]ผลผลิตที่ 1-โครงการ'!GW63+'[1]ผลผลิตที่ 1-โครงการ'!HM63+'[1]ผลผลิตที่ 1-โครงการ'!IC63+'[1]ผลผลิตที่ 2'!DU62+'[1]ผลผลิตที่ 2'!EK62+'[1]ผลผลิตที่ 2'!FA62</f>
        <v>3.55307724</v>
      </c>
      <c r="FR62" s="220" t="n">
        <f aca="false">IF(FJ62&gt;0,FQ62*100/FJ62,0)</f>
        <v>186.122432687271</v>
      </c>
      <c r="FS62" s="186" t="n">
        <f aca="false">'[1]ผลผลิตที่ 1-โครงการ'!GI63+'[1]ผลผลิตที่ 1-โครงการ'!GY63+'[1]ผลผลิตที่ 1-โครงการ'!HO63+'[1]ผลผลิตที่ 1-โครงการ'!IE63+'[1]ผลผลิตที่ 2'!DW62+'[1]ผลผลิตที่ 2'!EM62+'[1]ผลผลิตที่ 2'!FC62</f>
        <v>1.59163103361074</v>
      </c>
      <c r="FT62" s="373" t="n">
        <f aca="false">'[1]ผลผลิตที่ 1-โครงการ'!GJ63+'[1]ผลผลิตที่ 1-โครงการ'!GZ63+'[1]ผลผลิตที่ 1-โครงการ'!HP63+'[1]ผลผลิตที่ 1-โครงการ'!IF63+'[1]ผลผลิตที่ 2'!DX62+'[1]ผลผลิตที่ 2'!EN62+'[1]ผลผลิตที่ 2'!FD62</f>
        <v>0</v>
      </c>
      <c r="FU62" s="186" t="n">
        <f aca="false">'[1]ผลผลิตที่ 1-โครงการ'!GK63+'[1]ผลผลิตที่ 1-โครงการ'!HA63+'[1]ผลผลิตที่ 1-โครงการ'!HQ63+'[1]ผลผลิตที่ 1-โครงการ'!IG63+'[1]ผลผลิตที่ 2'!DY62+'[1]ผลผลิตที่ 2'!EO62+'[1]ผลผลิตที่ 2'!FE62</f>
        <v>0</v>
      </c>
      <c r="FV62" s="220" t="n">
        <f aca="false">IF(FS62&gt;0,FU62*100/FS62,0)</f>
        <v>0</v>
      </c>
      <c r="FW62" s="373" t="n">
        <f aca="false">'[1]ผลผลิตที่ 1-โครงการ'!GM63+'[1]ผลผลิตที่ 1-โครงการ'!HC63+'[1]ผลผลิตที่ 1-โครงการ'!HS63+'[1]ผลผลิตที่ 1-โครงการ'!II63+'[1]ผลผลิตที่ 2'!EA62+'[1]ผลผลิตที่ 2'!EQ62+'[1]ผลผลิตที่ 2'!FG62</f>
        <v>29214.8235</v>
      </c>
      <c r="FX62" s="220" t="n">
        <f aca="false">IF(FT62&gt;0,FW62*100/FT62,0)</f>
        <v>0</v>
      </c>
      <c r="FY62" s="579" t="n">
        <f aca="false">FJ62+FT62</f>
        <v>1.909</v>
      </c>
      <c r="FZ62" s="579" t="n">
        <f aca="false">FM62+FW62</f>
        <v>29518.4142455865</v>
      </c>
    </row>
    <row r="63" s="55" customFormat="true" ht="20.25" hidden="false" customHeight="true" outlineLevel="0" collapsed="false">
      <c r="A63" s="202" t="n">
        <v>15</v>
      </c>
      <c r="B63" s="231" t="s">
        <v>135</v>
      </c>
      <c r="C63" s="581" t="n">
        <v>4</v>
      </c>
      <c r="D63" s="228" t="n">
        <v>0</v>
      </c>
      <c r="E63" s="225" t="n">
        <f aca="false">IF(C63&gt;0,D63*100/C63,0)</f>
        <v>0</v>
      </c>
      <c r="F63" s="581" t="n">
        <v>14</v>
      </c>
      <c r="G63" s="228" t="n">
        <v>12</v>
      </c>
      <c r="H63" s="225" t="n">
        <f aca="false">IF(F63&gt;0,G63*100/F63,0)</f>
        <v>85.7142857142857</v>
      </c>
      <c r="I63" s="581" t="n">
        <v>0</v>
      </c>
      <c r="J63" s="228" t="n">
        <v>0</v>
      </c>
      <c r="K63" s="225" t="n">
        <f aca="false">IF(I63&gt;0,J63*100/I63,0)</f>
        <v>0</v>
      </c>
      <c r="L63" s="228" t="n">
        <f aca="false">C63+F63+I63</f>
        <v>18</v>
      </c>
      <c r="M63" s="228" t="n">
        <f aca="false">D63+G63+J63</f>
        <v>12</v>
      </c>
      <c r="N63" s="225" t="n">
        <f aca="false">IF(L63&gt;0,M63*100/L63,0)</f>
        <v>66.6666666666667</v>
      </c>
      <c r="O63" s="582" t="n">
        <v>3</v>
      </c>
      <c r="P63" s="228" t="n">
        <v>0</v>
      </c>
      <c r="Q63" s="225" t="n">
        <f aca="false">IF(O63&gt;0,P63*100/O63,0)</f>
        <v>0</v>
      </c>
      <c r="R63" s="582" t="n">
        <v>180</v>
      </c>
      <c r="S63" s="228" t="n">
        <v>0</v>
      </c>
      <c r="T63" s="225" t="n">
        <f aca="false">IF(R63&gt;0,S63*100/R63,0)</f>
        <v>0</v>
      </c>
      <c r="U63" s="580" t="n">
        <v>50</v>
      </c>
      <c r="V63" s="228" t="n">
        <v>0</v>
      </c>
      <c r="W63" s="225" t="n">
        <f aca="false">IF(U63&gt;0,V63*100/U63,0)</f>
        <v>0</v>
      </c>
      <c r="X63" s="583" t="n">
        <v>0</v>
      </c>
      <c r="Y63" s="228" t="n">
        <v>0</v>
      </c>
      <c r="Z63" s="225" t="n">
        <f aca="false">IF(X63&gt;0,Y63*100/X63,0)</f>
        <v>0</v>
      </c>
      <c r="AA63" s="583" t="n">
        <v>0</v>
      </c>
      <c r="AB63" s="228" t="n">
        <v>0</v>
      </c>
      <c r="AC63" s="225" t="n">
        <f aca="false">IF(AA63&gt;0,AB63*100/AA63,0)</f>
        <v>0</v>
      </c>
      <c r="AD63" s="583" t="n">
        <f aca="false">U63+X63+AA63</f>
        <v>50</v>
      </c>
      <c r="AE63" s="583" t="n">
        <f aca="false">V63+Y63+AB63</f>
        <v>0</v>
      </c>
      <c r="AF63" s="225" t="n">
        <f aca="false">IF(AD63&gt;0,AE63*100/AD63,0)</f>
        <v>0</v>
      </c>
      <c r="AG63" s="584" t="n">
        <v>45</v>
      </c>
      <c r="AH63" s="186"/>
      <c r="AI63" s="220" t="n">
        <f aca="false">IF(AG63&gt;0,AH63*100/AG63,0)</f>
        <v>0</v>
      </c>
      <c r="AJ63" s="204" t="n">
        <v>0</v>
      </c>
      <c r="AK63" s="186" t="n">
        <v>0</v>
      </c>
      <c r="AL63" s="220" t="n">
        <f aca="false">IF(AJ63&gt;0,AK63*100/AJ63,0)</f>
        <v>0</v>
      </c>
      <c r="AM63" s="585"/>
      <c r="AN63" s="585" t="n">
        <v>0</v>
      </c>
      <c r="AO63" s="220" t="n">
        <f aca="false">IF(AM63&gt;0,AN63*100/AM63,0)</f>
        <v>0</v>
      </c>
      <c r="AP63" s="312" t="n">
        <v>20000</v>
      </c>
      <c r="AQ63" s="186" t="n">
        <v>0</v>
      </c>
      <c r="AR63" s="220" t="n">
        <f aca="false">IF(AP63&gt;0,AQ63*100/AP63,0)</f>
        <v>0</v>
      </c>
      <c r="AS63" s="586" t="n">
        <v>0</v>
      </c>
      <c r="AT63" s="587" t="n">
        <v>0</v>
      </c>
      <c r="AU63" s="588" t="n">
        <f aca="false">IF(AS63&gt;0,AT63*100/AS63,0)</f>
        <v>0</v>
      </c>
      <c r="AV63" s="586" t="n">
        <v>5</v>
      </c>
      <c r="AW63" s="587" t="n">
        <v>0</v>
      </c>
      <c r="AX63" s="588" t="n">
        <f aca="false">IF(AV63&gt;0,AW63*100/AV63,0)</f>
        <v>0</v>
      </c>
      <c r="AY63" s="589" t="n">
        <f aca="false">AS63+AV63</f>
        <v>5</v>
      </c>
      <c r="AZ63" s="645" t="n">
        <f aca="false">AT63+AW63</f>
        <v>0</v>
      </c>
      <c r="BA63" s="590" t="n">
        <f aca="false">IF(AY63&gt;0,AZ63*100/AY63,0)</f>
        <v>0</v>
      </c>
      <c r="BB63" s="586" t="n">
        <v>50</v>
      </c>
      <c r="BC63" s="644" t="n">
        <v>0</v>
      </c>
      <c r="BD63" s="588" t="n">
        <f aca="false">IF(BB63&gt;0,BC63*100/BB63,0)</f>
        <v>0</v>
      </c>
      <c r="BE63" s="696" t="n">
        <v>0</v>
      </c>
      <c r="BF63" s="696" t="n">
        <v>0</v>
      </c>
      <c r="BG63" s="564" t="n">
        <f aca="false">BE63+BF63</f>
        <v>0</v>
      </c>
      <c r="BH63" s="197" t="n">
        <v>0</v>
      </c>
      <c r="BI63" s="228" t="n">
        <v>0</v>
      </c>
      <c r="BJ63" s="660" t="n">
        <f aca="false">BH63+BI63</f>
        <v>0</v>
      </c>
      <c r="BK63" s="661" t="n">
        <f aca="false">IF(BG63&gt;0,BJ63*100/BG63,0)</f>
        <v>0</v>
      </c>
      <c r="BL63" s="228" t="n">
        <v>0</v>
      </c>
      <c r="BM63" s="228" t="n">
        <v>0</v>
      </c>
      <c r="BN63" s="662" t="n">
        <f aca="false">IF(BL63&gt;0,BM63*100/BL63,0)</f>
        <v>0</v>
      </c>
      <c r="BO63" s="228" t="n">
        <v>0</v>
      </c>
      <c r="BP63" s="194" t="n">
        <f aca="false">IF(BL63&gt;0,BO63*100/BL63,0)</f>
        <v>0</v>
      </c>
      <c r="BQ63" s="228" t="n">
        <v>0</v>
      </c>
      <c r="BR63" s="312" t="n">
        <f aca="false">SUM(L63,R63,AD63,AG63,AJ63,AM63,BB63)</f>
        <v>343</v>
      </c>
      <c r="BS63" s="186" t="n">
        <f aca="false">SUM(M63,S63,AE63,AH63,AK63,AN63,BC63)</f>
        <v>12</v>
      </c>
      <c r="BT63" s="220" t="n">
        <f aca="false">IF(BR63&gt;0,BS63*100/BR63,0)</f>
        <v>3.49854227405248</v>
      </c>
      <c r="BU63" s="582" t="n">
        <v>1</v>
      </c>
      <c r="BV63" s="228"/>
      <c r="BW63" s="225" t="n">
        <f aca="false">IF(BU63&gt;0,BV63*100/BU63,0)</f>
        <v>0</v>
      </c>
      <c r="BX63" s="582"/>
      <c r="BY63" s="228"/>
      <c r="BZ63" s="228"/>
      <c r="CA63" s="569" t="n">
        <v>2</v>
      </c>
      <c r="CB63" s="569" t="n">
        <v>0</v>
      </c>
      <c r="CC63" s="220" t="n">
        <f aca="false">IF(CA63&gt;0,CB63*100/CA63,0)</f>
        <v>0</v>
      </c>
      <c r="CD63" s="569" t="n">
        <v>80</v>
      </c>
      <c r="CE63" s="569" t="n">
        <v>0</v>
      </c>
      <c r="CF63" s="220" t="n">
        <f aca="false">IF(CD63&gt;0,CE63*100/CD63,0)</f>
        <v>0</v>
      </c>
      <c r="CG63" s="312" t="n">
        <v>3</v>
      </c>
      <c r="CH63" s="186" t="n">
        <v>0</v>
      </c>
      <c r="CI63" s="220" t="n">
        <f aca="false">IF(CG63&gt;0,CH63*100/CG63,0)</f>
        <v>0</v>
      </c>
      <c r="CJ63" s="312" t="n">
        <v>4</v>
      </c>
      <c r="CK63" s="186" t="n">
        <v>0</v>
      </c>
      <c r="CL63" s="220" t="n">
        <f aca="false">IF(CJ63&gt;0,CK63*100/CJ63,0)</f>
        <v>0</v>
      </c>
      <c r="CM63" s="312"/>
      <c r="CN63" s="186"/>
      <c r="CO63" s="220" t="n">
        <f aca="false">IF(CM63&gt;0,CN63*100/CM63,0)</f>
        <v>0</v>
      </c>
      <c r="CP63" s="207" t="n">
        <v>0</v>
      </c>
      <c r="CQ63" s="186" t="n">
        <v>0</v>
      </c>
      <c r="CR63" s="220" t="n">
        <f aca="false">IF(CP63&gt;0,CQ63*100/CP63,0)</f>
        <v>0</v>
      </c>
      <c r="CS63" s="186" t="n">
        <v>0</v>
      </c>
      <c r="CT63" s="592" t="n">
        <v>568</v>
      </c>
      <c r="CU63" s="186"/>
      <c r="CV63" s="220" t="n">
        <f aca="false">IF(CT63&gt;0,CU63*100/CT63,0)</f>
        <v>0</v>
      </c>
      <c r="CW63" s="207" t="n">
        <v>100</v>
      </c>
      <c r="CX63" s="186" t="n">
        <v>0</v>
      </c>
      <c r="CY63" s="186" t="n">
        <v>0</v>
      </c>
      <c r="CZ63" s="189" t="n">
        <f aca="false">IF(CW63&gt;0,CY63*100/CW63,0)</f>
        <v>0</v>
      </c>
      <c r="DA63" s="697" t="n">
        <v>3</v>
      </c>
      <c r="DB63" s="593" t="n">
        <v>0</v>
      </c>
      <c r="DC63" s="225" t="n">
        <f aca="false">IF(DA63&gt;0,DB63*100/DA63,0)</f>
        <v>0</v>
      </c>
      <c r="DD63" s="698" t="n">
        <v>2.73292109</v>
      </c>
      <c r="DE63" s="699" t="n">
        <v>0.055</v>
      </c>
      <c r="DF63" s="225" t="n">
        <f aca="false">IF(DD63&gt;0,DE63*100/DD63,0)</f>
        <v>2.01249864846994</v>
      </c>
      <c r="DG63" s="232" t="n">
        <v>124</v>
      </c>
      <c r="DH63" s="595" t="n">
        <v>0</v>
      </c>
      <c r="DI63" s="225" t="n">
        <f aca="false">IF(DG63&gt;0,DH63*100/DG63,0)</f>
        <v>0</v>
      </c>
      <c r="DJ63" s="700" t="n">
        <v>6.44723798</v>
      </c>
      <c r="DK63" s="596" t="n">
        <v>0</v>
      </c>
      <c r="DL63" s="225" t="n">
        <f aca="false">IF(DJ63&gt;0,DK63*100/DJ63,0)</f>
        <v>0</v>
      </c>
      <c r="DM63" s="186" t="n">
        <v>4</v>
      </c>
      <c r="DN63" s="373" t="n">
        <v>7.4771</v>
      </c>
      <c r="DO63" s="186" t="n">
        <v>4</v>
      </c>
      <c r="DP63" s="656" t="n">
        <f aca="false">IF(DM63&gt;0,DO63*100/DM63,0)</f>
        <v>100</v>
      </c>
      <c r="DQ63" s="657" t="n">
        <v>6.8626</v>
      </c>
      <c r="DR63" s="656" t="n">
        <f aca="false">IF(DN63&gt;0,DQ63*100/DN63,0)</f>
        <v>91.781573069773</v>
      </c>
      <c r="DS63" s="569" t="n">
        <v>4</v>
      </c>
      <c r="DT63" s="656" t="n">
        <f aca="false">IF(DM63&gt;0,DS63*100/DM63,0)</f>
        <v>100</v>
      </c>
      <c r="DU63" s="657" t="n">
        <v>6.8626</v>
      </c>
      <c r="DV63" s="656" t="n">
        <f aca="false">IF(DN63&gt;0,DU63*100/DN63,0)</f>
        <v>91.781573069773</v>
      </c>
      <c r="DW63" s="569" t="n">
        <v>0</v>
      </c>
      <c r="DX63" s="657" t="n">
        <v>0</v>
      </c>
      <c r="DY63" s="569" t="n">
        <v>0</v>
      </c>
      <c r="DZ63" s="656" t="n">
        <f aca="false">IF(DW63&gt;0,DY63*100/DW63,0)</f>
        <v>0</v>
      </c>
      <c r="EA63" s="657" t="n">
        <v>0</v>
      </c>
      <c r="EB63" s="220" t="n">
        <f aca="false">IF(DX63&gt;0,EA63*100/DX63,0)</f>
        <v>0</v>
      </c>
      <c r="EC63" s="186" t="n">
        <v>3</v>
      </c>
      <c r="ED63" s="373" t="n">
        <v>0.213</v>
      </c>
      <c r="EE63" s="186" t="n">
        <v>3</v>
      </c>
      <c r="EF63" s="220" t="n">
        <f aca="false">IF(EC63&gt;0,EE63*100/EC63,0)</f>
        <v>100</v>
      </c>
      <c r="EG63" s="373" t="n">
        <v>0.19581</v>
      </c>
      <c r="EH63" s="220" t="n">
        <f aca="false">IF(ED63&gt;0,EG63*100/ED63,0)</f>
        <v>91.9295774647887</v>
      </c>
      <c r="EI63" s="186" t="n">
        <v>3</v>
      </c>
      <c r="EJ63" s="220" t="n">
        <f aca="false">IF(EC63&gt;0,EI63*100/EC63,0)</f>
        <v>100</v>
      </c>
      <c r="EK63" s="373" t="n">
        <v>1.9581</v>
      </c>
      <c r="EL63" s="220" t="n">
        <v>93.3139534883721</v>
      </c>
      <c r="EM63" s="186" t="n">
        <v>0</v>
      </c>
      <c r="EN63" s="373" t="n">
        <v>0</v>
      </c>
      <c r="EO63" s="186" t="n">
        <v>0</v>
      </c>
      <c r="EP63" s="220" t="n">
        <f aca="false">IF(EM63&gt;0,EO63*100/EM63,0)</f>
        <v>0</v>
      </c>
      <c r="EQ63" s="373"/>
      <c r="ER63" s="220" t="n">
        <f aca="false">IF(EN63&gt;0,EQ63*100/EN63,0)</f>
        <v>0</v>
      </c>
      <c r="ES63" s="186"/>
      <c r="ET63" s="373"/>
      <c r="EU63" s="186"/>
      <c r="EV63" s="220" t="n">
        <f aca="false">IF(ES63&gt;0,EU63*100/ES63,0)</f>
        <v>0</v>
      </c>
      <c r="EW63" s="373"/>
      <c r="EX63" s="220" t="n">
        <f aca="false">IF(ET63&gt;0,EW63*100/ET63,0)</f>
        <v>0</v>
      </c>
      <c r="EY63" s="222"/>
      <c r="EZ63" s="220" t="n">
        <f aca="false">IF(ES63&gt;0,EY63*100/ES63,0)</f>
        <v>0</v>
      </c>
      <c r="FA63" s="373"/>
      <c r="FB63" s="220" t="n">
        <f aca="false">IF(ET63&gt;0,FA63*100/ET63,0)</f>
        <v>0</v>
      </c>
      <c r="FC63" s="186"/>
      <c r="FD63" s="373"/>
      <c r="FE63" s="186"/>
      <c r="FF63" s="220" t="n">
        <f aca="false">IF(FC63&gt;0,FE63*100/FC63,0)</f>
        <v>0</v>
      </c>
      <c r="FG63" s="373"/>
      <c r="FH63" s="220" t="n">
        <f aca="false">IF(FD63&gt;0,FG63*100/FD63,0)</f>
        <v>0</v>
      </c>
      <c r="FI63" s="186" t="n">
        <f aca="false">'[1]ผลผลิตที่ 1-โครงการ'!FY64+'[1]ผลผลิตที่ 1-โครงการ'!GO64+'[1]ผลผลิตที่ 1-โครงการ'!HE64+'[1]ผลผลิตที่ 1-โครงการ'!HU64+'[1]ผลผลิตที่ 2'!DM63+'[1]ผลผลิตที่ 2'!EC63+'[1]ผลผลิตที่ 2'!ES63</f>
        <v>200</v>
      </c>
      <c r="FJ63" s="373" t="n">
        <f aca="false">'[1]ผลผลิตที่ 1-โครงการ'!FZ64+'[1]ผลผลิตที่ 1-โครงการ'!GP64+'[1]ผลผลิตที่ 1-โครงการ'!HF64+'[1]ผลผลิตที่ 1-โครงการ'!HV64+'[1]ผลผลิตที่ 2'!DN63+'[1]ผลผลิตที่ 2'!ED63+'[1]ผลผลิตที่ 2'!ET63</f>
        <v>9.21841</v>
      </c>
      <c r="FK63" s="186" t="n">
        <f aca="false">'[1]ผลผลิตที่ 1-โครงการ'!GA64+'[1]ผลผลิตที่ 1-โครงการ'!GQ64+'[1]ผลผลิตที่ 1-โครงการ'!HG64+'[1]ผลผลิตที่ 1-โครงการ'!HW64+'[1]ผลผลิตที่ 2'!DO63+'[1]ผลผลิตที่ 2'!EE63+'[1]ผลผลิตที่ 2'!EU63</f>
        <v>193.100205165103</v>
      </c>
      <c r="FL63" s="220" t="n">
        <f aca="false">IF(FI63&gt;0,FK63*100/FI63,0)</f>
        <v>96.5501025825513</v>
      </c>
      <c r="FM63" s="373" t="n">
        <f aca="false">'[1]ผลผลิตที่ 1-โครงการ'!GC64+'[1]ผลผลิตที่ 1-โครงการ'!GS64+'[1]ผลผลิตที่ 1-โครงการ'!HI64+'[1]ผลผลิตที่ 1-โครงการ'!HY64+'[1]ผลผลิตที่ 2'!DQ63+'[1]ผลผลิตที่ 2'!EG63+'[1]ผลผลิตที่ 2'!EW63</f>
        <v>202.01249864847</v>
      </c>
      <c r="FN63" s="220" t="n">
        <f aca="false">IF(FJ63&gt;0,FM63*100/FJ63,0)</f>
        <v>2191.40284114582</v>
      </c>
      <c r="FO63" s="186" t="n">
        <f aca="false">'[1]ผลผลิตที่ 1-โครงการ'!GE64+'[1]ผลผลิตที่ 1-โครงการ'!GU64+'[1]ผลผลิตที่ 1-โครงการ'!HK64+'[1]ผลผลิตที่ 1-โครงการ'!IA64+'[1]ผลผลิตที่ 2'!DS63+'[1]ผลผลิตที่ 2'!EI63+'[1]ผลผลิตที่ 2'!EY63</f>
        <v>209.304014426911</v>
      </c>
      <c r="FP63" s="220" t="n">
        <f aca="false">IF(FI63&gt;0,FO63*100/FI63,0)</f>
        <v>104.652007213456</v>
      </c>
      <c r="FQ63" s="373" t="n">
        <f aca="false">'[1]ผลผลิตที่ 1-โครงการ'!GG64+'[1]ผลผลิตที่ 1-โครงการ'!GW64+'[1]ผลผลิตที่ 1-โครงการ'!HM64+'[1]ผลผลิตที่ 1-โครงการ'!IC64+'[1]ผลผลิตที่ 2'!DU63+'[1]ผลผลิตที่ 2'!EK63+'[1]ผลผลิตที่ 2'!FA63</f>
        <v>6.44723798</v>
      </c>
      <c r="FR63" s="220" t="n">
        <f aca="false">IF(FJ63&gt;0,FQ63*100/FJ63,0)</f>
        <v>69.9387202348344</v>
      </c>
      <c r="FS63" s="186" t="n">
        <f aca="false">'[1]ผลผลิตที่ 1-โครงการ'!GI64+'[1]ผลผลิตที่ 1-โครงการ'!GY64+'[1]ผลผลิตที่ 1-โครงการ'!HO64+'[1]ผลผลิตที่ 1-โครงการ'!IE64+'[1]ผลผลิตที่ 2'!DW63+'[1]ผลผลิตที่ 2'!EM63+'[1]ผลผลิตที่ 2'!FC63</f>
        <v>0</v>
      </c>
      <c r="FT63" s="373" t="n">
        <f aca="false">'[1]ผลผลิตที่ 1-โครงการ'!GJ64+'[1]ผลผลิตที่ 1-โครงการ'!GZ64+'[1]ผลผลิตที่ 1-โครงการ'!HP64+'[1]ผลผลิตที่ 1-โครงการ'!IF64+'[1]ผลผลิตที่ 2'!DX63+'[1]ผลผลิตที่ 2'!EN63+'[1]ผลผลิตที่ 2'!FD63</f>
        <v>0</v>
      </c>
      <c r="FU63" s="186" t="n">
        <f aca="false">'[1]ผลผลิตที่ 1-โครงการ'!GK64+'[1]ผลผลิตที่ 1-โครงการ'!HA64+'[1]ผลผลิตที่ 1-โครงการ'!HQ64+'[1]ผลผลิตที่ 1-โครงการ'!IG64+'[1]ผลผลิตที่ 2'!DY63+'[1]ผลผลิตที่ 2'!EO63+'[1]ผลผลิตที่ 2'!FE63</f>
        <v>0</v>
      </c>
      <c r="FV63" s="220" t="n">
        <f aca="false">IF(FS63&gt;0,FU63*100/FS63,0)</f>
        <v>0</v>
      </c>
      <c r="FW63" s="373" t="n">
        <f aca="false">'[1]ผลผลิตที่ 1-โครงการ'!GM64+'[1]ผลผลิตที่ 1-โครงการ'!HC64+'[1]ผลผลิตที่ 1-โครงการ'!HS64+'[1]ผลผลิตที่ 1-โครงการ'!II64+'[1]ผลผลิตที่ 2'!EA63+'[1]ผลผลิตที่ 2'!EQ63+'[1]ผลผลิตที่ 2'!FG63</f>
        <v>18.52661</v>
      </c>
      <c r="FX63" s="220" t="n">
        <f aca="false">IF(FT63&gt;0,FW63*100/FT63,0)</f>
        <v>0</v>
      </c>
      <c r="FY63" s="579" t="n">
        <f aca="false">FJ63+FT63</f>
        <v>9.21841</v>
      </c>
      <c r="FZ63" s="579" t="n">
        <f aca="false">FM63+FW63</f>
        <v>220.53910864847</v>
      </c>
    </row>
    <row r="64" s="55" customFormat="true" ht="20.25" hidden="false" customHeight="true" outlineLevel="0" collapsed="false">
      <c r="A64" s="202" t="n">
        <v>16</v>
      </c>
      <c r="B64" s="231" t="s">
        <v>136</v>
      </c>
      <c r="C64" s="581" t="n">
        <v>4</v>
      </c>
      <c r="D64" s="317" t="n">
        <v>0</v>
      </c>
      <c r="E64" s="225" t="n">
        <f aca="false">IF(C64&gt;0,D64*100/C64,0)</f>
        <v>0</v>
      </c>
      <c r="F64" s="581" t="n">
        <v>14</v>
      </c>
      <c r="G64" s="228" t="n">
        <v>14</v>
      </c>
      <c r="H64" s="225" t="n">
        <f aca="false">IF(F64&gt;0,G64*100/F64,0)</f>
        <v>100</v>
      </c>
      <c r="I64" s="581" t="n">
        <v>0</v>
      </c>
      <c r="J64" s="317" t="n">
        <v>0</v>
      </c>
      <c r="K64" s="225" t="n">
        <f aca="false">IF(I64&gt;0,J64*100/I64,0)</f>
        <v>0</v>
      </c>
      <c r="L64" s="228" t="n">
        <f aca="false">C64+F64+I64</f>
        <v>18</v>
      </c>
      <c r="M64" s="228" t="n">
        <f aca="false">D64+G64+J64</f>
        <v>14</v>
      </c>
      <c r="N64" s="225" t="n">
        <f aca="false">IF(L64&gt;0,M64*100/L64,0)</f>
        <v>77.7777777777778</v>
      </c>
      <c r="O64" s="582" t="n">
        <v>4</v>
      </c>
      <c r="P64" s="228" t="n">
        <v>0</v>
      </c>
      <c r="Q64" s="225" t="n">
        <f aca="false">IF(O64&gt;0,P64*100/O64,0)</f>
        <v>0</v>
      </c>
      <c r="R64" s="582" t="n">
        <v>240</v>
      </c>
      <c r="S64" s="228" t="n">
        <v>0</v>
      </c>
      <c r="T64" s="225" t="n">
        <f aca="false">IF(R64&gt;0,S64*100/R64,0)</f>
        <v>0</v>
      </c>
      <c r="U64" s="580" t="n">
        <v>45</v>
      </c>
      <c r="V64" s="228" t="n">
        <v>46</v>
      </c>
      <c r="W64" s="225" t="n">
        <f aca="false">IF(U64&gt;0,V64*100/U64,0)</f>
        <v>102.222222222222</v>
      </c>
      <c r="X64" s="583" t="n">
        <v>0</v>
      </c>
      <c r="Y64" s="228" t="n">
        <v>0</v>
      </c>
      <c r="Z64" s="225" t="n">
        <f aca="false">IF(X64&gt;0,Y64*100/X64,0)</f>
        <v>0</v>
      </c>
      <c r="AA64" s="583" t="n">
        <v>0</v>
      </c>
      <c r="AB64" s="228" t="n">
        <v>0</v>
      </c>
      <c r="AC64" s="225" t="n">
        <f aca="false">IF(AA64&gt;0,AB64*100/AA64,0)</f>
        <v>0</v>
      </c>
      <c r="AD64" s="583" t="n">
        <f aca="false">U64+X64+AA64</f>
        <v>45</v>
      </c>
      <c r="AE64" s="583" t="n">
        <f aca="false">V64+Y64+AB64</f>
        <v>46</v>
      </c>
      <c r="AF64" s="225" t="n">
        <f aca="false">IF(AD64&gt;0,AE64*100/AD64,0)</f>
        <v>102.222222222222</v>
      </c>
      <c r="AG64" s="584" t="n">
        <v>45</v>
      </c>
      <c r="AH64" s="601" t="n">
        <v>45</v>
      </c>
      <c r="AI64" s="220" t="n">
        <f aca="false">IF(AG64&gt;0,AH64*100/AG64,0)</f>
        <v>100</v>
      </c>
      <c r="AJ64" s="204" t="n">
        <v>0</v>
      </c>
      <c r="AK64" s="186" t="n">
        <v>0</v>
      </c>
      <c r="AL64" s="220" t="n">
        <f aca="false">IF(AJ64&gt;0,AK64*100/AJ64,0)</f>
        <v>0</v>
      </c>
      <c r="AM64" s="585" t="n">
        <v>40</v>
      </c>
      <c r="AN64" s="585" t="n">
        <v>0</v>
      </c>
      <c r="AO64" s="220" t="n">
        <f aca="false">IF(AM64&gt;0,AN64*100/AM64,0)</f>
        <v>0</v>
      </c>
      <c r="AP64" s="312" t="n">
        <v>100000</v>
      </c>
      <c r="AQ64" s="186" t="n">
        <v>0</v>
      </c>
      <c r="AR64" s="220" t="n">
        <f aca="false">IF(AP64&gt;0,AQ64*100/AP64,0)</f>
        <v>0</v>
      </c>
      <c r="AS64" s="586" t="n">
        <v>0</v>
      </c>
      <c r="AT64" s="587" t="n">
        <v>0</v>
      </c>
      <c r="AU64" s="588" t="n">
        <f aca="false">IF(AS64&gt;0,AT64*100/AS64,0)</f>
        <v>0</v>
      </c>
      <c r="AV64" s="586" t="n">
        <v>0</v>
      </c>
      <c r="AW64" s="587" t="n">
        <v>0</v>
      </c>
      <c r="AX64" s="588" t="n">
        <f aca="false">IF(AV64&gt;0,AW64*100/AV64,0)</f>
        <v>0</v>
      </c>
      <c r="AY64" s="589" t="n">
        <f aca="false">AS64+AV64</f>
        <v>0</v>
      </c>
      <c r="AZ64" s="645" t="n">
        <f aca="false">AT64+AW64</f>
        <v>0</v>
      </c>
      <c r="BA64" s="590" t="n">
        <f aca="false">IF(AY64&gt;0,AZ64*100/AY64,0)</f>
        <v>0</v>
      </c>
      <c r="BB64" s="586" t="n">
        <v>0</v>
      </c>
      <c r="BC64" s="644" t="n">
        <v>0</v>
      </c>
      <c r="BD64" s="588" t="n">
        <f aca="false">IF(BB64&gt;0,BC64*100/BB64,0)</f>
        <v>0</v>
      </c>
      <c r="BE64" s="696" t="n">
        <v>0</v>
      </c>
      <c r="BF64" s="696" t="n">
        <v>30</v>
      </c>
      <c r="BG64" s="564" t="n">
        <f aca="false">BE64+BF64</f>
        <v>30</v>
      </c>
      <c r="BH64" s="197" t="n">
        <v>0</v>
      </c>
      <c r="BI64" s="228" t="n">
        <v>0</v>
      </c>
      <c r="BJ64" s="595" t="n">
        <f aca="false">BH64+BI64</f>
        <v>0</v>
      </c>
      <c r="BK64" s="661" t="n">
        <f aca="false">IF(BG64&gt;0,BJ64*100/BG64,0)</f>
        <v>0</v>
      </c>
      <c r="BL64" s="228" t="n">
        <v>0</v>
      </c>
      <c r="BM64" s="228" t="n">
        <v>0</v>
      </c>
      <c r="BN64" s="662" t="n">
        <f aca="false">IF(BL64&gt;0,BM64*100/BL64,0)</f>
        <v>0</v>
      </c>
      <c r="BO64" s="228" t="n">
        <v>0</v>
      </c>
      <c r="BP64" s="194" t="n">
        <f aca="false">IF(BL64&gt;0,BO64*100/BL64,0)</f>
        <v>0</v>
      </c>
      <c r="BQ64" s="228" t="n">
        <v>0</v>
      </c>
      <c r="BR64" s="312" t="n">
        <f aca="false">SUM(L64,R64,AD64,AG64,AJ64,AM64,BB64)</f>
        <v>388</v>
      </c>
      <c r="BS64" s="186" t="n">
        <f aca="false">SUM(M64,S64,AE64,AH64,AK64,AN64,BC64)</f>
        <v>105</v>
      </c>
      <c r="BT64" s="220" t="n">
        <f aca="false">IF(BR64&gt;0,BS64*100/BR64,0)</f>
        <v>27.0618556701031</v>
      </c>
      <c r="BU64" s="582" t="n">
        <v>3</v>
      </c>
      <c r="BV64" s="598"/>
      <c r="BW64" s="225" t="n">
        <f aca="false">IF(BU64&gt;0,BV64*100/BU64,0)</f>
        <v>0</v>
      </c>
      <c r="BX64" s="582"/>
      <c r="BY64" s="228"/>
      <c r="BZ64" s="228"/>
      <c r="CA64" s="569" t="n">
        <v>2</v>
      </c>
      <c r="CB64" s="569" t="n">
        <v>0</v>
      </c>
      <c r="CC64" s="220" t="n">
        <f aca="false">IF(CA64&gt;0,CB64*100/CA64,0)</f>
        <v>0</v>
      </c>
      <c r="CD64" s="569" t="n">
        <v>80</v>
      </c>
      <c r="CE64" s="569" t="n">
        <v>0</v>
      </c>
      <c r="CF64" s="220" t="n">
        <f aca="false">IF(CD64&gt;0,CE64*100/CD64,0)</f>
        <v>0</v>
      </c>
      <c r="CG64" s="312" t="n">
        <v>4</v>
      </c>
      <c r="CH64" s="186" t="n">
        <v>4</v>
      </c>
      <c r="CI64" s="220" t="n">
        <f aca="false">IF(CG64&gt;0,CH64*100/CG64,0)</f>
        <v>100</v>
      </c>
      <c r="CJ64" s="312" t="n">
        <v>4</v>
      </c>
      <c r="CK64" s="186" t="n">
        <v>0</v>
      </c>
      <c r="CL64" s="220" t="n">
        <f aca="false">IF(CJ64&gt;0,CK64*100/CJ64,0)</f>
        <v>0</v>
      </c>
      <c r="CM64" s="312" t="n">
        <v>24</v>
      </c>
      <c r="CN64" s="186"/>
      <c r="CO64" s="220" t="n">
        <f aca="false">IF(CM64&gt;0,CN64*100/CM64,0)</f>
        <v>0</v>
      </c>
      <c r="CP64" s="207" t="n">
        <v>0</v>
      </c>
      <c r="CQ64" s="186" t="n">
        <v>0</v>
      </c>
      <c r="CR64" s="220" t="n">
        <f aca="false">IF(CP64&gt;0,CQ64*100/CP64,0)</f>
        <v>0</v>
      </c>
      <c r="CS64" s="186" t="n">
        <v>0</v>
      </c>
      <c r="CT64" s="592" t="n">
        <v>1385</v>
      </c>
      <c r="CU64" s="186" t="n">
        <v>854</v>
      </c>
      <c r="CV64" s="220" t="n">
        <f aca="false">IF(CT64&gt;0,CU64*100/CT64,0)</f>
        <v>61.6606498194946</v>
      </c>
      <c r="CW64" s="207" t="n">
        <v>100</v>
      </c>
      <c r="CX64" s="186" t="n">
        <v>0</v>
      </c>
      <c r="CY64" s="186" t="n">
        <v>0</v>
      </c>
      <c r="CZ64" s="189" t="n">
        <f aca="false">IF(CW64&gt;0,CY64*100/CW64,0)</f>
        <v>0</v>
      </c>
      <c r="DA64" s="697" t="n">
        <v>5</v>
      </c>
      <c r="DB64" s="593" t="n">
        <v>0</v>
      </c>
      <c r="DC64" s="225" t="n">
        <f aca="false">IF(DA64&gt;0,DB64*100/DA64,0)</f>
        <v>0</v>
      </c>
      <c r="DD64" s="698" t="n">
        <v>11.48</v>
      </c>
      <c r="DE64" s="699" t="n">
        <v>0.0040045</v>
      </c>
      <c r="DF64" s="225" t="n">
        <f aca="false">IF(DD64&gt;0,DE64*100/DD64,0)</f>
        <v>0.0348824041811847</v>
      </c>
      <c r="DG64" s="232" t="n">
        <v>1327</v>
      </c>
      <c r="DH64" s="595" t="n">
        <v>0</v>
      </c>
      <c r="DI64" s="225" t="n">
        <f aca="false">IF(DG64&gt;0,DH64*100/DG64,0)</f>
        <v>0</v>
      </c>
      <c r="DJ64" s="700" t="n">
        <v>34.40798761</v>
      </c>
      <c r="DK64" s="596" t="n">
        <v>0</v>
      </c>
      <c r="DL64" s="225" t="n">
        <f aca="false">IF(DJ64&gt;0,DK64*100/DJ64,0)</f>
        <v>0</v>
      </c>
      <c r="DM64" s="186" t="n">
        <v>0</v>
      </c>
      <c r="DN64" s="373" t="n">
        <v>0</v>
      </c>
      <c r="DO64" s="186" t="n">
        <v>0</v>
      </c>
      <c r="DP64" s="656" t="n">
        <f aca="false">IF(DM64&gt;0,DO64*100/DM64,0)</f>
        <v>0</v>
      </c>
      <c r="DQ64" s="657" t="n">
        <v>0</v>
      </c>
      <c r="DR64" s="656" t="n">
        <f aca="false">IF(DN64&gt;0,DQ64*100/DN64,0)</f>
        <v>0</v>
      </c>
      <c r="DS64" s="569" t="n">
        <v>0</v>
      </c>
      <c r="DT64" s="656" t="n">
        <f aca="false">IF(DM64&gt;0,DS64*100/DM64,0)</f>
        <v>0</v>
      </c>
      <c r="DU64" s="657" t="n">
        <v>0</v>
      </c>
      <c r="DV64" s="656" t="n">
        <f aca="false">IF(DN64&gt;0,DU64*100/DN64,0)</f>
        <v>0</v>
      </c>
      <c r="DW64" s="569" t="n">
        <v>0</v>
      </c>
      <c r="DX64" s="657" t="n">
        <v>0</v>
      </c>
      <c r="DY64" s="569" t="n">
        <v>0</v>
      </c>
      <c r="DZ64" s="656" t="n">
        <f aca="false">IF(DW64&gt;0,DY64*100/DW64,0)</f>
        <v>0</v>
      </c>
      <c r="EA64" s="657" t="n">
        <v>0</v>
      </c>
      <c r="EB64" s="220" t="n">
        <f aca="false">IF(DX64&gt;0,EA64*100/DX64,0)</f>
        <v>0</v>
      </c>
      <c r="EC64" s="186"/>
      <c r="ED64" s="373"/>
      <c r="EE64" s="186"/>
      <c r="EF64" s="220" t="n">
        <f aca="false">IF(EC64&gt;0,EE64*100/EC64,0)</f>
        <v>0</v>
      </c>
      <c r="EG64" s="373"/>
      <c r="EH64" s="220" t="n">
        <f aca="false">IF(ED64&gt;0,EG64*100/ED64,0)</f>
        <v>0</v>
      </c>
      <c r="EI64" s="186"/>
      <c r="EJ64" s="220" t="n">
        <f aca="false">IF(EC64&gt;0,EI64*100/EC64,0)</f>
        <v>0</v>
      </c>
      <c r="EK64" s="373"/>
      <c r="EL64" s="220" t="n">
        <f aca="false">IF(ED64&gt;0,EK64*100/ED64,0)</f>
        <v>0</v>
      </c>
      <c r="EM64" s="186" t="n">
        <v>0</v>
      </c>
      <c r="EN64" s="373" t="n">
        <v>0</v>
      </c>
      <c r="EO64" s="186" t="n">
        <v>0</v>
      </c>
      <c r="EP64" s="220" t="n">
        <f aca="false">IF(EM64&gt;0,EO64*100/EM64,0)</f>
        <v>0</v>
      </c>
      <c r="EQ64" s="373"/>
      <c r="ER64" s="220" t="n">
        <f aca="false">IF(EN64&gt;0,EQ64*100/EN64,0)</f>
        <v>0</v>
      </c>
      <c r="ES64" s="186"/>
      <c r="ET64" s="373"/>
      <c r="EU64" s="186"/>
      <c r="EV64" s="220" t="n">
        <f aca="false">IF(ES64&gt;0,EU64*100/ES64,0)</f>
        <v>0</v>
      </c>
      <c r="EW64" s="373"/>
      <c r="EX64" s="220" t="n">
        <f aca="false">IF(ET64&gt;0,EW64*100/ET64,0)</f>
        <v>0</v>
      </c>
      <c r="EY64" s="222"/>
      <c r="EZ64" s="220" t="n">
        <f aca="false">IF(ES64&gt;0,EY64*100/ES64,0)</f>
        <v>0</v>
      </c>
      <c r="FA64" s="373"/>
      <c r="FB64" s="220" t="n">
        <f aca="false">IF(ET64&gt;0,FA64*100/ET64,0)</f>
        <v>0</v>
      </c>
      <c r="FC64" s="186"/>
      <c r="FD64" s="373"/>
      <c r="FE64" s="186"/>
      <c r="FF64" s="220" t="n">
        <f aca="false">IF(FC64&gt;0,FE64*100/FC64,0)</f>
        <v>0</v>
      </c>
      <c r="FG64" s="373"/>
      <c r="FH64" s="220" t="n">
        <f aca="false">IF(FD64&gt;0,FG64*100/FD64,0)</f>
        <v>0</v>
      </c>
      <c r="FI64" s="186" t="n">
        <f aca="false">'[1]ผลผลิตที่ 1-โครงการ'!FY65+'[1]ผลผลิตที่ 1-โครงการ'!GO65+'[1]ผลผลิตที่ 1-โครงการ'!HE65+'[1]ผลผลิตที่ 1-โครงการ'!HU65+'[1]ผลผลิตที่ 2'!DM64+'[1]ผลผลิตที่ 2'!EC64+'[1]ผลผลิตที่ 2'!ES64</f>
        <v>200</v>
      </c>
      <c r="FJ64" s="373" t="n">
        <f aca="false">'[1]ผลผลิตที่ 1-โครงการ'!FZ65+'[1]ผลผลิตที่ 1-โครงการ'!GP65+'[1]ผลผลิตที่ 1-โครงการ'!HF65+'[1]ผลผลิตที่ 1-โครงการ'!HV65+'[1]ผลผลิตที่ 2'!DN64+'[1]ผลผลิตที่ 2'!ED64+'[1]ผลผลิตที่ 2'!ET64</f>
        <v>1.572</v>
      </c>
      <c r="FK64" s="186" t="n">
        <f aca="false">'[1]ผลผลิตที่ 1-โครงการ'!GA65+'[1]ผลผลิตที่ 1-โครงการ'!GQ65+'[1]ผลผลิตที่ 1-โครงการ'!HG65+'[1]ผลผลิตที่ 1-โครงการ'!HW65+'[1]ผลผลิตที่ 2'!DO64+'[1]ผลผลิตที่ 2'!EE64+'[1]ผลผลิตที่ 2'!EU64</f>
        <v>211.225870393901</v>
      </c>
      <c r="FL64" s="220" t="n">
        <f aca="false">IF(FI64&gt;0,FK64*100/FI64,0)</f>
        <v>105.61293519695</v>
      </c>
      <c r="FM64" s="373" t="n">
        <f aca="false">'[1]ผลผลิตที่ 1-โครงการ'!GC65+'[1]ผลผลิตที่ 1-โครงการ'!GS65+'[1]ผลผลิตที่ 1-โครงการ'!HI65+'[1]ผลผลิตที่ 1-โครงการ'!HY65+'[1]ผลผลิตที่ 2'!DQ64+'[1]ผลผลิตที่ 2'!EG64+'[1]ผลผลิตที่ 2'!EW64</f>
        <v>200.034882404181</v>
      </c>
      <c r="FN64" s="220" t="n">
        <f aca="false">IF(FJ64&gt;0,FM64*100/FJ64,0)</f>
        <v>12724.8652928868</v>
      </c>
      <c r="FO64" s="186" t="n">
        <f aca="false">'[1]ผลผลิตที่ 1-โครงการ'!GE65+'[1]ผลผลิตที่ 1-โครงการ'!GU65+'[1]ผลผลิตที่ 1-โครงการ'!HK65+'[1]ผลผลิตที่ 1-โครงการ'!IA65+'[1]ผลผลิตที่ 2'!DS64+'[1]ผลผลิตที่ 2'!EI64+'[1]ผลผลิตที่ 2'!EY64</f>
        <v>199.745870393901</v>
      </c>
      <c r="FP64" s="220" t="n">
        <f aca="false">IF(FI64&gt;0,FO64*100/FI64,0)</f>
        <v>99.8729351969505</v>
      </c>
      <c r="FQ64" s="373" t="n">
        <f aca="false">'[1]ผลผลิตที่ 1-โครงการ'!GG65+'[1]ผลผลิตที่ 1-โครงการ'!GW65+'[1]ผลผลิตที่ 1-โครงการ'!HM65+'[1]ผลผลิตที่ 1-โครงการ'!IC65+'[1]ผลผลิตที่ 2'!DU64+'[1]ผลผลิตที่ 2'!EK64+'[1]ผลผลิตที่ 2'!FA64</f>
        <v>34.40798761</v>
      </c>
      <c r="FR64" s="220" t="n">
        <f aca="false">IF(FJ64&gt;0,FQ64*100/FJ64,0)</f>
        <v>2188.80328307888</v>
      </c>
      <c r="FS64" s="186" t="n">
        <f aca="false">'[1]ผลผลิตที่ 1-โครงการ'!GI65+'[1]ผลผลิตที่ 1-โครงการ'!GY65+'[1]ผลผลิตที่ 1-โครงการ'!HO65+'[1]ผลผลิตที่ 1-โครงการ'!IE65+'[1]ผลผลิตที่ 2'!DW64+'[1]ผลผลิตที่ 2'!EM64+'[1]ผลผลิตที่ 2'!FC64</f>
        <v>0</v>
      </c>
      <c r="FT64" s="373" t="n">
        <f aca="false">'[1]ผลผลิตที่ 1-โครงการ'!GJ65+'[1]ผลผลิตที่ 1-โครงการ'!GZ65+'[1]ผลผลิตที่ 1-โครงการ'!HP65+'[1]ผลผลิตที่ 1-โครงการ'!IF65+'[1]ผลผลิตที่ 2'!DX64+'[1]ผลผลิตที่ 2'!EN64+'[1]ผลผลิตที่ 2'!FD64</f>
        <v>0</v>
      </c>
      <c r="FU64" s="186" t="n">
        <f aca="false">'[1]ผลผลิตที่ 1-โครงการ'!GK65+'[1]ผลผลิตที่ 1-โครงการ'!HA65+'[1]ผลผลิตที่ 1-โครงการ'!HQ65+'[1]ผลผลิตที่ 1-โครงการ'!IG65+'[1]ผลผลิตที่ 2'!DY64+'[1]ผลผลิตที่ 2'!EO64+'[1]ผลผลิตที่ 2'!FE64</f>
        <v>0</v>
      </c>
      <c r="FV64" s="220" t="n">
        <f aca="false">IF(FS64&gt;0,FU64*100/FS64,0)</f>
        <v>0</v>
      </c>
      <c r="FW64" s="373" t="n">
        <f aca="false">'[1]ผลผลิตที่ 1-โครงการ'!GM65+'[1]ผลผลิตที่ 1-โครงการ'!HC65+'[1]ผลผลิตที่ 1-โครงการ'!HS65+'[1]ผลผลิตที่ 1-โครงการ'!II65+'[1]ผลผลิตที่ 2'!EA64+'[1]ผลผลิตที่ 2'!EQ64+'[1]ผลผลิตที่ 2'!FG64</f>
        <v>16863.21</v>
      </c>
      <c r="FX64" s="220" t="n">
        <f aca="false">IF(FT64&gt;0,FW64*100/FT64,0)</f>
        <v>0</v>
      </c>
      <c r="FY64" s="579" t="n">
        <f aca="false">FJ64+FT64</f>
        <v>1.572</v>
      </c>
      <c r="FZ64" s="579" t="n">
        <f aca="false">FM64+FW64</f>
        <v>17063.2448824042</v>
      </c>
    </row>
    <row r="65" s="55" customFormat="true" ht="20.25" hidden="false" customHeight="true" outlineLevel="0" collapsed="false">
      <c r="A65" s="202" t="n">
        <v>17</v>
      </c>
      <c r="B65" s="203" t="s">
        <v>137</v>
      </c>
      <c r="C65" s="581" t="n">
        <v>4</v>
      </c>
      <c r="D65" s="228" t="n">
        <v>0</v>
      </c>
      <c r="E65" s="225" t="n">
        <f aca="false">IF(C65&gt;0,D65*100/C65,0)</f>
        <v>0</v>
      </c>
      <c r="F65" s="581" t="n">
        <v>14</v>
      </c>
      <c r="G65" s="228" t="n">
        <v>14</v>
      </c>
      <c r="H65" s="225" t="n">
        <f aca="false">IF(F65&gt;0,G65*100/F65,0)</f>
        <v>100</v>
      </c>
      <c r="I65" s="580" t="n">
        <v>0</v>
      </c>
      <c r="J65" s="228" t="n">
        <v>0</v>
      </c>
      <c r="K65" s="225" t="n">
        <f aca="false">IF(I65&gt;0,J65*100/I65,0)</f>
        <v>0</v>
      </c>
      <c r="L65" s="228" t="n">
        <f aca="false">C65+F65+I65</f>
        <v>18</v>
      </c>
      <c r="M65" s="228" t="n">
        <f aca="false">D65+G65+J65</f>
        <v>14</v>
      </c>
      <c r="N65" s="225" t="n">
        <f aca="false">IF(L65&gt;0,M65*100/L65,0)</f>
        <v>77.7777777777778</v>
      </c>
      <c r="O65" s="582" t="n">
        <v>5</v>
      </c>
      <c r="P65" s="228" t="n">
        <v>0</v>
      </c>
      <c r="Q65" s="225" t="n">
        <f aca="false">IF(O65&gt;0,P65*100/O65,0)</f>
        <v>0</v>
      </c>
      <c r="R65" s="582" t="n">
        <v>300</v>
      </c>
      <c r="S65" s="228" t="n">
        <v>0</v>
      </c>
      <c r="T65" s="225" t="n">
        <f aca="false">IF(R65&gt;0,S65*100/R65,0)</f>
        <v>0</v>
      </c>
      <c r="U65" s="580" t="n">
        <v>50</v>
      </c>
      <c r="V65" s="228" t="n">
        <v>0</v>
      </c>
      <c r="W65" s="225" t="n">
        <f aca="false">IF(U65&gt;0,V65*100/U65,0)</f>
        <v>0</v>
      </c>
      <c r="X65" s="583" t="n">
        <v>0</v>
      </c>
      <c r="Y65" s="228" t="n">
        <v>0</v>
      </c>
      <c r="Z65" s="225" t="n">
        <f aca="false">IF(X65&gt;0,Y65*100/X65,0)</f>
        <v>0</v>
      </c>
      <c r="AA65" s="583" t="n">
        <v>0</v>
      </c>
      <c r="AB65" s="228" t="n">
        <v>0</v>
      </c>
      <c r="AC65" s="225" t="n">
        <f aca="false">IF(AA65&gt;0,AB65*100/AA65,0)</f>
        <v>0</v>
      </c>
      <c r="AD65" s="583" t="n">
        <f aca="false">U65+X65+AA65</f>
        <v>50</v>
      </c>
      <c r="AE65" s="583" t="n">
        <f aca="false">V65+Y65+AB65</f>
        <v>0</v>
      </c>
      <c r="AF65" s="225" t="n">
        <f aca="false">IF(AD65&gt;0,AE65*100/AD65,0)</f>
        <v>0</v>
      </c>
      <c r="AG65" s="584" t="n">
        <v>60</v>
      </c>
      <c r="AH65" s="569"/>
      <c r="AI65" s="220" t="n">
        <f aca="false">IF(AG65&gt;0,AH65*100/AG65,0)</f>
        <v>0</v>
      </c>
      <c r="AJ65" s="204" t="n">
        <v>190</v>
      </c>
      <c r="AK65" s="186" t="n">
        <v>0</v>
      </c>
      <c r="AL65" s="220" t="n">
        <f aca="false">IF(AJ65&gt;0,AK65*100/AJ65,0)</f>
        <v>0</v>
      </c>
      <c r="AM65" s="585"/>
      <c r="AN65" s="585" t="n">
        <v>0</v>
      </c>
      <c r="AO65" s="220" t="n">
        <f aca="false">IF(AM65&gt;0,AN65*100/AM65,0)</f>
        <v>0</v>
      </c>
      <c r="AP65" s="312" t="n">
        <v>12800</v>
      </c>
      <c r="AQ65" s="186" t="n">
        <v>0</v>
      </c>
      <c r="AR65" s="220" t="n">
        <f aca="false">IF(AP65&gt;0,AQ65*100/AP65,0)</f>
        <v>0</v>
      </c>
      <c r="AS65" s="586" t="n">
        <v>0</v>
      </c>
      <c r="AT65" s="587" t="n">
        <v>0</v>
      </c>
      <c r="AU65" s="588" t="n">
        <f aca="false">IF(AS65&gt;0,AT65*100/AS65,0)</f>
        <v>0</v>
      </c>
      <c r="AV65" s="586" t="n">
        <v>0</v>
      </c>
      <c r="AW65" s="587" t="n">
        <v>0</v>
      </c>
      <c r="AX65" s="588" t="n">
        <f aca="false">IF(AV65&gt;0,AW65*100/AV65,0)</f>
        <v>0</v>
      </c>
      <c r="AY65" s="589" t="n">
        <f aca="false">AS65+AV65</f>
        <v>0</v>
      </c>
      <c r="AZ65" s="645" t="n">
        <f aca="false">AT65+AW65</f>
        <v>0</v>
      </c>
      <c r="BA65" s="590" t="n">
        <f aca="false">IF(AY65&gt;0,AZ65*100/AY65,0)</f>
        <v>0</v>
      </c>
      <c r="BB65" s="586" t="n">
        <v>0</v>
      </c>
      <c r="BC65" s="644" t="n">
        <v>0</v>
      </c>
      <c r="BD65" s="588" t="n">
        <f aca="false">IF(BB65&gt;0,BC65*100/BB65,0)</f>
        <v>0</v>
      </c>
      <c r="BE65" s="696" t="n">
        <v>0</v>
      </c>
      <c r="BF65" s="696" t="n">
        <v>30</v>
      </c>
      <c r="BG65" s="564" t="n">
        <f aca="false">BE65+BF65</f>
        <v>30</v>
      </c>
      <c r="BH65" s="197" t="n">
        <v>0</v>
      </c>
      <c r="BI65" s="228" t="n">
        <v>0</v>
      </c>
      <c r="BJ65" s="660" t="n">
        <f aca="false">BH65+BI65</f>
        <v>0</v>
      </c>
      <c r="BK65" s="661" t="n">
        <f aca="false">IF(BG65&gt;0,BJ65*100/BG65,0)</f>
        <v>0</v>
      </c>
      <c r="BL65" s="228" t="n">
        <v>0</v>
      </c>
      <c r="BM65" s="228" t="n">
        <v>0</v>
      </c>
      <c r="BN65" s="662" t="n">
        <f aca="false">IF(BL65&gt;0,BM65*100/BL65,0)</f>
        <v>0</v>
      </c>
      <c r="BO65" s="228" t="n">
        <v>0</v>
      </c>
      <c r="BP65" s="194" t="n">
        <f aca="false">IF(BL65&gt;0,BO65*100/BL65,0)</f>
        <v>0</v>
      </c>
      <c r="BQ65" s="228" t="n">
        <v>0</v>
      </c>
      <c r="BR65" s="312" t="n">
        <f aca="false">SUM(L65,R65,AD65,AG65,AJ65,AM65,BB65)</f>
        <v>618</v>
      </c>
      <c r="BS65" s="186" t="n">
        <f aca="false">SUM(M65,S65,AE65,AH65,AK65,AN65,BC65)</f>
        <v>14</v>
      </c>
      <c r="BT65" s="220" t="n">
        <f aca="false">IF(BR65&gt;0,BS65*100/BR65,0)</f>
        <v>2.26537216828479</v>
      </c>
      <c r="BU65" s="582" t="n">
        <v>4</v>
      </c>
      <c r="BV65" s="598"/>
      <c r="BW65" s="225" t="n">
        <f aca="false">IF(BU65&gt;0,BV65*100/BU65,0)</f>
        <v>0</v>
      </c>
      <c r="BX65" s="582"/>
      <c r="BY65" s="228"/>
      <c r="BZ65" s="228"/>
      <c r="CA65" s="702" t="n">
        <v>2</v>
      </c>
      <c r="CB65" s="569" t="n">
        <v>0</v>
      </c>
      <c r="CC65" s="220" t="n">
        <f aca="false">IF(CA65&gt;0,CB65*100/CA65,0)</f>
        <v>0</v>
      </c>
      <c r="CD65" s="702" t="n">
        <v>80</v>
      </c>
      <c r="CE65" s="569" t="n">
        <v>0</v>
      </c>
      <c r="CF65" s="220" t="n">
        <f aca="false">IF(CD65&gt;0,CE65*100/CD65,0)</f>
        <v>0</v>
      </c>
      <c r="CG65" s="312" t="n">
        <v>3</v>
      </c>
      <c r="CH65" s="186" t="n">
        <v>0</v>
      </c>
      <c r="CI65" s="220" t="n">
        <f aca="false">IF(CG65&gt;0,CH65*100/CG65,0)</f>
        <v>0</v>
      </c>
      <c r="CJ65" s="312" t="n">
        <v>4</v>
      </c>
      <c r="CK65" s="186" t="n">
        <v>0</v>
      </c>
      <c r="CL65" s="220" t="n">
        <f aca="false">IF(CJ65&gt;0,CK65*100/CJ65,0)</f>
        <v>0</v>
      </c>
      <c r="CM65" s="312" t="n">
        <v>24</v>
      </c>
      <c r="CN65" s="186"/>
      <c r="CO65" s="220" t="n">
        <f aca="false">IF(CM65&gt;0,CN65*100/CM65,0)</f>
        <v>0</v>
      </c>
      <c r="CP65" s="207" t="n">
        <v>0</v>
      </c>
      <c r="CQ65" s="186" t="n">
        <v>0</v>
      </c>
      <c r="CR65" s="220" t="n">
        <f aca="false">IF(CP65&gt;0,CQ65*100/CP65,0)</f>
        <v>0</v>
      </c>
      <c r="CS65" s="186" t="n">
        <v>0</v>
      </c>
      <c r="CT65" s="592" t="n">
        <v>4101</v>
      </c>
      <c r="CU65" s="186"/>
      <c r="CV65" s="220" t="n">
        <f aca="false">IF(CT65&gt;0,CU65*100/CT65,0)</f>
        <v>0</v>
      </c>
      <c r="CW65" s="207" t="n">
        <v>80</v>
      </c>
      <c r="CX65" s="186" t="n">
        <v>0</v>
      </c>
      <c r="CY65" s="186" t="n">
        <v>0</v>
      </c>
      <c r="CZ65" s="189" t="n">
        <f aca="false">IF(CW65&gt;0,CY65*100/CW65,0)</f>
        <v>0</v>
      </c>
      <c r="DA65" s="697" t="n">
        <v>10</v>
      </c>
      <c r="DB65" s="593" t="n">
        <v>0</v>
      </c>
      <c r="DC65" s="225" t="n">
        <f aca="false">IF(DA65&gt;0,DB65*100/DA65,0)</f>
        <v>0</v>
      </c>
      <c r="DD65" s="698" t="n">
        <v>9.15323088</v>
      </c>
      <c r="DE65" s="699" t="n">
        <v>0.035</v>
      </c>
      <c r="DF65" s="225" t="n">
        <f aca="false">IF(DD65&gt;0,DE65*100/DD65,0)</f>
        <v>0.382378642676607</v>
      </c>
      <c r="DG65" s="232" t="n">
        <v>339</v>
      </c>
      <c r="DH65" s="595" t="n">
        <v>0</v>
      </c>
      <c r="DI65" s="225" t="n">
        <f aca="false">IF(DG65&gt;0,DH65*100/DG65,0)</f>
        <v>0</v>
      </c>
      <c r="DJ65" s="700" t="n">
        <v>7.90395738</v>
      </c>
      <c r="DK65" s="596" t="n">
        <v>0</v>
      </c>
      <c r="DL65" s="225" t="n">
        <f aca="false">IF(DJ65&gt;0,DK65*100/DJ65,0)</f>
        <v>0</v>
      </c>
      <c r="DM65" s="186" t="n">
        <v>0</v>
      </c>
      <c r="DN65" s="373" t="n">
        <v>0</v>
      </c>
      <c r="DO65" s="186" t="n">
        <v>0</v>
      </c>
      <c r="DP65" s="656" t="n">
        <f aca="false">IF(DM65&gt;0,DO65*100/DM65,0)</f>
        <v>0</v>
      </c>
      <c r="DQ65" s="657" t="n">
        <v>0</v>
      </c>
      <c r="DR65" s="656" t="n">
        <f aca="false">IF(DN65&gt;0,DQ65*100/DN65,0)</f>
        <v>0</v>
      </c>
      <c r="DS65" s="569" t="n">
        <v>0</v>
      </c>
      <c r="DT65" s="656" t="n">
        <f aca="false">IF(DM65&gt;0,DS65*100/DM65,0)</f>
        <v>0</v>
      </c>
      <c r="DU65" s="657" t="n">
        <v>0</v>
      </c>
      <c r="DV65" s="656" t="n">
        <f aca="false">IF(DN65&gt;0,DU65*100/DN65,0)</f>
        <v>0</v>
      </c>
      <c r="DW65" s="569" t="n">
        <v>0</v>
      </c>
      <c r="DX65" s="657" t="n">
        <v>0</v>
      </c>
      <c r="DY65" s="569" t="n">
        <v>0</v>
      </c>
      <c r="DZ65" s="656" t="n">
        <f aca="false">IF(DW65&gt;0,DY65*100/DW65,0)</f>
        <v>0</v>
      </c>
      <c r="EA65" s="657" t="n">
        <v>0</v>
      </c>
      <c r="EB65" s="220" t="n">
        <f aca="false">IF(DX65&gt;0,EA65*100/DX65,0)</f>
        <v>0</v>
      </c>
      <c r="EC65" s="186"/>
      <c r="ED65" s="373"/>
      <c r="EE65" s="186"/>
      <c r="EF65" s="220" t="n">
        <f aca="false">IF(EC65&gt;0,EE65*100/EC65,0)</f>
        <v>0</v>
      </c>
      <c r="EG65" s="373"/>
      <c r="EH65" s="220" t="n">
        <f aca="false">IF(ED65&gt;0,EG65*100/ED65,0)</f>
        <v>0</v>
      </c>
      <c r="EI65" s="186"/>
      <c r="EJ65" s="220" t="n">
        <f aca="false">IF(EC65&gt;0,EI65*100/EC65,0)</f>
        <v>0</v>
      </c>
      <c r="EK65" s="373"/>
      <c r="EL65" s="220" t="n">
        <f aca="false">IF(ED65&gt;0,EK65*100/ED65,0)</f>
        <v>0</v>
      </c>
      <c r="EM65" s="186" t="n">
        <v>0</v>
      </c>
      <c r="EN65" s="373" t="n">
        <v>0</v>
      </c>
      <c r="EO65" s="186" t="n">
        <v>0</v>
      </c>
      <c r="EP65" s="220" t="n">
        <f aca="false">IF(EM65&gt;0,EO65*100/EM65,0)</f>
        <v>0</v>
      </c>
      <c r="EQ65" s="373"/>
      <c r="ER65" s="220" t="n">
        <f aca="false">IF(EN65&gt;0,EQ65*100/EN65,0)</f>
        <v>0</v>
      </c>
      <c r="ES65" s="186"/>
      <c r="ET65" s="373"/>
      <c r="EU65" s="186"/>
      <c r="EV65" s="220" t="n">
        <f aca="false">IF(ES65&gt;0,EU65*100/ES65,0)</f>
        <v>0</v>
      </c>
      <c r="EW65" s="373"/>
      <c r="EX65" s="220" t="n">
        <f aca="false">IF(ET65&gt;0,EW65*100/ET65,0)</f>
        <v>0</v>
      </c>
      <c r="EY65" s="222"/>
      <c r="EZ65" s="220" t="n">
        <f aca="false">IF(ES65&gt;0,EY65*100/ES65,0)</f>
        <v>0</v>
      </c>
      <c r="FA65" s="373"/>
      <c r="FB65" s="220" t="n">
        <f aca="false">IF(ET65&gt;0,FA65*100/ET65,0)</f>
        <v>0</v>
      </c>
      <c r="FC65" s="186"/>
      <c r="FD65" s="373"/>
      <c r="FE65" s="186"/>
      <c r="FF65" s="220" t="n">
        <f aca="false">IF(FC65&gt;0,FE65*100/FC65,0)</f>
        <v>0</v>
      </c>
      <c r="FG65" s="373"/>
      <c r="FH65" s="220" t="n">
        <f aca="false">IF(FD65&gt;0,FG65*100/FD65,0)</f>
        <v>0</v>
      </c>
      <c r="FI65" s="186" t="n">
        <f aca="false">'[1]ผลผลิตที่ 1-โครงการ'!FY66+'[1]ผลผลิตที่ 1-โครงการ'!GO66+'[1]ผลผลิตที่ 1-โครงการ'!HE66+'[1]ผลผลิตที่ 1-โครงการ'!HU66+'[1]ผลผลิตที่ 2'!DM65+'[1]ผลผลิตที่ 2'!EC65+'[1]ผลผลิตที่ 2'!ES65</f>
        <v>200</v>
      </c>
      <c r="FJ65" s="373" t="n">
        <f aca="false">'[1]ผลผลิตที่ 1-โครงการ'!FZ66+'[1]ผลผลิตที่ 1-โครงการ'!GP66+'[1]ผลผลิตที่ 1-โครงการ'!HF66+'[1]ผลผลิตที่ 1-โครงการ'!HV66+'[1]ผลผลิตที่ 2'!DN65+'[1]ผลผลิตที่ 2'!ED65+'[1]ผลผลิตที่ 2'!ET65</f>
        <v>1.572</v>
      </c>
      <c r="FK65" s="186" t="n">
        <f aca="false">'[1]ผลผลิตที่ 1-โครงการ'!GA66+'[1]ผลผลิตที่ 1-โครงการ'!GQ66+'[1]ผลผลิตที่ 1-โครงการ'!HG66+'[1]ผลผลิตที่ 1-โครงการ'!HW66+'[1]ผลผลิตที่ 2'!DO65+'[1]ผลผลิตที่ 2'!EE65+'[1]ผลผลิตที่ 2'!EU65</f>
        <v>208.899101273901</v>
      </c>
      <c r="FL65" s="220" t="n">
        <f aca="false">IF(FI65&gt;0,FK65*100/FI65,0)</f>
        <v>104.44955063695</v>
      </c>
      <c r="FM65" s="373" t="n">
        <f aca="false">'[1]ผลผลิตที่ 1-โครงการ'!GC66+'[1]ผลผลิตที่ 1-โครงการ'!GS66+'[1]ผลผลิตที่ 1-โครงการ'!HI66+'[1]ผลผลิตที่ 1-โครงการ'!HY66+'[1]ผลผลิตที่ 2'!DQ65+'[1]ผลผลิตที่ 2'!EG65+'[1]ผลผลิตที่ 2'!EW65</f>
        <v>200.382378642677</v>
      </c>
      <c r="FN65" s="220" t="n">
        <f aca="false">IF(FJ65&gt;0,FM65*100/FJ65,0)</f>
        <v>12746.9706515698</v>
      </c>
      <c r="FO65" s="186" t="n">
        <f aca="false">'[1]ผลผลิตที่ 1-โครงการ'!GE66+'[1]ผลผลิตที่ 1-โครงการ'!GU66+'[1]ผลผลิตที่ 1-โครงการ'!HK66+'[1]ผลผลิตที่ 1-โครงการ'!IA66+'[1]ผลผลิตที่ 2'!DS65+'[1]ผลผลิตที่ 2'!EI65+'[1]ผลผลิตที่ 2'!EY65</f>
        <v>199.745870393901</v>
      </c>
      <c r="FP65" s="220" t="n">
        <f aca="false">IF(FI65&gt;0,FO65*100/FI65,0)</f>
        <v>99.8729351969505</v>
      </c>
      <c r="FQ65" s="373" t="n">
        <f aca="false">'[1]ผลผลิตที่ 1-โครงการ'!GG66+'[1]ผลผลิตที่ 1-โครงการ'!GW66+'[1]ผลผลิตที่ 1-โครงการ'!HM66+'[1]ผลผลิตที่ 1-โครงการ'!IC66+'[1]ผลผลิตที่ 2'!DU65+'[1]ผลผลิตที่ 2'!EK65+'[1]ผลผลิตที่ 2'!FA65</f>
        <v>7.90395738</v>
      </c>
      <c r="FR65" s="220" t="n">
        <f aca="false">IF(FJ65&gt;0,FQ65*100/FJ65,0)</f>
        <v>502.796270992366</v>
      </c>
      <c r="FS65" s="186" t="n">
        <f aca="false">'[1]ผลผลิตที่ 1-โครงการ'!GI66+'[1]ผลผลิตที่ 1-โครงการ'!GY66+'[1]ผลผลิตที่ 1-โครงการ'!HO66+'[1]ผลผลิตที่ 1-โครงการ'!IE66+'[1]ผลผลิตที่ 2'!DW65+'[1]ผลผลิตที่ 2'!EM65+'[1]ผลผลิตที่ 2'!FC65</f>
        <v>0</v>
      </c>
      <c r="FT65" s="373" t="n">
        <f aca="false">'[1]ผลผลิตที่ 1-โครงการ'!GJ66+'[1]ผลผลิตที่ 1-โครงการ'!GZ66+'[1]ผลผลิตที่ 1-โครงการ'!HP66+'[1]ผลผลิตที่ 1-โครงการ'!IF66+'[1]ผลผลิตที่ 2'!DX65+'[1]ผลผลิตที่ 2'!EN65+'[1]ผลผลิตที่ 2'!FD65</f>
        <v>0</v>
      </c>
      <c r="FU65" s="186" t="n">
        <f aca="false">'[1]ผลผลิตที่ 1-โครงการ'!GK66+'[1]ผลผลิตที่ 1-โครงการ'!HA66+'[1]ผลผลิตที่ 1-โครงการ'!HQ66+'[1]ผลผลิตที่ 1-โครงการ'!IG66+'[1]ผลผลิตที่ 2'!DY65+'[1]ผลผลิตที่ 2'!EO65+'[1]ผลผลิตที่ 2'!FE65</f>
        <v>0</v>
      </c>
      <c r="FV65" s="220" t="n">
        <f aca="false">IF(FS65&gt;0,FU65*100/FS65,0)</f>
        <v>0</v>
      </c>
      <c r="FW65" s="373" t="n">
        <f aca="false">'[1]ผลผลิตที่ 1-โครงการ'!GM66+'[1]ผลผลิตที่ 1-โครงการ'!HC66+'[1]ผลผลิตที่ 1-โครงการ'!HS66+'[1]ผลผลิตที่ 1-โครงการ'!II66+'[1]ผลผลิตที่ 2'!EA65+'[1]ผลผลิตที่ 2'!EQ65+'[1]ผลผลิตที่ 2'!FG65</f>
        <v>2.36</v>
      </c>
      <c r="FX65" s="220" t="n">
        <f aca="false">IF(FT65&gt;0,FW65*100/FT65,0)</f>
        <v>0</v>
      </c>
      <c r="FY65" s="579" t="n">
        <f aca="false">FJ65+FT65</f>
        <v>1.572</v>
      </c>
      <c r="FZ65" s="579" t="n">
        <f aca="false">FM65+FW65</f>
        <v>202.742378642677</v>
      </c>
    </row>
    <row r="66" s="55" customFormat="true" ht="20.25" hidden="false" customHeight="true" outlineLevel="0" collapsed="false">
      <c r="A66" s="202" t="n">
        <v>18</v>
      </c>
      <c r="B66" s="231" t="s">
        <v>138</v>
      </c>
      <c r="C66" s="581" t="n">
        <v>4</v>
      </c>
      <c r="D66" s="228" t="n">
        <v>0</v>
      </c>
      <c r="E66" s="225" t="n">
        <f aca="false">IF(C66&gt;0,D66*100/C66,0)</f>
        <v>0</v>
      </c>
      <c r="F66" s="581" t="n">
        <v>14</v>
      </c>
      <c r="G66" s="228" t="n">
        <v>0</v>
      </c>
      <c r="H66" s="225" t="n">
        <f aca="false">IF(F66&gt;0,G66*100/F66,0)</f>
        <v>0</v>
      </c>
      <c r="I66" s="581" t="n">
        <v>0</v>
      </c>
      <c r="J66" s="317" t="n">
        <v>0</v>
      </c>
      <c r="K66" s="225" t="n">
        <f aca="false">IF(I66&gt;0,J66*100/I66,0)</f>
        <v>0</v>
      </c>
      <c r="L66" s="228" t="n">
        <f aca="false">C66+F66+I66</f>
        <v>18</v>
      </c>
      <c r="M66" s="228" t="n">
        <f aca="false">D66+G66+J66</f>
        <v>0</v>
      </c>
      <c r="N66" s="225" t="n">
        <f aca="false">IF(L66&gt;0,M66*100/L66,0)</f>
        <v>0</v>
      </c>
      <c r="O66" s="582" t="n">
        <v>4</v>
      </c>
      <c r="P66" s="228" t="n">
        <v>0</v>
      </c>
      <c r="Q66" s="225" t="n">
        <f aca="false">IF(O66&gt;0,P66*100/O66,0)</f>
        <v>0</v>
      </c>
      <c r="R66" s="582" t="n">
        <v>240</v>
      </c>
      <c r="S66" s="228" t="n">
        <v>0</v>
      </c>
      <c r="T66" s="225" t="n">
        <f aca="false">IF(R66&gt;0,S66*100/R66,0)</f>
        <v>0</v>
      </c>
      <c r="U66" s="580" t="n">
        <v>50</v>
      </c>
      <c r="V66" s="228" t="n">
        <v>0</v>
      </c>
      <c r="W66" s="225" t="n">
        <f aca="false">IF(U66&gt;0,V66*100/U66,0)</f>
        <v>0</v>
      </c>
      <c r="X66" s="583" t="n">
        <v>0</v>
      </c>
      <c r="Y66" s="228" t="n">
        <v>0</v>
      </c>
      <c r="Z66" s="225" t="n">
        <f aca="false">IF(X66&gt;0,Y66*100/X66,0)</f>
        <v>0</v>
      </c>
      <c r="AA66" s="583" t="n">
        <v>0</v>
      </c>
      <c r="AB66" s="228" t="n">
        <v>0</v>
      </c>
      <c r="AC66" s="225" t="n">
        <f aca="false">IF(AA66&gt;0,AB66*100/AA66,0)</f>
        <v>0</v>
      </c>
      <c r="AD66" s="583" t="n">
        <f aca="false">U66+X66+AA66</f>
        <v>50</v>
      </c>
      <c r="AE66" s="583" t="n">
        <f aca="false">V66+Y66+AB66</f>
        <v>0</v>
      </c>
      <c r="AF66" s="225" t="n">
        <f aca="false">IF(AD66&gt;0,AE66*100/AD66,0)</f>
        <v>0</v>
      </c>
      <c r="AG66" s="584" t="n">
        <v>30</v>
      </c>
      <c r="AH66" s="186"/>
      <c r="AI66" s="220" t="n">
        <f aca="false">IF(AG66&gt;0,AH66*100/AG66,0)</f>
        <v>0</v>
      </c>
      <c r="AJ66" s="204"/>
      <c r="AK66" s="186" t="n">
        <v>0</v>
      </c>
      <c r="AL66" s="220" t="n">
        <f aca="false">IF(AJ66&gt;0,AK66*100/AJ66,0)</f>
        <v>0</v>
      </c>
      <c r="AM66" s="585"/>
      <c r="AN66" s="585" t="n">
        <v>0</v>
      </c>
      <c r="AO66" s="220" t="n">
        <f aca="false">IF(AM66&gt;0,AN66*100/AM66,0)</f>
        <v>0</v>
      </c>
      <c r="AP66" s="312" t="n">
        <v>38400</v>
      </c>
      <c r="AQ66" s="186" t="n">
        <v>0</v>
      </c>
      <c r="AR66" s="220" t="n">
        <f aca="false">IF(AP66&gt;0,AQ66*100/AP66,0)</f>
        <v>0</v>
      </c>
      <c r="AS66" s="586" t="n">
        <v>0</v>
      </c>
      <c r="AT66" s="587" t="n">
        <v>0</v>
      </c>
      <c r="AU66" s="588" t="n">
        <f aca="false">IF(AS66&gt;0,AT66*100/AS66,0)</f>
        <v>0</v>
      </c>
      <c r="AV66" s="586" t="n">
        <v>0</v>
      </c>
      <c r="AW66" s="587" t="n">
        <v>0</v>
      </c>
      <c r="AX66" s="588" t="n">
        <f aca="false">IF(AV66&gt;0,AW66*100/AV66,0)</f>
        <v>0</v>
      </c>
      <c r="AY66" s="589" t="n">
        <f aca="false">AS66+AV66</f>
        <v>0</v>
      </c>
      <c r="AZ66" s="645" t="n">
        <f aca="false">AT66+AW66</f>
        <v>0</v>
      </c>
      <c r="BA66" s="590" t="n">
        <f aca="false">IF(AY66&gt;0,AZ66*100/AY66,0)</f>
        <v>0</v>
      </c>
      <c r="BB66" s="586" t="n">
        <v>0</v>
      </c>
      <c r="BC66" s="644" t="n">
        <v>0</v>
      </c>
      <c r="BD66" s="588" t="n">
        <f aca="false">IF(BB66&gt;0,BC66*100/BB66,0)</f>
        <v>0</v>
      </c>
      <c r="BE66" s="696" t="n">
        <v>0</v>
      </c>
      <c r="BF66" s="696" t="n">
        <v>30</v>
      </c>
      <c r="BG66" s="564" t="n">
        <f aca="false">BE66+BF66</f>
        <v>30</v>
      </c>
      <c r="BH66" s="197" t="n">
        <v>0</v>
      </c>
      <c r="BI66" s="228" t="n">
        <v>0</v>
      </c>
      <c r="BJ66" s="660" t="n">
        <f aca="false">BH66+BI66</f>
        <v>0</v>
      </c>
      <c r="BK66" s="661" t="n">
        <f aca="false">IF(BG66&gt;0,BJ66*100/BG66,0)</f>
        <v>0</v>
      </c>
      <c r="BL66" s="228" t="n">
        <v>0</v>
      </c>
      <c r="BM66" s="228" t="n">
        <v>0</v>
      </c>
      <c r="BN66" s="662" t="n">
        <f aca="false">IF(BL66&gt;0,BM66*100/BL66,0)</f>
        <v>0</v>
      </c>
      <c r="BO66" s="228" t="n">
        <v>0</v>
      </c>
      <c r="BP66" s="194" t="n">
        <f aca="false">IF(BL66&gt;0,BO66*100/BL66,0)</f>
        <v>0</v>
      </c>
      <c r="BQ66" s="228" t="n">
        <v>0</v>
      </c>
      <c r="BR66" s="312" t="n">
        <f aca="false">SUM(L66,R66,AD66,AG66,AJ66,AM66,BB66)</f>
        <v>338</v>
      </c>
      <c r="BS66" s="186" t="n">
        <f aca="false">SUM(M66,S66,AE66,AH66,AK66,AN66,BC66)</f>
        <v>0</v>
      </c>
      <c r="BT66" s="220" t="n">
        <f aca="false">IF(BR66&gt;0,BS66*100/BR66,0)</f>
        <v>0</v>
      </c>
      <c r="BU66" s="582" t="n">
        <v>1</v>
      </c>
      <c r="BV66" s="598"/>
      <c r="BW66" s="225" t="n">
        <f aca="false">IF(BU66&gt;0,BV66*100/BU66,0)</f>
        <v>0</v>
      </c>
      <c r="BX66" s="582"/>
      <c r="BY66" s="228"/>
      <c r="BZ66" s="228"/>
      <c r="CA66" s="569" t="n">
        <v>2</v>
      </c>
      <c r="CB66" s="569" t="n">
        <v>0</v>
      </c>
      <c r="CC66" s="220" t="n">
        <f aca="false">IF(CA66&gt;0,CB66*100/CA66,0)</f>
        <v>0</v>
      </c>
      <c r="CD66" s="569" t="n">
        <v>80</v>
      </c>
      <c r="CE66" s="569" t="n">
        <v>0</v>
      </c>
      <c r="CF66" s="220" t="n">
        <f aca="false">IF(CD66&gt;0,CE66*100/CD66,0)</f>
        <v>0</v>
      </c>
      <c r="CG66" s="312" t="n">
        <v>2</v>
      </c>
      <c r="CH66" s="186" t="n">
        <v>0</v>
      </c>
      <c r="CI66" s="220" t="n">
        <f aca="false">IF(CG66&gt;0,CH66*100/CG66,0)</f>
        <v>0</v>
      </c>
      <c r="CJ66" s="312" t="n">
        <v>4</v>
      </c>
      <c r="CK66" s="186" t="n">
        <v>0</v>
      </c>
      <c r="CL66" s="220" t="n">
        <f aca="false">IF(CJ66&gt;0,CK66*100/CJ66,0)</f>
        <v>0</v>
      </c>
      <c r="CM66" s="312" t="n">
        <v>24</v>
      </c>
      <c r="CN66" s="186"/>
      <c r="CO66" s="220" t="n">
        <f aca="false">IF(CM66&gt;0,CN66*100/CM66,0)</f>
        <v>0</v>
      </c>
      <c r="CP66" s="207" t="n">
        <v>0</v>
      </c>
      <c r="CQ66" s="186" t="n">
        <v>0</v>
      </c>
      <c r="CR66" s="220" t="n">
        <f aca="false">IF(CP66&gt;0,CQ66*100/CP66,0)</f>
        <v>0</v>
      </c>
      <c r="CS66" s="186" t="n">
        <v>0</v>
      </c>
      <c r="CT66" s="592" t="n">
        <v>630</v>
      </c>
      <c r="CU66" s="186"/>
      <c r="CV66" s="220" t="n">
        <f aca="false">IF(CT66&gt;0,CU66*100/CT66,0)</f>
        <v>0</v>
      </c>
      <c r="CW66" s="207" t="n">
        <v>30</v>
      </c>
      <c r="CX66" s="186" t="n">
        <v>0</v>
      </c>
      <c r="CY66" s="186" t="n">
        <v>0</v>
      </c>
      <c r="CZ66" s="189" t="n">
        <f aca="false">IF(CW66&gt;0,CY66*100/CW66,0)</f>
        <v>0</v>
      </c>
      <c r="DA66" s="697" t="n">
        <v>3.3</v>
      </c>
      <c r="DB66" s="593" t="n">
        <v>0</v>
      </c>
      <c r="DC66" s="225" t="n">
        <f aca="false">IF(DA66&gt;0,DB66*100/DA66,0)</f>
        <v>0</v>
      </c>
      <c r="DD66" s="698" t="n">
        <v>2.48</v>
      </c>
      <c r="DE66" s="699" t="n">
        <v>0</v>
      </c>
      <c r="DF66" s="225" t="n">
        <f aca="false">IF(DD66&gt;0,DE66*100/DD66,0)</f>
        <v>0</v>
      </c>
      <c r="DG66" s="232" t="n">
        <v>195</v>
      </c>
      <c r="DH66" s="595" t="n">
        <v>0</v>
      </c>
      <c r="DI66" s="225" t="n">
        <f aca="false">IF(DG66&gt;0,DH66*100/DG66,0)</f>
        <v>0</v>
      </c>
      <c r="DJ66" s="700" t="n">
        <v>7.73760292</v>
      </c>
      <c r="DK66" s="596" t="n">
        <v>0</v>
      </c>
      <c r="DL66" s="225" t="n">
        <f aca="false">IF(DJ66&gt;0,DK66*100/DJ66,0)</f>
        <v>0</v>
      </c>
      <c r="DM66" s="186" t="n">
        <v>0</v>
      </c>
      <c r="DN66" s="373" t="n">
        <v>0</v>
      </c>
      <c r="DO66" s="186" t="n">
        <v>0</v>
      </c>
      <c r="DP66" s="656" t="n">
        <f aca="false">IF(DM66&gt;0,DO66*100/DM66,0)</f>
        <v>0</v>
      </c>
      <c r="DQ66" s="657" t="n">
        <v>0</v>
      </c>
      <c r="DR66" s="656" t="n">
        <f aca="false">IF(DN66&gt;0,DQ66*100/DN66,0)</f>
        <v>0</v>
      </c>
      <c r="DS66" s="569" t="n">
        <v>0</v>
      </c>
      <c r="DT66" s="656" t="n">
        <f aca="false">IF(DM66&gt;0,DS66*100/DM66,0)</f>
        <v>0</v>
      </c>
      <c r="DU66" s="657" t="n">
        <v>0</v>
      </c>
      <c r="DV66" s="656" t="n">
        <f aca="false">IF(DN66&gt;0,DU66*100/DN66,0)</f>
        <v>0</v>
      </c>
      <c r="DW66" s="569" t="n">
        <v>0</v>
      </c>
      <c r="DX66" s="657" t="n">
        <v>0</v>
      </c>
      <c r="DY66" s="569" t="n">
        <v>0</v>
      </c>
      <c r="DZ66" s="656" t="n">
        <f aca="false">IF(DW66&gt;0,DY66*100/DW66,0)</f>
        <v>0</v>
      </c>
      <c r="EA66" s="657" t="n">
        <v>0</v>
      </c>
      <c r="EB66" s="220" t="n">
        <f aca="false">IF(DX66&gt;0,EA66*100/DX66,0)</f>
        <v>0</v>
      </c>
      <c r="EC66" s="186"/>
      <c r="ED66" s="373"/>
      <c r="EE66" s="186"/>
      <c r="EF66" s="220" t="n">
        <f aca="false">IF(EC66&gt;0,EE66*100/EC66,0)</f>
        <v>0</v>
      </c>
      <c r="EG66" s="373"/>
      <c r="EH66" s="220" t="n">
        <f aca="false">IF(ED66&gt;0,EG66*100/ED66,0)</f>
        <v>0</v>
      </c>
      <c r="EI66" s="186"/>
      <c r="EJ66" s="220" t="n">
        <f aca="false">IF(EC66&gt;0,EI66*100/EC66,0)</f>
        <v>0</v>
      </c>
      <c r="EK66" s="373"/>
      <c r="EL66" s="220" t="n">
        <f aca="false">IF(ED66&gt;0,EK66*100/ED66,0)</f>
        <v>0</v>
      </c>
      <c r="EM66" s="186" t="n">
        <v>0</v>
      </c>
      <c r="EN66" s="373" t="n">
        <v>0</v>
      </c>
      <c r="EO66" s="186" t="n">
        <v>0</v>
      </c>
      <c r="EP66" s="220" t="n">
        <f aca="false">IF(EM66&gt;0,EO66*100/EM66,0)</f>
        <v>0</v>
      </c>
      <c r="EQ66" s="373"/>
      <c r="ER66" s="220" t="n">
        <f aca="false">IF(EN66&gt;0,EQ66*100/EN66,0)</f>
        <v>0</v>
      </c>
      <c r="ES66" s="186"/>
      <c r="ET66" s="373"/>
      <c r="EU66" s="186"/>
      <c r="EV66" s="220" t="n">
        <f aca="false">IF(ES66&gt;0,EU66*100/ES66,0)</f>
        <v>0</v>
      </c>
      <c r="EW66" s="373"/>
      <c r="EX66" s="220" t="n">
        <f aca="false">IF(ET66&gt;0,EW66*100/ET66,0)</f>
        <v>0</v>
      </c>
      <c r="EY66" s="222"/>
      <c r="EZ66" s="220" t="n">
        <f aca="false">IF(ES66&gt;0,EY66*100/ES66,0)</f>
        <v>0</v>
      </c>
      <c r="FA66" s="373"/>
      <c r="FB66" s="220" t="n">
        <f aca="false">IF(ET66&gt;0,FA66*100/ET66,0)</f>
        <v>0</v>
      </c>
      <c r="FC66" s="186"/>
      <c r="FD66" s="373"/>
      <c r="FE66" s="186"/>
      <c r="FF66" s="220" t="n">
        <f aca="false">IF(FC66&gt;0,FE66*100/FC66,0)</f>
        <v>0</v>
      </c>
      <c r="FG66" s="373"/>
      <c r="FH66" s="220" t="n">
        <f aca="false">IF(FD66&gt;0,FG66*100/FD66,0)</f>
        <v>0</v>
      </c>
      <c r="FI66" s="186" t="n">
        <f aca="false">'[1]ผลผลิตที่ 1-โครงการ'!FY67+'[1]ผลผลิตที่ 1-โครงการ'!GO67+'[1]ผลผลิตที่ 1-โครงการ'!HE67+'[1]ผลผลิตที่ 1-โครงการ'!HU67+'[1]ผลผลิตที่ 2'!DM66+'[1]ผลผลิตที่ 2'!EC66+'[1]ผลผลิตที่ 2'!ES66</f>
        <v>0</v>
      </c>
      <c r="FJ66" s="373" t="n">
        <f aca="false">'[1]ผลผลิตที่ 1-โครงการ'!FZ67+'[1]ผลผลิตที่ 1-โครงการ'!GP67+'[1]ผลผลิตที่ 1-โครงการ'!HF67+'[1]ผลผลิตที่ 1-โครงการ'!HV67+'[1]ผลผลิตที่ 2'!DN66+'[1]ผลผลิตที่ 2'!ED66+'[1]ผลผลิตที่ 2'!ET66</f>
        <v>0</v>
      </c>
      <c r="FK66" s="186" t="n">
        <f aca="false">'[1]ผลผลิตที่ 1-โครงการ'!GA67+'[1]ผลผลิตที่ 1-โครงการ'!GQ67+'[1]ผลผลิตที่ 1-โครงการ'!HG67+'[1]ผลผลิตที่ 1-โครงการ'!HW67+'[1]ผลผลิตที่ 2'!DO66+'[1]ผลผลิตที่ 2'!EE66+'[1]ผลผลิตที่ 2'!EU66</f>
        <v>2.48</v>
      </c>
      <c r="FL66" s="220" t="n">
        <f aca="false">IF(FI66&gt;0,FK66*100/FI66,0)</f>
        <v>0</v>
      </c>
      <c r="FM66" s="373" t="n">
        <f aca="false">'[1]ผลผลิตที่ 1-โครงการ'!GC67+'[1]ผลผลิตที่ 1-โครงการ'!GS67+'[1]ผลผลิตที่ 1-โครงการ'!HI67+'[1]ผลผลิตที่ 1-โครงการ'!HY67+'[1]ผลผลิตที่ 2'!DQ66+'[1]ผลผลิตที่ 2'!EG66+'[1]ผลผลิตที่ 2'!EW66</f>
        <v>0</v>
      </c>
      <c r="FN66" s="220" t="n">
        <f aca="false">IF(FJ66&gt;0,FM66*100/FJ66,0)</f>
        <v>0</v>
      </c>
      <c r="FO66" s="186" t="n">
        <f aca="false">'[1]ผลผลิตที่ 1-โครงการ'!GE67+'[1]ผลผลิตที่ 1-โครงการ'!GU67+'[1]ผลผลิตที่ 1-โครงการ'!HK67+'[1]ผลผลิตที่ 1-โครงการ'!IA67+'[1]ผลผลิตที่ 2'!DS66+'[1]ผลผลิตที่ 2'!EI66+'[1]ผลผลิตที่ 2'!EY66</f>
        <v>0</v>
      </c>
      <c r="FP66" s="220" t="n">
        <f aca="false">IF(FI66&gt;0,FO66*100/FI66,0)</f>
        <v>0</v>
      </c>
      <c r="FQ66" s="373" t="n">
        <f aca="false">'[1]ผลผลิตที่ 1-โครงการ'!GG67+'[1]ผลผลิตที่ 1-โครงการ'!GW67+'[1]ผลผลิตที่ 1-โครงการ'!HM67+'[1]ผลผลิตที่ 1-โครงการ'!IC67+'[1]ผลผลิตที่ 2'!DU66+'[1]ผลผลิตที่ 2'!EK66+'[1]ผลผลิตที่ 2'!FA66</f>
        <v>7.73760292</v>
      </c>
      <c r="FR66" s="220" t="n">
        <f aca="false">IF(FJ66&gt;0,FQ66*100/FJ66,0)</f>
        <v>0</v>
      </c>
      <c r="FS66" s="186" t="n">
        <f aca="false">'[1]ผลผลิตที่ 1-โครงการ'!GI67+'[1]ผลผลิตที่ 1-โครงการ'!GY67+'[1]ผลผลิตที่ 1-โครงการ'!HO67+'[1]ผลผลิตที่ 1-โครงการ'!IE67+'[1]ผลผลิตที่ 2'!DW66+'[1]ผลผลิตที่ 2'!EM66+'[1]ผลผลิตที่ 2'!FC66</f>
        <v>0</v>
      </c>
      <c r="FT66" s="373" t="n">
        <f aca="false">'[1]ผลผลิตที่ 1-โครงการ'!GJ67+'[1]ผลผลิตที่ 1-โครงการ'!GZ67+'[1]ผลผลิตที่ 1-โครงการ'!HP67+'[1]ผลผลิตที่ 1-โครงการ'!IF67+'[1]ผลผลิตที่ 2'!DX66+'[1]ผลผลิตที่ 2'!EN66+'[1]ผลผลิตที่ 2'!FD66</f>
        <v>0</v>
      </c>
      <c r="FU66" s="186" t="n">
        <f aca="false">'[1]ผลผลิตที่ 1-โครงการ'!GK67+'[1]ผลผลิตที่ 1-โครงการ'!HA67+'[1]ผลผลิตที่ 1-โครงการ'!HQ67+'[1]ผลผลิตที่ 1-โครงการ'!IG67+'[1]ผลผลิตที่ 2'!DY66+'[1]ผลผลิตที่ 2'!EO66+'[1]ผลผลิตที่ 2'!FE66</f>
        <v>0</v>
      </c>
      <c r="FV66" s="220" t="n">
        <f aca="false">IF(FS66&gt;0,FU66*100/FS66,0)</f>
        <v>0</v>
      </c>
      <c r="FW66" s="373" t="n">
        <f aca="false">'[1]ผลผลิตที่ 1-โครงการ'!GM67+'[1]ผลผลิตที่ 1-โครงการ'!HC67+'[1]ผลผลิตที่ 1-โครงการ'!HS67+'[1]ผลผลิตที่ 1-โครงการ'!II67+'[1]ผลผลิตที่ 2'!EA66+'[1]ผลผลิตที่ 2'!EQ66+'[1]ผลผลิตที่ 2'!FG66</f>
        <v>0</v>
      </c>
      <c r="FX66" s="220" t="n">
        <f aca="false">IF(FT66&gt;0,FW66*100/FT66,0)</f>
        <v>0</v>
      </c>
      <c r="FY66" s="579" t="n">
        <f aca="false">FJ66+FT66</f>
        <v>0</v>
      </c>
      <c r="FZ66" s="579" t="n">
        <f aca="false">FM66+FW66</f>
        <v>0</v>
      </c>
    </row>
    <row r="67" s="55" customFormat="true" ht="20.25" hidden="false" customHeight="true" outlineLevel="0" collapsed="false">
      <c r="A67" s="202" t="n">
        <v>19</v>
      </c>
      <c r="B67" s="231" t="s">
        <v>139</v>
      </c>
      <c r="C67" s="581" t="n">
        <v>4</v>
      </c>
      <c r="D67" s="317" t="n">
        <v>0</v>
      </c>
      <c r="E67" s="225" t="n">
        <f aca="false">IF(C67&gt;0,D67*100/C67,0)</f>
        <v>0</v>
      </c>
      <c r="F67" s="581" t="n">
        <v>6</v>
      </c>
      <c r="G67" s="228" t="n">
        <v>0</v>
      </c>
      <c r="H67" s="225" t="n">
        <f aca="false">IF(F67&gt;0,G67*100/F67,0)</f>
        <v>0</v>
      </c>
      <c r="I67" s="580" t="n">
        <v>0</v>
      </c>
      <c r="J67" s="228" t="n">
        <v>0</v>
      </c>
      <c r="K67" s="225" t="n">
        <f aca="false">IF(I67&gt;0,J67*100/I67,0)</f>
        <v>0</v>
      </c>
      <c r="L67" s="228" t="n">
        <f aca="false">C67+F67+I67</f>
        <v>10</v>
      </c>
      <c r="M67" s="228" t="n">
        <f aca="false">D67+G67+J67</f>
        <v>0</v>
      </c>
      <c r="N67" s="225" t="n">
        <f aca="false">IF(L67&gt;0,M67*100/L67,0)</f>
        <v>0</v>
      </c>
      <c r="O67" s="703" t="n">
        <v>0</v>
      </c>
      <c r="P67" s="228" t="n">
        <v>0</v>
      </c>
      <c r="Q67" s="225" t="n">
        <f aca="false">IF(O67&gt;0,P67*100/O67,0)</f>
        <v>0</v>
      </c>
      <c r="R67" s="703" t="n">
        <v>0</v>
      </c>
      <c r="S67" s="228" t="n">
        <v>0</v>
      </c>
      <c r="T67" s="225" t="n">
        <f aca="false">IF(R67&gt;0,S67*100/R67,0)</f>
        <v>0</v>
      </c>
      <c r="U67" s="580" t="n">
        <v>30</v>
      </c>
      <c r="V67" s="228" t="n">
        <v>0</v>
      </c>
      <c r="W67" s="225" t="n">
        <f aca="false">IF(U67&gt;0,V67*100/U67,0)</f>
        <v>0</v>
      </c>
      <c r="X67" s="583"/>
      <c r="Y67" s="228" t="n">
        <v>0</v>
      </c>
      <c r="Z67" s="225" t="n">
        <f aca="false">IF(X67&gt;0,Y67*100/X67,0)</f>
        <v>0</v>
      </c>
      <c r="AA67" s="583"/>
      <c r="AB67" s="228" t="n">
        <v>0</v>
      </c>
      <c r="AC67" s="225" t="n">
        <f aca="false">IF(AA67&gt;0,AB67*100/AA67,0)</f>
        <v>0</v>
      </c>
      <c r="AD67" s="583" t="n">
        <f aca="false">U67+X67+AA67</f>
        <v>30</v>
      </c>
      <c r="AE67" s="583" t="n">
        <f aca="false">V67+Y67+AB67</f>
        <v>0</v>
      </c>
      <c r="AF67" s="225" t="n">
        <f aca="false">IF(AD67&gt;0,AE67*100/AD67,0)</f>
        <v>0</v>
      </c>
      <c r="AG67" s="704" t="n">
        <v>10</v>
      </c>
      <c r="AH67" s="569" t="n">
        <v>10</v>
      </c>
      <c r="AI67" s="220" t="n">
        <f aca="false">IF(AG67&gt;0,AH67*100/AG67,0)</f>
        <v>100</v>
      </c>
      <c r="AJ67" s="204" t="n">
        <v>0</v>
      </c>
      <c r="AK67" s="186" t="n">
        <v>0</v>
      </c>
      <c r="AL67" s="220" t="n">
        <f aca="false">IF(AJ67&gt;0,AK67*100/AJ67,0)</f>
        <v>0</v>
      </c>
      <c r="AM67" s="585"/>
      <c r="AN67" s="585" t="n">
        <v>0</v>
      </c>
      <c r="AO67" s="220" t="n">
        <f aca="false">IF(AM67&gt;0,AN67*100/AM67,0)</f>
        <v>0</v>
      </c>
      <c r="AP67" s="312" t="n">
        <v>20000</v>
      </c>
      <c r="AQ67" s="186" t="n">
        <v>0</v>
      </c>
      <c r="AR67" s="220" t="n">
        <f aca="false">IF(AP67&gt;0,AQ67*100/AP67,0)</f>
        <v>0</v>
      </c>
      <c r="AS67" s="586" t="n">
        <v>0</v>
      </c>
      <c r="AT67" s="587" t="n">
        <v>0</v>
      </c>
      <c r="AU67" s="588" t="n">
        <f aca="false">IF(AS67&gt;0,AT67*100/AS67,0)</f>
        <v>0</v>
      </c>
      <c r="AV67" s="586" t="n">
        <v>0</v>
      </c>
      <c r="AW67" s="587" t="n">
        <v>0</v>
      </c>
      <c r="AX67" s="588" t="n">
        <f aca="false">IF(AV67&gt;0,AW67*100/AV67,0)</f>
        <v>0</v>
      </c>
      <c r="AY67" s="589" t="n">
        <f aca="false">AS67+AV67</f>
        <v>0</v>
      </c>
      <c r="AZ67" s="645" t="n">
        <f aca="false">AT67+AW67</f>
        <v>0</v>
      </c>
      <c r="BA67" s="590" t="n">
        <f aca="false">IF(AY67&gt;0,AZ67*100/AY67,0)</f>
        <v>0</v>
      </c>
      <c r="BB67" s="586" t="n">
        <v>0</v>
      </c>
      <c r="BC67" s="644" t="n">
        <v>0</v>
      </c>
      <c r="BD67" s="588" t="n">
        <f aca="false">IF(BB67&gt;0,BC67*100/BB67,0)</f>
        <v>0</v>
      </c>
      <c r="BE67" s="696" t="n">
        <v>0</v>
      </c>
      <c r="BF67" s="696" t="n">
        <v>0</v>
      </c>
      <c r="BG67" s="564" t="n">
        <f aca="false">BE67+BF67</f>
        <v>0</v>
      </c>
      <c r="BH67" s="197" t="n">
        <v>0</v>
      </c>
      <c r="BI67" s="228" t="n">
        <v>0</v>
      </c>
      <c r="BJ67" s="660" t="n">
        <f aca="false">BH67+BI67</f>
        <v>0</v>
      </c>
      <c r="BK67" s="661" t="n">
        <f aca="false">IF(BG67&gt;0,BJ67*100/BG67,0)</f>
        <v>0</v>
      </c>
      <c r="BL67" s="228" t="n">
        <v>0</v>
      </c>
      <c r="BM67" s="228" t="n">
        <v>0</v>
      </c>
      <c r="BN67" s="662" t="n">
        <f aca="false">IF(BL67&gt;0,BM67*100/BL67,0)</f>
        <v>0</v>
      </c>
      <c r="BO67" s="228" t="n">
        <v>0</v>
      </c>
      <c r="BP67" s="194" t="n">
        <f aca="false">IF(BL67&gt;0,BO67*100/BL67,0)</f>
        <v>0</v>
      </c>
      <c r="BQ67" s="228" t="n">
        <v>0</v>
      </c>
      <c r="BR67" s="312" t="n">
        <f aca="false">SUM(L67,R67,AD67,AG67,AJ67,AM67,BB67)</f>
        <v>50</v>
      </c>
      <c r="BS67" s="186" t="n">
        <f aca="false">SUM(M67,S67,AE67,AH67,AK67,AN67,BC67)</f>
        <v>10</v>
      </c>
      <c r="BT67" s="220" t="n">
        <f aca="false">IF(BR67&gt;0,BS67*100/BR67,0)</f>
        <v>20</v>
      </c>
      <c r="BU67" s="703"/>
      <c r="BV67" s="228"/>
      <c r="BW67" s="225" t="n">
        <f aca="false">IF(BU67&gt;0,BV67*100/BU67,0)</f>
        <v>0</v>
      </c>
      <c r="BX67" s="703"/>
      <c r="BY67" s="228"/>
      <c r="BZ67" s="228"/>
      <c r="CA67" s="569" t="n">
        <v>0</v>
      </c>
      <c r="CB67" s="569" t="n">
        <v>0</v>
      </c>
      <c r="CC67" s="220" t="n">
        <f aca="false">IF(CA67&gt;0,CB67*100/CA67,0)</f>
        <v>0</v>
      </c>
      <c r="CD67" s="569" t="n">
        <v>0</v>
      </c>
      <c r="CE67" s="569" t="n">
        <v>0</v>
      </c>
      <c r="CF67" s="220" t="n">
        <f aca="false">IF(CD67&gt;0,CE67*100/CD67,0)</f>
        <v>0</v>
      </c>
      <c r="CG67" s="312" t="n">
        <v>1</v>
      </c>
      <c r="CH67" s="186" t="n">
        <v>0</v>
      </c>
      <c r="CI67" s="220" t="n">
        <f aca="false">IF(CG67&gt;0,CH67*100/CG67,0)</f>
        <v>0</v>
      </c>
      <c r="CJ67" s="312" t="n">
        <v>4</v>
      </c>
      <c r="CK67" s="186" t="n">
        <v>0</v>
      </c>
      <c r="CL67" s="220" t="n">
        <f aca="false">IF(CJ67&gt;0,CK67*100/CJ67,0)</f>
        <v>0</v>
      </c>
      <c r="CM67" s="312"/>
      <c r="CN67" s="186"/>
      <c r="CO67" s="220" t="n">
        <f aca="false">IF(CM67&gt;0,CN67*100/CM67,0)</f>
        <v>0</v>
      </c>
      <c r="CP67" s="312" t="n">
        <v>0</v>
      </c>
      <c r="CQ67" s="186" t="n">
        <v>0</v>
      </c>
      <c r="CR67" s="220" t="n">
        <f aca="false">IF(CP67&gt;0,CQ67*100/CP67,0)</f>
        <v>0</v>
      </c>
      <c r="CS67" s="186" t="n">
        <v>0</v>
      </c>
      <c r="CT67" s="705" t="n">
        <v>3</v>
      </c>
      <c r="CU67" s="186"/>
      <c r="CV67" s="220" t="n">
        <f aca="false">IF(CT67&gt;0,CU67*100/CT67,0)</f>
        <v>0</v>
      </c>
      <c r="CW67" s="207" t="n">
        <v>0</v>
      </c>
      <c r="CX67" s="186" t="n">
        <v>0</v>
      </c>
      <c r="CY67" s="186" t="n">
        <v>0</v>
      </c>
      <c r="CZ67" s="189" t="n">
        <f aca="false">IF(CW67&gt;0,CY67*100/CW67,0)</f>
        <v>0</v>
      </c>
      <c r="DA67" s="697" t="n">
        <v>0.2</v>
      </c>
      <c r="DB67" s="593" t="n">
        <v>0</v>
      </c>
      <c r="DC67" s="225" t="n">
        <f aca="false">IF(DA67&gt;0,DB67*100/DA67,0)</f>
        <v>0</v>
      </c>
      <c r="DD67" s="699" t="n">
        <v>0.2</v>
      </c>
      <c r="DE67" s="699" t="n">
        <v>0</v>
      </c>
      <c r="DF67" s="225" t="n">
        <f aca="false">IF(DD67&gt;0,DE67*100/DD67,0)</f>
        <v>0</v>
      </c>
      <c r="DG67" s="232" t="n">
        <v>33</v>
      </c>
      <c r="DH67" s="595" t="n">
        <v>0</v>
      </c>
      <c r="DI67" s="225" t="n">
        <f aca="false">IF(DG67&gt;0,DH67*100/DG67,0)</f>
        <v>0</v>
      </c>
      <c r="DJ67" s="700" t="n">
        <v>0.48575564</v>
      </c>
      <c r="DK67" s="596" t="n">
        <v>0</v>
      </c>
      <c r="DL67" s="225" t="n">
        <f aca="false">IF(DJ67&gt;0,DK67*100/DJ67,0)</f>
        <v>0</v>
      </c>
      <c r="DM67" s="186" t="n">
        <v>0</v>
      </c>
      <c r="DN67" s="373" t="n">
        <v>0</v>
      </c>
      <c r="DO67" s="186" t="n">
        <v>0</v>
      </c>
      <c r="DP67" s="656" t="n">
        <f aca="false">IF(DM67&gt;0,DO67*100/DM67,0)</f>
        <v>0</v>
      </c>
      <c r="DQ67" s="657" t="n">
        <v>0</v>
      </c>
      <c r="DR67" s="656" t="n">
        <f aca="false">IF(DN67&gt;0,DQ67*100/DN67,0)</f>
        <v>0</v>
      </c>
      <c r="DS67" s="569" t="n">
        <v>0</v>
      </c>
      <c r="DT67" s="656" t="n">
        <f aca="false">IF(DM67&gt;0,DS67*100/DM67,0)</f>
        <v>0</v>
      </c>
      <c r="DU67" s="657" t="n">
        <v>0</v>
      </c>
      <c r="DV67" s="656" t="n">
        <f aca="false">IF(DN67&gt;0,DU67*100/DN67,0)</f>
        <v>0</v>
      </c>
      <c r="DW67" s="569" t="n">
        <v>0</v>
      </c>
      <c r="DX67" s="657" t="n">
        <v>0</v>
      </c>
      <c r="DY67" s="569" t="n">
        <v>0</v>
      </c>
      <c r="DZ67" s="656" t="n">
        <f aca="false">IF(DW67&gt;0,DY67*100/DW67,0)</f>
        <v>0</v>
      </c>
      <c r="EA67" s="657" t="n">
        <v>0</v>
      </c>
      <c r="EB67" s="220" t="n">
        <f aca="false">IF(DX67&gt;0,EA67*100/DX67,0)</f>
        <v>0</v>
      </c>
      <c r="EC67" s="186"/>
      <c r="ED67" s="373"/>
      <c r="EE67" s="186"/>
      <c r="EF67" s="220" t="n">
        <f aca="false">IF(EC67&gt;0,EE67*100/EC67,0)</f>
        <v>0</v>
      </c>
      <c r="EG67" s="373"/>
      <c r="EH67" s="220" t="n">
        <f aca="false">IF(ED67&gt;0,EG67*100/ED67,0)</f>
        <v>0</v>
      </c>
      <c r="EI67" s="186"/>
      <c r="EJ67" s="220" t="n">
        <f aca="false">IF(EC67&gt;0,EI67*100/EC67,0)</f>
        <v>0</v>
      </c>
      <c r="EK67" s="373"/>
      <c r="EL67" s="220" t="n">
        <f aca="false">IF(ED67&gt;0,EK67*100/ED67,0)</f>
        <v>0</v>
      </c>
      <c r="EM67" s="186" t="n">
        <v>0</v>
      </c>
      <c r="EN67" s="373" t="n">
        <v>0</v>
      </c>
      <c r="EO67" s="186" t="n">
        <v>0</v>
      </c>
      <c r="EP67" s="220" t="n">
        <f aca="false">IF(EM67&gt;0,EO67*100/EM67,0)</f>
        <v>0</v>
      </c>
      <c r="EQ67" s="373"/>
      <c r="ER67" s="220" t="n">
        <f aca="false">IF(EN67&gt;0,EQ67*100/EN67,0)</f>
        <v>0</v>
      </c>
      <c r="ES67" s="186" t="n">
        <v>2</v>
      </c>
      <c r="ET67" s="373" t="n">
        <v>0.235</v>
      </c>
      <c r="EU67" s="186" t="n">
        <v>2</v>
      </c>
      <c r="EV67" s="220" t="n">
        <f aca="false">IF(ES67&gt;0,EU67*100/ES67,0)</f>
        <v>100</v>
      </c>
      <c r="EW67" s="373" t="n">
        <v>0.17762</v>
      </c>
      <c r="EX67" s="220" t="n">
        <f aca="false">IF(ET67&gt;0,EW67*100/ET67,0)</f>
        <v>75.5829787234043</v>
      </c>
      <c r="EY67" s="222" t="n">
        <v>2</v>
      </c>
      <c r="EZ67" s="220" t="n">
        <f aca="false">IF(ES67&gt;0,EY67*100/ES67,0)</f>
        <v>100</v>
      </c>
      <c r="FA67" s="373" t="n">
        <v>0.17762</v>
      </c>
      <c r="FB67" s="220" t="n">
        <f aca="false">IF(ET67&gt;0,FA67*100/ET67,0)</f>
        <v>75.5829787234043</v>
      </c>
      <c r="FC67" s="186"/>
      <c r="FD67" s="373"/>
      <c r="FE67" s="186"/>
      <c r="FF67" s="220" t="n">
        <f aca="false">IF(FC67&gt;0,FE67*100/FC67,0)</f>
        <v>0</v>
      </c>
      <c r="FG67" s="373"/>
      <c r="FH67" s="220" t="n">
        <f aca="false">IF(FD67&gt;0,FG67*100/FD67,0)</f>
        <v>0</v>
      </c>
      <c r="FI67" s="186" t="n">
        <f aca="false">'[1]ผลผลิตที่ 1-โครงการ'!FY68+'[1]ผลผลิตที่ 1-โครงการ'!GO68+'[1]ผลผลิตที่ 1-โครงการ'!HE68+'[1]ผลผลิตที่ 1-โครงการ'!HU68+'[1]ผลผลิตที่ 2'!DM67+'[1]ผลผลิตที่ 2'!EC67+'[1]ผลผลิตที่ 2'!ES67</f>
        <v>200</v>
      </c>
      <c r="FJ67" s="373" t="n">
        <f aca="false">'[1]ผลผลิตที่ 1-โครงการ'!FZ68+'[1]ผลผลิตที่ 1-โครงการ'!GP68+'[1]ผลผลิตที่ 1-โครงการ'!HF68+'[1]ผลผลิตที่ 1-โครงการ'!HV68+'[1]ผลผลิตที่ 2'!DN67+'[1]ผลผลิตที่ 2'!ED67+'[1]ผลผลิตที่ 2'!ET67</f>
        <v>0.35524</v>
      </c>
      <c r="FK67" s="186" t="n">
        <f aca="false">'[1]ผลผลิตที่ 1-โครงการ'!GA68+'[1]ผลผลิตที่ 1-โครงการ'!GQ68+'[1]ผลผลิตที่ 1-โครงการ'!HG68+'[1]ผลผลิตที่ 1-โครงการ'!HW68+'[1]ผลผลิตที่ 2'!DO67+'[1]ผลผลิตที่ 2'!EE67+'[1]ผลผลิตที่ 2'!EU67</f>
        <v>151.365957446809</v>
      </c>
      <c r="FL67" s="220" t="n">
        <f aca="false">IF(FI67&gt;0,FK67*100/FI67,0)</f>
        <v>75.6829787234043</v>
      </c>
      <c r="FM67" s="373" t="n">
        <f aca="false">'[1]ผลผลิตที่ 1-โครงการ'!GC68+'[1]ผลผลิตที่ 1-โครงการ'!GS68+'[1]ผลผลิตที่ 1-โครงการ'!HI68+'[1]ผลผลิตที่ 1-โครงการ'!HY68+'[1]ผลผลิตที่ 2'!DQ67+'[1]ผลผลิตที่ 2'!EG67+'[1]ผลผลิตที่ 2'!EW67</f>
        <v>200</v>
      </c>
      <c r="FN67" s="220" t="n">
        <f aca="false">IF(FJ67&gt;0,FM67*100/FJ67,0)</f>
        <v>56299.9662200203</v>
      </c>
      <c r="FO67" s="186" t="n">
        <f aca="false">'[1]ผลผลิตที่ 1-โครงการ'!GE68+'[1]ผลผลิตที่ 1-โครงการ'!GU68+'[1]ผลผลิตที่ 1-โครงการ'!HK68+'[1]ผลผลิตที่ 1-โครงการ'!IA68+'[1]ผลผลิตที่ 2'!DS67+'[1]ผลผลิตที่ 2'!EI67+'[1]ผลผลิตที่ 2'!EY67</f>
        <v>151.165957446809</v>
      </c>
      <c r="FP67" s="220" t="n">
        <f aca="false">IF(FI67&gt;0,FO67*100/FI67,0)</f>
        <v>75.5829787234043</v>
      </c>
      <c r="FQ67" s="373" t="n">
        <f aca="false">'[1]ผลผลิตที่ 1-โครงการ'!GG68+'[1]ผลผลิตที่ 1-โครงการ'!GW68+'[1]ผลผลิตที่ 1-โครงการ'!HM68+'[1]ผลผลิตที่ 1-โครงการ'!IC68+'[1]ผลผลิตที่ 2'!DU67+'[1]ผลผลิตที่ 2'!EK67+'[1]ผลผลิตที่ 2'!FA67</f>
        <v>0.48575564</v>
      </c>
      <c r="FR67" s="220" t="n">
        <f aca="false">IF(FJ67&gt;0,FQ67*100/FJ67,0)</f>
        <v>136.740130615922</v>
      </c>
      <c r="FS67" s="186" t="n">
        <f aca="false">'[1]ผลผลิตที่ 1-โครงการ'!GI68+'[1]ผลผลิตที่ 1-โครงการ'!GY68+'[1]ผลผลิตที่ 1-โครงการ'!HO68+'[1]ผลผลิตที่ 1-โครงการ'!IE68+'[1]ผลผลิตที่ 2'!DW67+'[1]ผลผลิตที่ 2'!EM67+'[1]ผลผลิตที่ 2'!FC67</f>
        <v>0</v>
      </c>
      <c r="FT67" s="373" t="n">
        <f aca="false">'[1]ผลผลิตที่ 1-โครงการ'!GJ68+'[1]ผลผลิตที่ 1-โครงการ'!GZ68+'[1]ผลผลิตที่ 1-โครงการ'!HP68+'[1]ผลผลิตที่ 1-โครงการ'!IF68+'[1]ผลผลิตที่ 2'!DX67+'[1]ผลผลิตที่ 2'!EN67+'[1]ผลผลิตที่ 2'!FD67</f>
        <v>0</v>
      </c>
      <c r="FU67" s="186" t="n">
        <f aca="false">'[1]ผลผลิตที่ 1-โครงการ'!GK68+'[1]ผลผลิตที่ 1-โครงการ'!HA68+'[1]ผลผลิตที่ 1-โครงการ'!HQ68+'[1]ผลผลิตที่ 1-โครงการ'!IG68+'[1]ผลผลิตที่ 2'!DY67+'[1]ผลผลิตที่ 2'!EO67+'[1]ผลผลิตที่ 2'!FE67</f>
        <v>0</v>
      </c>
      <c r="FV67" s="220" t="n">
        <f aca="false">IF(FS67&gt;0,FU67*100/FS67,0)</f>
        <v>0</v>
      </c>
      <c r="FW67" s="373" t="n">
        <f aca="false">'[1]ผลผลิตที่ 1-โครงการ'!GM68+'[1]ผลผลิตที่ 1-โครงการ'!HC68+'[1]ผลผลิตที่ 1-โครงการ'!HS68+'[1]ผลผลิตที่ 1-โครงการ'!II68+'[1]ผลผลิตที่ 2'!EA67+'[1]ผลผลิตที่ 2'!EQ67+'[1]ผลผลิตที่ 2'!FG67</f>
        <v>0.41262</v>
      </c>
      <c r="FX67" s="220" t="n">
        <f aca="false">IF(FT67&gt;0,FW67*100/FT67,0)</f>
        <v>0</v>
      </c>
      <c r="FY67" s="579" t="n">
        <f aca="false">FJ67+FT67</f>
        <v>0.35524</v>
      </c>
      <c r="FZ67" s="579" t="n">
        <f aca="false">FM67+FW67</f>
        <v>200.41262</v>
      </c>
    </row>
    <row r="68" s="55" customFormat="true" ht="20.25" hidden="false" customHeight="true" outlineLevel="0" collapsed="false">
      <c r="A68" s="324" t="n">
        <v>20</v>
      </c>
      <c r="B68" s="325" t="s">
        <v>140</v>
      </c>
      <c r="C68" s="706" t="n">
        <v>4</v>
      </c>
      <c r="D68" s="707" t="n">
        <v>0</v>
      </c>
      <c r="E68" s="347" t="n">
        <f aca="false">IF(C68&gt;0,D68*100/C68,0)</f>
        <v>0</v>
      </c>
      <c r="F68" s="706" t="n">
        <v>14</v>
      </c>
      <c r="G68" s="228" t="n">
        <v>0</v>
      </c>
      <c r="H68" s="347" t="n">
        <f aca="false">IF(F68&gt;0,G68*100/F68,0)</f>
        <v>0</v>
      </c>
      <c r="I68" s="706" t="n">
        <v>0</v>
      </c>
      <c r="J68" s="707" t="n">
        <v>0</v>
      </c>
      <c r="K68" s="347" t="n">
        <f aca="false">IF(I68&gt;0,J68*100/I68,0)</f>
        <v>0</v>
      </c>
      <c r="L68" s="336" t="n">
        <f aca="false">C68+F68+I68</f>
        <v>18</v>
      </c>
      <c r="M68" s="228" t="n">
        <f aca="false">D68+G68+J68</f>
        <v>0</v>
      </c>
      <c r="N68" s="225" t="n">
        <f aca="false">IF(L68&gt;0,M68*100/L68,0)</f>
        <v>0</v>
      </c>
      <c r="O68" s="582" t="n">
        <v>5</v>
      </c>
      <c r="P68" s="598" t="n">
        <v>5</v>
      </c>
      <c r="Q68" s="225" t="n">
        <f aca="false">IF(O68&gt;0,P68*100/O68,0)</f>
        <v>100</v>
      </c>
      <c r="R68" s="582" t="n">
        <v>300</v>
      </c>
      <c r="S68" s="598" t="n">
        <v>308</v>
      </c>
      <c r="T68" s="347" t="n">
        <f aca="false">IF(R68&gt;0,S68*100/R68,0)</f>
        <v>102.666666666667</v>
      </c>
      <c r="U68" s="708" t="n">
        <v>45</v>
      </c>
      <c r="V68" s="228" t="n">
        <v>0</v>
      </c>
      <c r="W68" s="347" t="n">
        <f aca="false">IF(U68&gt;0,V68*100/U68,0)</f>
        <v>0</v>
      </c>
      <c r="X68" s="709" t="n">
        <v>0</v>
      </c>
      <c r="Y68" s="228" t="n">
        <v>0</v>
      </c>
      <c r="Z68" s="347" t="n">
        <f aca="false">IF(X68&gt;0,Y68*100/X68,0)</f>
        <v>0</v>
      </c>
      <c r="AA68" s="709" t="n">
        <v>0</v>
      </c>
      <c r="AB68" s="228" t="n">
        <v>0</v>
      </c>
      <c r="AC68" s="347" t="n">
        <f aca="false">IF(AA68&gt;0,AB68*100/AA68,0)</f>
        <v>0</v>
      </c>
      <c r="AD68" s="709" t="n">
        <f aca="false">U68+X68+AA68</f>
        <v>45</v>
      </c>
      <c r="AE68" s="709" t="n">
        <f aca="false">V68+Y68+AB68</f>
        <v>0</v>
      </c>
      <c r="AF68" s="347" t="n">
        <f aca="false">IF(AD68&gt;0,AE68*100/AD68,0)</f>
        <v>0</v>
      </c>
      <c r="AG68" s="710" t="n">
        <v>100</v>
      </c>
      <c r="AH68" s="711"/>
      <c r="AI68" s="331" t="n">
        <f aca="false">IF(AG68&gt;0,AH68*100/AG68,0)</f>
        <v>0</v>
      </c>
      <c r="AJ68" s="204" t="n">
        <v>0</v>
      </c>
      <c r="AK68" s="186" t="n">
        <v>0</v>
      </c>
      <c r="AL68" s="331" t="n">
        <f aca="false">IF(AJ68&gt;0,AK68*100/AJ68,0)</f>
        <v>0</v>
      </c>
      <c r="AM68" s="712"/>
      <c r="AN68" s="712" t="n">
        <v>0</v>
      </c>
      <c r="AO68" s="331" t="n">
        <f aca="false">IF(AM68&gt;0,AN68*100/AM68,0)</f>
        <v>0</v>
      </c>
      <c r="AP68" s="327" t="n">
        <v>6400</v>
      </c>
      <c r="AQ68" s="186" t="n">
        <v>0</v>
      </c>
      <c r="AR68" s="331" t="n">
        <f aca="false">IF(AP68&gt;0,AQ68*100/AP68,0)</f>
        <v>0</v>
      </c>
      <c r="AS68" s="586" t="n">
        <v>1</v>
      </c>
      <c r="AT68" s="587" t="n">
        <v>0</v>
      </c>
      <c r="AU68" s="588" t="n">
        <f aca="false">IF(AS68&gt;0,AT68*100/AS68,0)</f>
        <v>0</v>
      </c>
      <c r="AV68" s="586" t="n">
        <v>3</v>
      </c>
      <c r="AW68" s="587" t="n">
        <v>0</v>
      </c>
      <c r="AX68" s="713" t="n">
        <f aca="false">IF(AV68&gt;0,AW68*100/AV68,0)</f>
        <v>0</v>
      </c>
      <c r="AY68" s="589" t="n">
        <f aca="false">AS68+AV68</f>
        <v>4</v>
      </c>
      <c r="AZ68" s="645" t="n">
        <f aca="false">AT68+AW68</f>
        <v>0</v>
      </c>
      <c r="BA68" s="714" t="n">
        <f aca="false">IF(AY68&gt;0,AZ68*100/AY68,0)</f>
        <v>0</v>
      </c>
      <c r="BB68" s="586" t="n">
        <v>88</v>
      </c>
      <c r="BC68" s="644" t="n">
        <v>0</v>
      </c>
      <c r="BD68" s="713" t="n">
        <f aca="false">IF(BB68&gt;0,BC68*100/BB68,0)</f>
        <v>0</v>
      </c>
      <c r="BE68" s="715" t="n">
        <v>0</v>
      </c>
      <c r="BF68" s="715" t="n">
        <v>30</v>
      </c>
      <c r="BG68" s="564" t="n">
        <f aca="false">BE68+BF68</f>
        <v>30</v>
      </c>
      <c r="BH68" s="716" t="n">
        <v>0</v>
      </c>
      <c r="BI68" s="336" t="n">
        <v>30</v>
      </c>
      <c r="BJ68" s="717" t="n">
        <f aca="false">BH68+BI68</f>
        <v>30</v>
      </c>
      <c r="BK68" s="718" t="n">
        <f aca="false">IF(BG68&gt;0,BJ68*100/BG68,0)</f>
        <v>100</v>
      </c>
      <c r="BL68" s="336" t="n">
        <v>30</v>
      </c>
      <c r="BM68" s="336" t="n">
        <v>0</v>
      </c>
      <c r="BN68" s="719" t="n">
        <f aca="false">IF(BL68&gt;0,BM68*100/BL68,0)</f>
        <v>0</v>
      </c>
      <c r="BO68" s="336" t="n">
        <v>0</v>
      </c>
      <c r="BP68" s="345" t="n">
        <f aca="false">IF(BL68&gt;0,BO68*100/BL68,0)</f>
        <v>0</v>
      </c>
      <c r="BQ68" s="336" t="n">
        <v>0</v>
      </c>
      <c r="BR68" s="327" t="n">
        <f aca="false">SUM(L68,R68,AD68,AG68,AJ68,AM68,BB68)</f>
        <v>551</v>
      </c>
      <c r="BS68" s="186" t="n">
        <f aca="false">SUM(M68,S68,AE68,AH68,AK68,AN68,BC68)</f>
        <v>308</v>
      </c>
      <c r="BT68" s="331" t="n">
        <f aca="false">IF(BR68&gt;0,BS68*100/BR68,0)</f>
        <v>55.8983666061706</v>
      </c>
      <c r="BU68" s="582" t="n">
        <v>1</v>
      </c>
      <c r="BV68" s="598"/>
      <c r="BW68" s="225" t="n">
        <f aca="false">IF(BU68&gt;0,BV68*100/BU68,0)</f>
        <v>0</v>
      </c>
      <c r="BX68" s="582"/>
      <c r="BY68" s="598"/>
      <c r="BZ68" s="598"/>
      <c r="CA68" s="720" t="n">
        <v>2</v>
      </c>
      <c r="CB68" s="711" t="n">
        <v>2</v>
      </c>
      <c r="CC68" s="331" t="n">
        <f aca="false">IF(CA68&gt;0,CB68*100/CA68,0)</f>
        <v>100</v>
      </c>
      <c r="CD68" s="720" t="n">
        <v>80</v>
      </c>
      <c r="CE68" s="186" t="n">
        <v>80</v>
      </c>
      <c r="CF68" s="331" t="n">
        <f aca="false">IF(CD68&gt;0,CE68*100/CD68,0)</f>
        <v>100</v>
      </c>
      <c r="CG68" s="327" t="n">
        <v>2</v>
      </c>
      <c r="CH68" s="186" t="n">
        <v>0</v>
      </c>
      <c r="CI68" s="331" t="n">
        <f aca="false">IF(CG68&gt;0,CH68*100/CG68,0)</f>
        <v>0</v>
      </c>
      <c r="CJ68" s="327" t="n">
        <v>4</v>
      </c>
      <c r="CK68" s="186" t="n">
        <v>0</v>
      </c>
      <c r="CL68" s="331" t="n">
        <f aca="false">IF(CJ68&gt;0,CK68*100/CJ68,0)</f>
        <v>0</v>
      </c>
      <c r="CM68" s="327" t="n">
        <v>24</v>
      </c>
      <c r="CN68" s="186"/>
      <c r="CO68" s="331" t="n">
        <f aca="false">IF(CM68&gt;0,CN68*100/CM68,0)</f>
        <v>0</v>
      </c>
      <c r="CP68" s="330" t="n">
        <v>0</v>
      </c>
      <c r="CQ68" s="186" t="n">
        <v>0</v>
      </c>
      <c r="CR68" s="331" t="n">
        <f aca="false">IF(CP68&gt;0,CQ68*100/CP68,0)</f>
        <v>0</v>
      </c>
      <c r="CS68" s="186" t="n">
        <v>0</v>
      </c>
      <c r="CT68" s="705" t="n">
        <v>910</v>
      </c>
      <c r="CU68" s="186" t="n">
        <v>315</v>
      </c>
      <c r="CV68" s="331" t="n">
        <f aca="false">IF(CT68&gt;0,CU68*100/CT68,0)</f>
        <v>34.6153846153846</v>
      </c>
      <c r="CW68" s="330" t="n">
        <v>80</v>
      </c>
      <c r="CX68" s="329" t="n">
        <v>0</v>
      </c>
      <c r="CY68" s="329" t="n">
        <v>0</v>
      </c>
      <c r="CZ68" s="322" t="n">
        <f aca="false">IF(CW68&gt;0,CY68*100/CW68,0)</f>
        <v>0</v>
      </c>
      <c r="DA68" s="697" t="n">
        <v>21</v>
      </c>
      <c r="DB68" s="593" t="n">
        <v>0.4</v>
      </c>
      <c r="DC68" s="347" t="n">
        <f aca="false">IF(DA68&gt;0,DB68*100/DA68,0)</f>
        <v>1.9047619047619</v>
      </c>
      <c r="DD68" s="721" t="n">
        <v>22.955</v>
      </c>
      <c r="DE68" s="699" t="n">
        <v>0.35</v>
      </c>
      <c r="DF68" s="347" t="n">
        <f aca="false">IF(DD68&gt;0,DE68*100/DD68,0)</f>
        <v>1.52472228272707</v>
      </c>
      <c r="DG68" s="232" t="n">
        <v>391</v>
      </c>
      <c r="DH68" s="595" t="n">
        <v>0</v>
      </c>
      <c r="DI68" s="347" t="n">
        <f aca="false">IF(DG68&gt;0,DH68*100/DG68,0)</f>
        <v>0</v>
      </c>
      <c r="DJ68" s="700" t="n">
        <v>9.92195065</v>
      </c>
      <c r="DK68" s="596" t="n">
        <v>0</v>
      </c>
      <c r="DL68" s="347" t="n">
        <f aca="false">IF(DJ68&gt;0,DK68*100/DJ68,0)</f>
        <v>0</v>
      </c>
      <c r="DM68" s="186" t="n">
        <v>0</v>
      </c>
      <c r="DN68" s="722" t="n">
        <v>0</v>
      </c>
      <c r="DO68" s="329" t="n">
        <v>0</v>
      </c>
      <c r="DP68" s="656" t="n">
        <f aca="false">IF(DM68&gt;0,DO68*100/DM68,0)</f>
        <v>0</v>
      </c>
      <c r="DQ68" s="723" t="n">
        <v>0</v>
      </c>
      <c r="DR68" s="656" t="n">
        <f aca="false">IF(DN68&gt;0,DQ68*100/DN68,0)</f>
        <v>0</v>
      </c>
      <c r="DS68" s="724" t="n">
        <v>0</v>
      </c>
      <c r="DT68" s="656" t="n">
        <f aca="false">IF(DM68&gt;0,DS68*100/DM68,0)</f>
        <v>0</v>
      </c>
      <c r="DU68" s="723" t="n">
        <v>0</v>
      </c>
      <c r="DV68" s="656" t="n">
        <f aca="false">IF(DN68&gt;0,DU68*100/DN68,0)</f>
        <v>0</v>
      </c>
      <c r="DW68" s="724" t="n">
        <v>0</v>
      </c>
      <c r="DX68" s="723" t="n">
        <v>0</v>
      </c>
      <c r="DY68" s="724" t="n">
        <v>0</v>
      </c>
      <c r="DZ68" s="656" t="n">
        <f aca="false">IF(DW68&gt;0,DY68*100/DW68,0)</f>
        <v>0</v>
      </c>
      <c r="EA68" s="723" t="n">
        <v>0</v>
      </c>
      <c r="EB68" s="220" t="n">
        <f aca="false">IF(DX68&gt;0,EA68*100/DX68,0)</f>
        <v>0</v>
      </c>
      <c r="EC68" s="329" t="n">
        <v>2</v>
      </c>
      <c r="ED68" s="722" t="n">
        <v>0.6835</v>
      </c>
      <c r="EE68" s="329" t="n">
        <v>2</v>
      </c>
      <c r="EF68" s="331" t="n">
        <f aca="false">IF(EC68&gt;0,EE68*100/EC68,0)</f>
        <v>100</v>
      </c>
      <c r="EG68" s="722" t="n">
        <v>0.682982</v>
      </c>
      <c r="EH68" s="331" t="n">
        <f aca="false">IF(ED68&gt;0,EG68*100/ED68,0)</f>
        <v>99.9242136064375</v>
      </c>
      <c r="EI68" s="329" t="n">
        <v>2</v>
      </c>
      <c r="EJ68" s="331" t="n">
        <f aca="false">IF(EC68&gt;0,EI68*100/EC68,0)</f>
        <v>100</v>
      </c>
      <c r="EK68" s="722" t="n">
        <v>0.683</v>
      </c>
      <c r="EL68" s="331" t="n">
        <f aca="false">IF(ED68&gt;0,EK68*100/ED68,0)</f>
        <v>99.9268471104609</v>
      </c>
      <c r="EM68" s="329" t="n">
        <v>0</v>
      </c>
      <c r="EN68" s="722" t="n">
        <v>0</v>
      </c>
      <c r="EO68" s="329" t="n">
        <v>0</v>
      </c>
      <c r="EP68" s="331" t="n">
        <f aca="false">IF(EM68&gt;0,EO68*100/EM68,0)</f>
        <v>0</v>
      </c>
      <c r="EQ68" s="722"/>
      <c r="ER68" s="331" t="n">
        <f aca="false">IF(EN68&gt;0,EQ68*100/EN68,0)</f>
        <v>0</v>
      </c>
      <c r="ES68" s="329"/>
      <c r="ET68" s="722"/>
      <c r="EU68" s="329"/>
      <c r="EV68" s="331" t="n">
        <f aca="false">IF(ES68&gt;0,EU68*100/ES68,0)</f>
        <v>0</v>
      </c>
      <c r="EW68" s="722"/>
      <c r="EX68" s="331" t="n">
        <f aca="false">IF(ET68&gt;0,EW68*100/ET68,0)</f>
        <v>0</v>
      </c>
      <c r="EY68" s="341"/>
      <c r="EZ68" s="331" t="n">
        <f aca="false">IF(ES68&gt;0,EY68*100/ES68,0)</f>
        <v>0</v>
      </c>
      <c r="FA68" s="722"/>
      <c r="FB68" s="331" t="n">
        <f aca="false">IF(ET68&gt;0,FA68*100/ET68,0)</f>
        <v>0</v>
      </c>
      <c r="FC68" s="329"/>
      <c r="FD68" s="722"/>
      <c r="FE68" s="329"/>
      <c r="FF68" s="331" t="n">
        <f aca="false">IF(FC68&gt;0,FE68*100/FC68,0)</f>
        <v>0</v>
      </c>
      <c r="FG68" s="722"/>
      <c r="FH68" s="331" t="n">
        <f aca="false">IF(FD68&gt;0,FG68*100/FD68,0)</f>
        <v>0</v>
      </c>
      <c r="FI68" s="186" t="n">
        <f aca="false">'[1]ผลผลิตที่ 1-โครงการ'!FY69+'[1]ผลผลิตที่ 1-โครงการ'!GO69+'[1]ผลผลิตที่ 1-โครงการ'!HE69+'[1]ผลผลิตที่ 1-โครงการ'!HU69+'[1]ผลผลิตที่ 2'!DM68+'[1]ผลผลิตที่ 2'!EC68+'[1]ผลผลิตที่ 2'!ES68</f>
        <v>200.4</v>
      </c>
      <c r="FJ68" s="373" t="n">
        <f aca="false">'[1]ผลผลิตที่ 1-โครงการ'!FZ69+'[1]ผลผลิตที่ 1-โครงการ'!GP69+'[1]ผลผลิตที่ 1-โครงการ'!HF69+'[1]ผลผลิตที่ 1-โครงการ'!HV69+'[1]ผลผลิตที่ 2'!DN68+'[1]ผลผลิตที่ 2'!ED68+'[1]ผลผลิตที่ 2'!ET68</f>
        <v>5.67574390476191</v>
      </c>
      <c r="FK68" s="186" t="n">
        <f aca="false">'[1]ผลผลิตที่ 1-โครงการ'!GA69+'[1]ผลผลิตที่ 1-โครงการ'!GQ69+'[1]ผลผลิตที่ 1-โครงการ'!HG69+'[1]ผลผลิตที่ 1-โครงการ'!HW69+'[1]ผลผลิตที่ 2'!DO68+'[1]ผลผลิตที่ 2'!EE68+'[1]ผลผลิตที่ 2'!EU68</f>
        <v>219.206542479483</v>
      </c>
      <c r="FL68" s="220" t="n">
        <f aca="false">IF(FI68&gt;0,FK68*100/FI68,0)</f>
        <v>109.384502235271</v>
      </c>
      <c r="FM68" s="373" t="n">
        <f aca="false">'[1]ผลผลิตที่ 1-โครงการ'!GC69+'[1]ผลผลิตที่ 1-โครงการ'!GS69+'[1]ผลผลิตที่ 1-โครงการ'!HI69+'[1]ผลผลิตที่ 1-โครงการ'!HY69+'[1]ผลผลิตที่ 2'!DQ68+'[1]ผลผลิตที่ 2'!EG68+'[1]ผลผลิตที่ 2'!EW68</f>
        <v>201.524722282727</v>
      </c>
      <c r="FN68" s="220" t="n">
        <f aca="false">IF(FJ68&gt;0,FM68*100/FJ68,0)</f>
        <v>3550.63099506039</v>
      </c>
      <c r="FO68" s="186" t="n">
        <f aca="false">'[1]ผลผลิตที่ 1-โครงการ'!GE69+'[1]ผลผลิตที่ 1-โครงการ'!GU69+'[1]ผลผลิตที่ 1-โครงการ'!HK69+'[1]ผลผลิตที่ 1-โครงการ'!IA69+'[1]ผลผลิตที่ 2'!DS68+'[1]ผลผลิตที่ 2'!EI68+'[1]ผลผลิตที่ 2'!EY68</f>
        <v>196.252124231851</v>
      </c>
      <c r="FP68" s="220" t="n">
        <f aca="false">IF(FI68&gt;0,FO68*100/FI68,0)</f>
        <v>97.9302017125003</v>
      </c>
      <c r="FQ68" s="373" t="n">
        <f aca="false">'[1]ผลผลิตที่ 1-โครงการ'!GG69+'[1]ผลผลิตที่ 1-โครงการ'!GW69+'[1]ผลผลิตที่ 1-โครงการ'!HM69+'[1]ผลผลิตที่ 1-โครงการ'!IC69+'[1]ผลผลิตที่ 2'!DU68+'[1]ผลผลิตที่ 2'!EK68+'[1]ผลผลิตที่ 2'!FA68</f>
        <v>9.92195065</v>
      </c>
      <c r="FR68" s="220" t="n">
        <f aca="false">IF(FJ68&gt;0,FQ68*100/FJ68,0)</f>
        <v>174.813219491379</v>
      </c>
      <c r="FS68" s="186" t="n">
        <f aca="false">'[1]ผลผลิตที่ 1-โครงการ'!GI69+'[1]ผลผลิตที่ 1-โครงการ'!GY69+'[1]ผลผลิตที่ 1-โครงการ'!HO69+'[1]ผลผลิตที่ 1-โครงการ'!IE69+'[1]ผลผลิตที่ 2'!DW68+'[1]ผลผลิตที่ 2'!EM68+'[1]ผลผลิตที่ 2'!FC68</f>
        <v>0</v>
      </c>
      <c r="FT68" s="373" t="n">
        <f aca="false">'[1]ผลผลิตที่ 1-โครงการ'!GJ69+'[1]ผลผลิตที่ 1-โครงการ'!GZ69+'[1]ผลผลิตที่ 1-โครงการ'!HP69+'[1]ผลผลิตที่ 1-โครงการ'!IF69+'[1]ผลผลิตที่ 2'!DX68+'[1]ผลผลิตที่ 2'!EN68+'[1]ผลผลิตที่ 2'!FD68</f>
        <v>0</v>
      </c>
      <c r="FU68" s="186" t="n">
        <f aca="false">'[1]ผลผลิตที่ 1-โครงการ'!GK69+'[1]ผลผลิตที่ 1-โครงการ'!HA69+'[1]ผลผลิตที่ 1-โครงการ'!HQ69+'[1]ผลผลิตที่ 1-โครงการ'!IG69+'[1]ผลผลิตที่ 2'!DY68+'[1]ผลผลิตที่ 2'!EO68+'[1]ผลผลิตที่ 2'!FE68</f>
        <v>0</v>
      </c>
      <c r="FV68" s="220" t="n">
        <f aca="false">IF(FS68&gt;0,FU68*100/FS68,0)</f>
        <v>0</v>
      </c>
      <c r="FW68" s="373" t="n">
        <f aca="false">'[1]ผลผลิตที่ 1-โครงการ'!GM69+'[1]ผลผลิตที่ 1-โครงการ'!HC69+'[1]ผลผลิตที่ 1-โครงการ'!HS69+'[1]ผลผลิตที่ 1-โครงการ'!II69+'[1]ผลผลิตที่ 2'!EA68+'[1]ผลผลิตที่ 2'!EQ68+'[1]ผลผลิตที่ 2'!FG68</f>
        <v>3165.477082</v>
      </c>
      <c r="FX68" s="220" t="n">
        <f aca="false">IF(FT68&gt;0,FW68*100/FT68,0)</f>
        <v>0</v>
      </c>
      <c r="FY68" s="579" t="n">
        <f aca="false">FJ68+FT68</f>
        <v>5.67574390476191</v>
      </c>
      <c r="FZ68" s="579" t="n">
        <f aca="false">FM68+FW68</f>
        <v>3367.00180428273</v>
      </c>
    </row>
    <row r="69" s="732" customFormat="true" ht="20.25" hidden="false" customHeight="true" outlineLevel="0" collapsed="false">
      <c r="A69" s="233" t="n">
        <v>21</v>
      </c>
      <c r="B69" s="350" t="s">
        <v>141</v>
      </c>
      <c r="C69" s="602" t="n">
        <v>4</v>
      </c>
      <c r="D69" s="252" t="n">
        <v>0</v>
      </c>
      <c r="E69" s="266" t="n">
        <v>0</v>
      </c>
      <c r="F69" s="602" t="n">
        <v>5</v>
      </c>
      <c r="G69" s="252" t="n">
        <v>2</v>
      </c>
      <c r="H69" s="266" t="n">
        <v>0</v>
      </c>
      <c r="I69" s="602" t="n">
        <v>0</v>
      </c>
      <c r="J69" s="252" t="n">
        <v>0</v>
      </c>
      <c r="K69" s="266" t="n">
        <v>0</v>
      </c>
      <c r="L69" s="252" t="n">
        <f aca="false">C69+F69+I69</f>
        <v>9</v>
      </c>
      <c r="M69" s="252" t="n">
        <f aca="false">D69+G69+J69</f>
        <v>2</v>
      </c>
      <c r="N69" s="266" t="n">
        <v>0</v>
      </c>
      <c r="O69" s="725" t="n">
        <v>0</v>
      </c>
      <c r="P69" s="252" t="n">
        <v>0</v>
      </c>
      <c r="Q69" s="266" t="n">
        <v>0</v>
      </c>
      <c r="R69" s="603" t="n">
        <v>0</v>
      </c>
      <c r="S69" s="252" t="n">
        <v>0</v>
      </c>
      <c r="T69" s="266" t="n">
        <v>0</v>
      </c>
      <c r="U69" s="387" t="n">
        <v>30</v>
      </c>
      <c r="V69" s="252" t="n">
        <v>0</v>
      </c>
      <c r="W69" s="266" t="n">
        <v>0</v>
      </c>
      <c r="X69" s="605" t="n">
        <v>0</v>
      </c>
      <c r="Y69" s="252" t="n">
        <v>0</v>
      </c>
      <c r="Z69" s="266" t="n">
        <v>0</v>
      </c>
      <c r="AA69" s="605" t="n">
        <v>0</v>
      </c>
      <c r="AB69" s="252" t="n">
        <v>0</v>
      </c>
      <c r="AC69" s="266" t="n">
        <v>0</v>
      </c>
      <c r="AD69" s="605" t="n">
        <v>0</v>
      </c>
      <c r="AE69" s="605" t="n">
        <v>0</v>
      </c>
      <c r="AF69" s="266" t="n">
        <v>0</v>
      </c>
      <c r="AG69" s="726"/>
      <c r="AH69" s="236"/>
      <c r="AI69" s="258" t="n">
        <v>0</v>
      </c>
      <c r="AJ69" s="351" t="n">
        <v>0</v>
      </c>
      <c r="AK69" s="236" t="n">
        <v>0</v>
      </c>
      <c r="AL69" s="258" t="n">
        <v>0</v>
      </c>
      <c r="AM69" s="608"/>
      <c r="AN69" s="608" t="n">
        <v>0</v>
      </c>
      <c r="AO69" s="258" t="n">
        <v>0</v>
      </c>
      <c r="AP69" s="609" t="n">
        <v>5000</v>
      </c>
      <c r="AQ69" s="236" t="n">
        <v>0</v>
      </c>
      <c r="AR69" s="258"/>
      <c r="AS69" s="610" t="n">
        <v>0</v>
      </c>
      <c r="AT69" s="611" t="n">
        <v>0</v>
      </c>
      <c r="AU69" s="612" t="n">
        <f aca="false">IF(AS69&gt;0,AT69*100/AS69,0)</f>
        <v>0</v>
      </c>
      <c r="AV69" s="610" t="n">
        <v>0</v>
      </c>
      <c r="AW69" s="611" t="n">
        <v>0</v>
      </c>
      <c r="AX69" s="612" t="n">
        <f aca="false">IF(AV69&gt;0,AW69*100/AV69,0)</f>
        <v>0</v>
      </c>
      <c r="AY69" s="613" t="n">
        <f aca="false">AS69+AV69</f>
        <v>0</v>
      </c>
      <c r="AZ69" s="613" t="n">
        <f aca="false">AT69+AW69</f>
        <v>0</v>
      </c>
      <c r="BA69" s="614" t="n">
        <f aca="false">IF(AY69&gt;0,AZ69*100/AY69,0)</f>
        <v>0</v>
      </c>
      <c r="BB69" s="610" t="n">
        <v>0</v>
      </c>
      <c r="BC69" s="611" t="n">
        <v>0</v>
      </c>
      <c r="BD69" s="612" t="n">
        <f aca="false">IF(BB69&gt;0,BC69*100/BB69,0)</f>
        <v>0</v>
      </c>
      <c r="BE69" s="727" t="n">
        <v>0</v>
      </c>
      <c r="BF69" s="727" t="n">
        <v>0</v>
      </c>
      <c r="BG69" s="615" t="n">
        <f aca="false">BE69+BF69</f>
        <v>0</v>
      </c>
      <c r="BH69" s="263" t="n">
        <v>0</v>
      </c>
      <c r="BI69" s="252" t="n">
        <v>0</v>
      </c>
      <c r="BJ69" s="673" t="n">
        <f aca="false">BH69+BI69</f>
        <v>0</v>
      </c>
      <c r="BK69" s="674" t="n">
        <f aca="false">IF(BG69&gt;0,BJ69*100/BG69,0)</f>
        <v>0</v>
      </c>
      <c r="BL69" s="252" t="n">
        <v>0</v>
      </c>
      <c r="BM69" s="252" t="n">
        <v>0</v>
      </c>
      <c r="BN69" s="675" t="n">
        <f aca="false">IF(BL69&gt;0,BM69*100/BL69,0)</f>
        <v>0</v>
      </c>
      <c r="BO69" s="252" t="n">
        <v>0</v>
      </c>
      <c r="BP69" s="264" t="n">
        <f aca="false">IF(BL69&gt;0,BO69*100/BL69,0)</f>
        <v>0</v>
      </c>
      <c r="BQ69" s="252" t="n">
        <v>0</v>
      </c>
      <c r="BR69" s="609" t="n">
        <f aca="false">SUM(L69,R69,AD69,AG69,AJ69,AM69,BB69)</f>
        <v>9</v>
      </c>
      <c r="BS69" s="236" t="n">
        <f aca="false">SUM(M69,S69,AE69,AH69,AK69,AN69,BC69)</f>
        <v>2</v>
      </c>
      <c r="BT69" s="258" t="n">
        <f aca="false">IF(BR69&gt;0,BS69*100/BR69,0)</f>
        <v>22.2222222222222</v>
      </c>
      <c r="BU69" s="725"/>
      <c r="BV69" s="252"/>
      <c r="BW69" s="266" t="n">
        <v>0</v>
      </c>
      <c r="BX69" s="603"/>
      <c r="BY69" s="252"/>
      <c r="BZ69" s="252"/>
      <c r="CA69" s="728" t="n">
        <v>0</v>
      </c>
      <c r="CB69" s="615" t="n">
        <v>0</v>
      </c>
      <c r="CC69" s="258" t="n">
        <v>0</v>
      </c>
      <c r="CD69" s="728" t="n">
        <v>0</v>
      </c>
      <c r="CE69" s="236" t="n">
        <v>0</v>
      </c>
      <c r="CF69" s="258" t="n">
        <v>0</v>
      </c>
      <c r="CG69" s="609" t="n">
        <v>0</v>
      </c>
      <c r="CH69" s="236" t="n">
        <v>0</v>
      </c>
      <c r="CI69" s="258" t="n">
        <v>0</v>
      </c>
      <c r="CJ69" s="609" t="n">
        <v>4</v>
      </c>
      <c r="CK69" s="236" t="n">
        <v>0</v>
      </c>
      <c r="CL69" s="258" t="n">
        <v>0</v>
      </c>
      <c r="CM69" s="607"/>
      <c r="CN69" s="236"/>
      <c r="CO69" s="258" t="n">
        <v>0</v>
      </c>
      <c r="CP69" s="241" t="n">
        <v>0</v>
      </c>
      <c r="CQ69" s="236" t="n">
        <v>0</v>
      </c>
      <c r="CR69" s="258" t="n">
        <v>0</v>
      </c>
      <c r="CS69" s="236"/>
      <c r="CT69" s="618" t="n">
        <v>1</v>
      </c>
      <c r="CU69" s="236"/>
      <c r="CV69" s="258" t="n">
        <v>0</v>
      </c>
      <c r="CW69" s="241" t="n">
        <v>0</v>
      </c>
      <c r="CX69" s="236" t="n">
        <v>0</v>
      </c>
      <c r="CY69" s="236" t="n">
        <v>0</v>
      </c>
      <c r="CZ69" s="237" t="n">
        <f aca="false">IF(CW69&gt;0,CY69*100/CW69,0)</f>
        <v>0</v>
      </c>
      <c r="DA69" s="729" t="n">
        <v>0.4</v>
      </c>
      <c r="DB69" s="619" t="n">
        <v>0</v>
      </c>
      <c r="DC69" s="266" t="n">
        <v>0</v>
      </c>
      <c r="DD69" s="730" t="n">
        <v>0</v>
      </c>
      <c r="DE69" s="730" t="n">
        <v>0</v>
      </c>
      <c r="DF69" s="731" t="n">
        <v>0</v>
      </c>
      <c r="DG69" s="298" t="n">
        <v>0</v>
      </c>
      <c r="DH69" s="622" t="n">
        <v>0</v>
      </c>
      <c r="DI69" s="731" t="n">
        <v>0</v>
      </c>
      <c r="DJ69" s="676" t="n">
        <v>0</v>
      </c>
      <c r="DK69" s="624" t="n">
        <v>0</v>
      </c>
      <c r="DL69" s="731" t="n">
        <v>0</v>
      </c>
      <c r="DM69" s="272" t="n">
        <v>0</v>
      </c>
      <c r="DN69" s="389" t="n">
        <v>0</v>
      </c>
      <c r="DO69" s="236" t="n">
        <v>0</v>
      </c>
      <c r="DP69" s="656" t="n">
        <f aca="false">IF(DM69&gt;0,DO69*100/DM69,0)</f>
        <v>0</v>
      </c>
      <c r="DQ69" s="677" t="n">
        <v>0</v>
      </c>
      <c r="DR69" s="656" t="n">
        <f aca="false">IF(DN69&gt;0,DQ69*100/DN69,0)</f>
        <v>0</v>
      </c>
      <c r="DS69" s="615" t="n">
        <v>0</v>
      </c>
      <c r="DT69" s="656" t="n">
        <f aca="false">IF(DM69&gt;0,DS69*100/DM69,0)</f>
        <v>0</v>
      </c>
      <c r="DU69" s="677" t="n">
        <v>0</v>
      </c>
      <c r="DV69" s="656" t="n">
        <f aca="false">IF(DN69&gt;0,DU69*100/DN69,0)</f>
        <v>0</v>
      </c>
      <c r="DW69" s="615" t="n">
        <v>0</v>
      </c>
      <c r="DX69" s="677" t="n">
        <v>0</v>
      </c>
      <c r="DY69" s="615" t="n">
        <v>0</v>
      </c>
      <c r="DZ69" s="656" t="n">
        <f aca="false">IF(DW69&gt;0,DY69*100/DW69,0)</f>
        <v>0</v>
      </c>
      <c r="EA69" s="677" t="n">
        <v>0</v>
      </c>
      <c r="EB69" s="220" t="n">
        <f aca="false">IF(DX69&gt;0,EA69*100/DX69,0)</f>
        <v>0</v>
      </c>
      <c r="EC69" s="236"/>
      <c r="ED69" s="389"/>
      <c r="EE69" s="236"/>
      <c r="EF69" s="258" t="n">
        <f aca="false">IF(EC69&gt;0,EE69*100/EC69,0)</f>
        <v>0</v>
      </c>
      <c r="EG69" s="389"/>
      <c r="EH69" s="258" t="n">
        <f aca="false">IF(ED69&gt;0,EG69*100/ED69,0)</f>
        <v>0</v>
      </c>
      <c r="EI69" s="236"/>
      <c r="EJ69" s="258" t="n">
        <f aca="false">IF(EC69&gt;0,EI69*100/EC69,0)</f>
        <v>0</v>
      </c>
      <c r="EK69" s="389"/>
      <c r="EL69" s="258" t="n">
        <f aca="false">IF(ED69&gt;0,EK69*100/ED69,0)</f>
        <v>0</v>
      </c>
      <c r="EM69" s="236" t="n">
        <v>0</v>
      </c>
      <c r="EN69" s="389" t="n">
        <v>0</v>
      </c>
      <c r="EO69" s="236" t="n">
        <v>0</v>
      </c>
      <c r="EP69" s="258" t="n">
        <f aca="false">IF(EM69&gt;0,EO69*100/EM69,0)</f>
        <v>0</v>
      </c>
      <c r="EQ69" s="389"/>
      <c r="ER69" s="258" t="n">
        <f aca="false">IF(EN69&gt;0,EQ69*100/EN69,0)</f>
        <v>0</v>
      </c>
      <c r="ES69" s="236" t="n">
        <v>2</v>
      </c>
      <c r="ET69" s="389" t="n">
        <v>0.235</v>
      </c>
      <c r="EU69" s="236" t="n">
        <v>2</v>
      </c>
      <c r="EV69" s="331" t="n">
        <f aca="false">IF(ES69&gt;0,EU69*100/ES69,0)</f>
        <v>100</v>
      </c>
      <c r="EW69" s="389" t="n">
        <v>0.2285</v>
      </c>
      <c r="EX69" s="331" t="n">
        <f aca="false">IF(ET69&gt;0,EW69*100/ET69,0)</f>
        <v>97.2340425531915</v>
      </c>
      <c r="EY69" s="260" t="n">
        <v>2</v>
      </c>
      <c r="EZ69" s="331" t="n">
        <f aca="false">IF(ES69&gt;0,EY69*100/ES69,0)</f>
        <v>100</v>
      </c>
      <c r="FA69" s="722" t="n">
        <v>0.2285</v>
      </c>
      <c r="FB69" s="331" t="n">
        <f aca="false">IF(ET69&gt;0,FA69*100/ET69,0)</f>
        <v>97.2340425531915</v>
      </c>
      <c r="FC69" s="236"/>
      <c r="FD69" s="389"/>
      <c r="FE69" s="236"/>
      <c r="FF69" s="331" t="n">
        <f aca="false">IF(FC69&gt;0,FE69*100/FC69,0)</f>
        <v>0</v>
      </c>
      <c r="FG69" s="389"/>
      <c r="FH69" s="331" t="n">
        <f aca="false">IF(FD69&gt;0,FG69*100/FD69,0)</f>
        <v>0</v>
      </c>
      <c r="FI69" s="236" t="n">
        <f aca="false">'[1]ผลผลิตที่ 1-โครงการ'!FY70+'[1]ผลผลิตที่ 1-โครงการ'!GO70+'[1]ผลผลิตที่ 1-โครงการ'!HE70+'[1]ผลผลิตที่ 1-โครงการ'!HU70+'[1]ผลผลิตที่ 2'!DM69+'[1]ผลผลิตที่ 2'!EC69+'[1]ผลผลิตที่ 2'!ES69</f>
        <v>200</v>
      </c>
      <c r="FJ69" s="389" t="n">
        <f aca="false">'[1]ผลผลิตที่ 1-โครงการ'!FZ70+'[1]ผลผลิตที่ 1-โครงการ'!GP70+'[1]ผลผลิตที่ 1-โครงการ'!HF70+'[1]ผลผลิตที่ 1-โครงการ'!HV70+'[1]ผลผลิตที่ 2'!DN69+'[1]ผลผลิตที่ 2'!ED69+'[1]ผลผลิตที่ 2'!ET69</f>
        <v>0.457</v>
      </c>
      <c r="FK69" s="236" t="n">
        <f aca="false">'[1]ผลผลิตที่ 1-โครงการ'!GA70+'[1]ผลผลิตที่ 1-โครงการ'!GQ70+'[1]ผลผลิตที่ 1-โครงการ'!HG70+'[1]ผลผลิตที่ 1-โครงการ'!HW70+'[1]ผลผลิตที่ 2'!DO69+'[1]ผลผลิตที่ 2'!EE69+'[1]ผลผลิตที่ 2'!EU69</f>
        <v>194.468085106383</v>
      </c>
      <c r="FL69" s="258" t="n">
        <f aca="false">IF(FI69&gt;0,FK69*100/FI69,0)</f>
        <v>97.2340425531915</v>
      </c>
      <c r="FM69" s="389" t="n">
        <f aca="false">'[1]ผลผลิตที่ 1-โครงการ'!GC70+'[1]ผลผลิตที่ 1-โครงการ'!GS70+'[1]ผลผลิตที่ 1-โครงการ'!HI70+'[1]ผลผลิตที่ 1-โครงการ'!HY70+'[1]ผลผลิตที่ 2'!DQ69+'[1]ผลผลิตที่ 2'!EG69+'[1]ผลผลิตที่ 2'!EW69</f>
        <v>200</v>
      </c>
      <c r="FN69" s="258" t="n">
        <f aca="false">IF(FJ69&gt;0,FM69*100/FJ69,0)</f>
        <v>43763.6761487965</v>
      </c>
      <c r="FO69" s="236" t="n">
        <f aca="false">'[1]ผลผลิตที่ 1-โครงการ'!GE70+'[1]ผลผลิตที่ 1-โครงการ'!GU70+'[1]ผลผลิตที่ 1-โครงการ'!HK70+'[1]ผลผลิตที่ 1-โครงการ'!IA70+'[1]ผลผลิตที่ 2'!DS69+'[1]ผลผลิตที่ 2'!EI69+'[1]ผลผลิตที่ 2'!EY69</f>
        <v>194.468085106383</v>
      </c>
      <c r="FP69" s="258" t="n">
        <f aca="false">IF(FI69&gt;0,FO69*100/FI69,0)</f>
        <v>97.2340425531915</v>
      </c>
      <c r="FQ69" s="389" t="n">
        <f aca="false">'[1]ผลผลิตที่ 1-โครงการ'!GG70+'[1]ผลผลิตที่ 1-โครงการ'!GW70+'[1]ผลผลิตที่ 1-โครงการ'!HM70+'[1]ผลผลิตที่ 1-โครงการ'!IC70+'[1]ผลผลิตที่ 2'!DU69+'[1]ผลผลิตที่ 2'!EK69+'[1]ผลผลิตที่ 2'!FA69</f>
        <v>0</v>
      </c>
      <c r="FR69" s="258" t="n">
        <f aca="false">IF(FJ69&gt;0,FQ69*100/FJ69,0)</f>
        <v>0</v>
      </c>
      <c r="FS69" s="236" t="n">
        <f aca="false">'[1]ผลผลิตที่ 1-โครงการ'!GI70+'[1]ผลผลิตที่ 1-โครงการ'!GY70+'[1]ผลผลิตที่ 1-โครงการ'!HO70+'[1]ผลผลิตที่ 1-โครงการ'!IE70+'[1]ผลผลิตที่ 2'!DW69+'[1]ผลผลิตที่ 2'!EM69+'[1]ผลผลิตที่ 2'!FC69</f>
        <v>0</v>
      </c>
      <c r="FT69" s="389" t="n">
        <f aca="false">'[1]ผลผลิตที่ 1-โครงการ'!GJ70+'[1]ผลผลิตที่ 1-โครงการ'!GZ70+'[1]ผลผลิตที่ 1-โครงการ'!HP70+'[1]ผลผลิตที่ 1-โครงการ'!IF70+'[1]ผลผลิตที่ 2'!DX69+'[1]ผลผลิตที่ 2'!EN69+'[1]ผลผลิตที่ 2'!FD69</f>
        <v>0</v>
      </c>
      <c r="FU69" s="236" t="n">
        <f aca="false">'[1]ผลผลิตที่ 1-โครงการ'!GK70+'[1]ผลผลิตที่ 1-โครงการ'!HA70+'[1]ผลผลิตที่ 1-โครงการ'!HQ70+'[1]ผลผลิตที่ 1-โครงการ'!IG70+'[1]ผลผลิตที่ 2'!DY69+'[1]ผลผลิตที่ 2'!EO69+'[1]ผลผลิตที่ 2'!FE69</f>
        <v>0</v>
      </c>
      <c r="FV69" s="258" t="n">
        <f aca="false">IF(FS69&gt;0,FU69*100/FS69,0)</f>
        <v>0</v>
      </c>
      <c r="FW69" s="389" t="n">
        <f aca="false">'[1]ผลผลิตที่ 1-โครงการ'!GM70+'[1]ผลผลิตที่ 1-โครงการ'!HC70+'[1]ผลผลิตที่ 1-โครงการ'!HS70+'[1]ผลผลิตที่ 1-โครงการ'!II70+'[1]ผลผลิตที่ 2'!EA69+'[1]ผลผลิตที่ 2'!EQ69+'[1]ผลผลิตที่ 2'!FG69</f>
        <v>0.4635</v>
      </c>
      <c r="FX69" s="258" t="n">
        <f aca="false">IF(FT69&gt;0,FW69*100/FT69,0)</f>
        <v>0</v>
      </c>
      <c r="FY69" s="625" t="n">
        <f aca="false">FJ69+FT69</f>
        <v>0.457</v>
      </c>
      <c r="FZ69" s="625" t="n">
        <f aca="false">FM69+FW69</f>
        <v>200.4635</v>
      </c>
    </row>
    <row r="70" s="19" customFormat="true" ht="20.25" hidden="false" customHeight="true" outlineLevel="0" collapsed="false">
      <c r="A70" s="356" t="s">
        <v>142</v>
      </c>
      <c r="B70" s="356"/>
      <c r="C70" s="733" t="n">
        <f aca="false">SUM(C71:C84)</f>
        <v>56</v>
      </c>
      <c r="D70" s="733" t="n">
        <f aca="false">SUM(D71:D84)</f>
        <v>0</v>
      </c>
      <c r="E70" s="734" t="n">
        <f aca="false">IF(C70&gt;0,D70*100/C70,0)</f>
        <v>0</v>
      </c>
      <c r="F70" s="522" t="n">
        <f aca="false">SUM(F71:F90)</f>
        <v>189</v>
      </c>
      <c r="G70" s="522" t="n">
        <f aca="false">SUM(G71:G90)</f>
        <v>107</v>
      </c>
      <c r="H70" s="734" t="n">
        <f aca="false">IF(F70&gt;0,G70*100/F70,0)</f>
        <v>56.6137566137566</v>
      </c>
      <c r="I70" s="522" t="n">
        <f aca="false">SUM(I71:I90)</f>
        <v>23</v>
      </c>
      <c r="J70" s="522" t="n">
        <f aca="false">SUM(J71:J90)</f>
        <v>23</v>
      </c>
      <c r="K70" s="734" t="n">
        <f aca="false">IF(I70&gt;0,J70*100/I70,0)</f>
        <v>100</v>
      </c>
      <c r="L70" s="733" t="n">
        <f aca="false">SUM(L71:L84)</f>
        <v>268</v>
      </c>
      <c r="M70" s="733" t="n">
        <f aca="false">SUM(M71:M84)</f>
        <v>130</v>
      </c>
      <c r="N70" s="734" t="n">
        <f aca="false">IF(L70&gt;0,M70*100/L70,0)</f>
        <v>48.5074626865672</v>
      </c>
      <c r="O70" s="151" t="n">
        <f aca="false">SUM(O71:O90)</f>
        <v>49</v>
      </c>
      <c r="P70" s="151" t="n">
        <v>21</v>
      </c>
      <c r="Q70" s="519" t="n">
        <f aca="false">IF(O70&gt;0,P70*100/O70,0)</f>
        <v>42.8571428571429</v>
      </c>
      <c r="R70" s="151" t="n">
        <f aca="false">SUM(R71:R90)</f>
        <v>2940</v>
      </c>
      <c r="S70" s="151" t="n">
        <v>1075</v>
      </c>
      <c r="T70" s="519" t="n">
        <f aca="false">IF(R70&gt;0,S70*100/R70,0)</f>
        <v>36.5646258503401</v>
      </c>
      <c r="U70" s="520" t="n">
        <f aca="false">SUM(U71:U90)</f>
        <v>530</v>
      </c>
      <c r="V70" s="520" t="n">
        <f aca="false">SUM(V71:V90)</f>
        <v>274</v>
      </c>
      <c r="W70" s="734" t="n">
        <f aca="false">IF(U70&gt;0,V70*100/U70,0)</f>
        <v>51.6981132075472</v>
      </c>
      <c r="X70" s="735" t="n">
        <f aca="false">SUM(X71:X84)</f>
        <v>0</v>
      </c>
      <c r="Y70" s="736" t="n">
        <f aca="false">SUM(Y71:Y84)</f>
        <v>0</v>
      </c>
      <c r="Z70" s="734" t="n">
        <f aca="false">IF(X70&gt;0,Y70*100/X70,0)</f>
        <v>0</v>
      </c>
      <c r="AA70" s="735" t="n">
        <f aca="false">SUM(AA71:AA84)</f>
        <v>0</v>
      </c>
      <c r="AB70" s="736" t="n">
        <f aca="false">SUM(AB71:AB84)</f>
        <v>0</v>
      </c>
      <c r="AC70" s="734" t="n">
        <f aca="false">IF(AA70&gt;0,AB70*100/AA70,0)</f>
        <v>0</v>
      </c>
      <c r="AD70" s="736" t="n">
        <f aca="false">SUM(AD71:AD84)</f>
        <v>530</v>
      </c>
      <c r="AE70" s="736" t="n">
        <f aca="false">SUM(AE71:AE84)</f>
        <v>274</v>
      </c>
      <c r="AF70" s="519" t="n">
        <f aca="false">IF(AD70&gt;0,AE70*100/AD70,0)</f>
        <v>51.6981132075472</v>
      </c>
      <c r="AG70" s="521" t="n">
        <f aca="false">SUM(AG71:AG90)</f>
        <v>540</v>
      </c>
      <c r="AH70" s="521" t="n">
        <f aca="false">SUM(AH71:AH90)</f>
        <v>204</v>
      </c>
      <c r="AI70" s="61" t="n">
        <f aca="false">IF(AG70&gt;0,AH70*100/AG70,0)</f>
        <v>37.7777777777778</v>
      </c>
      <c r="AJ70" s="737" t="n">
        <f aca="false">SUM(AJ71:AJ84)</f>
        <v>230</v>
      </c>
      <c r="AK70" s="737" t="n">
        <f aca="false">SUM(AK71:AK84)</f>
        <v>55</v>
      </c>
      <c r="AL70" s="738" t="n">
        <f aca="false">IF(AJ70&gt;0,AK70*100/AJ70,0)</f>
        <v>23.9130434782609</v>
      </c>
      <c r="AM70" s="526" t="n">
        <f aca="false">SUM(AM71:AM90)</f>
        <v>170</v>
      </c>
      <c r="AN70" s="526" t="n">
        <f aca="false">SUM(AN71:AN90)</f>
        <v>0</v>
      </c>
      <c r="AO70" s="738" t="n">
        <f aca="false">IF(AM70&gt;0,AN70*100/AM70,0)</f>
        <v>0</v>
      </c>
      <c r="AP70" s="526" t="n">
        <f aca="false">SUM(AP71:AP90)</f>
        <v>281000</v>
      </c>
      <c r="AQ70" s="528" t="n">
        <f aca="false">SUM(AQ71:AQ90)</f>
        <v>10000</v>
      </c>
      <c r="AR70" s="738" t="n">
        <f aca="false">IF(AP70&gt;0,AQ70*100/AP70,0)</f>
        <v>3.55871886120996</v>
      </c>
      <c r="AS70" s="528" t="n">
        <f aca="false">SUM(AS71:AS90)</f>
        <v>4</v>
      </c>
      <c r="AT70" s="528" t="n">
        <f aca="false">SUM(AT71:AT90)</f>
        <v>4</v>
      </c>
      <c r="AU70" s="522" t="n">
        <f aca="false">IF(AS70&gt;0,AT70*100/AS70,0)</f>
        <v>100</v>
      </c>
      <c r="AV70" s="528" t="n">
        <f aca="false">SUM(AV71:AV90)</f>
        <v>39</v>
      </c>
      <c r="AW70" s="528" t="n">
        <f aca="false">SUM(AW71:AW90)</f>
        <v>1</v>
      </c>
      <c r="AX70" s="522" t="n">
        <f aca="false">IF(AV70&gt;0,AW70*100/AV70,0)</f>
        <v>2.56410256410256</v>
      </c>
      <c r="AY70" s="151" t="n">
        <f aca="false">AS70+AV70</f>
        <v>43</v>
      </c>
      <c r="AZ70" s="151" t="n">
        <f aca="false">AT70+AW70</f>
        <v>5</v>
      </c>
      <c r="BA70" s="739" t="n">
        <f aca="false">IF(AY70&gt;0,AZ70*100/AY70,0)</f>
        <v>11.6279069767442</v>
      </c>
      <c r="BB70" s="528" t="n">
        <f aca="false">SUM(BB71:BB90)</f>
        <v>987</v>
      </c>
      <c r="BC70" s="528" t="n">
        <f aca="false">SUM(BC71:BC90)</f>
        <v>160</v>
      </c>
      <c r="BD70" s="522" t="n">
        <f aca="false">IF(BB70&gt;0,BC70*100/BB70,0)</f>
        <v>16.2107396149949</v>
      </c>
      <c r="BE70" s="150" t="n">
        <f aca="false">SUM(BE71:BE90)</f>
        <v>215</v>
      </c>
      <c r="BF70" s="150" t="n">
        <f aca="false">SUM(BF71:BF90)</f>
        <v>80</v>
      </c>
      <c r="BG70" s="534" t="n">
        <f aca="false">BE70+BF70</f>
        <v>295</v>
      </c>
      <c r="BH70" s="150" t="n">
        <f aca="false">SUM(BH71:BH90)</f>
        <v>58</v>
      </c>
      <c r="BI70" s="150" t="n">
        <f aca="false">SUM(BI71:BI90)</f>
        <v>10</v>
      </c>
      <c r="BJ70" s="740" t="n">
        <f aca="false">BH70+BI70</f>
        <v>68</v>
      </c>
      <c r="BK70" s="741" t="n">
        <f aca="false">IF(BG70&gt;0,BJ70*100/BG70,0)</f>
        <v>23.0508474576271</v>
      </c>
      <c r="BL70" s="151" t="n">
        <f aca="false">SUM(BL71:BL90)</f>
        <v>68</v>
      </c>
      <c r="BM70" s="151" t="n">
        <f aca="false">SUM(BM71:BM90)</f>
        <v>51</v>
      </c>
      <c r="BN70" s="742" t="n">
        <f aca="false">IF(BL70&gt;0,BM70*100/BL70,0)</f>
        <v>75</v>
      </c>
      <c r="BO70" s="151" t="n">
        <f aca="false">SUM(BO71:BO90)</f>
        <v>46</v>
      </c>
      <c r="BP70" s="152" t="n">
        <f aca="false">IF(BL70&gt;0,BO70*100/BL70,0)</f>
        <v>67.6470588235294</v>
      </c>
      <c r="BQ70" s="151" t="n">
        <f aca="false">SUM(BQ71:BQ90)</f>
        <v>0</v>
      </c>
      <c r="BR70" s="743" t="n">
        <f aca="false">SUM(BR71:BR84)</f>
        <v>5665</v>
      </c>
      <c r="BS70" s="743" t="n">
        <f aca="false">SUM(BS71:BS84)</f>
        <v>1898</v>
      </c>
      <c r="BT70" s="738" t="n">
        <f aca="false">IF(BR70&gt;0,BS70*100/BR70,0)</f>
        <v>33.5039717563989</v>
      </c>
      <c r="BU70" s="151" t="n">
        <f aca="false">SUM(BU71:BU90)</f>
        <v>20</v>
      </c>
      <c r="BV70" s="151" t="n">
        <f aca="false">SUM(BV71:BV90)</f>
        <v>9</v>
      </c>
      <c r="BW70" s="519" t="n">
        <f aca="false">IF(BU70&gt;0,BV70*100/BU70,0)</f>
        <v>45</v>
      </c>
      <c r="BX70" s="151" t="n">
        <f aca="false">SUM(BX71:BX90)</f>
        <v>7</v>
      </c>
      <c r="BY70" s="151" t="n">
        <f aca="false">SUM(BY71:BY90)</f>
        <v>4</v>
      </c>
      <c r="BZ70" s="151" t="n">
        <f aca="false">SUM(BZ71:BZ90)</f>
        <v>7</v>
      </c>
      <c r="CA70" s="521" t="n">
        <f aca="false">SUM(CA71:CA90)</f>
        <v>26</v>
      </c>
      <c r="CB70" s="521" t="n">
        <f aca="false">SUM(CB71:CB90)</f>
        <v>9</v>
      </c>
      <c r="CC70" s="61" t="n">
        <f aca="false">IF(CA70&gt;0,CB70*100/CA70,0)</f>
        <v>34.6153846153846</v>
      </c>
      <c r="CD70" s="521" t="n">
        <f aca="false">SUM(CD71:CD90)</f>
        <v>1040</v>
      </c>
      <c r="CE70" s="521" t="n">
        <f aca="false">SUM(CE71:CE90)</f>
        <v>283</v>
      </c>
      <c r="CF70" s="61" t="n">
        <f aca="false">IF(CD70&gt;0,CE70*100/CD70,0)</f>
        <v>27.2115384615385</v>
      </c>
      <c r="CG70" s="526" t="n">
        <f aca="false">SUM(CG71:CG90)</f>
        <v>35</v>
      </c>
      <c r="CH70" s="526" t="n">
        <f aca="false">SUM(CH71:CH90)</f>
        <v>0</v>
      </c>
      <c r="CI70" s="738" t="n">
        <f aca="false">IF(CG70&gt;0,CH70*100/CG70,0)</f>
        <v>0</v>
      </c>
      <c r="CJ70" s="526" t="n">
        <f aca="false">SUM(CJ71:CJ90)</f>
        <v>56</v>
      </c>
      <c r="CK70" s="744" t="n">
        <f aca="false">SUM(CK71:CK84)</f>
        <v>1</v>
      </c>
      <c r="CL70" s="738" t="n">
        <f aca="false">IF(CJ70&gt;0,CK70*100/CJ70,0)</f>
        <v>1.78571428571429</v>
      </c>
      <c r="CM70" s="527" t="n">
        <v>64</v>
      </c>
      <c r="CN70" s="148" t="n">
        <f aca="false">SUM(CN71:CN87)</f>
        <v>0</v>
      </c>
      <c r="CO70" s="148" t="n">
        <f aca="false">SUM(CO71:CO87)</f>
        <v>0</v>
      </c>
      <c r="CP70" s="527" t="n">
        <f aca="false">SUM(CP71:CP90)</f>
        <v>0</v>
      </c>
      <c r="CQ70" s="527" t="n">
        <f aca="false">SUM(CQ71:CQ90)</f>
        <v>0</v>
      </c>
      <c r="CR70" s="738" t="n">
        <f aca="false">IF(CP70&gt;0,CQ70*100/CP70,0)</f>
        <v>0</v>
      </c>
      <c r="CS70" s="526" t="n">
        <f aca="false">SUM(CS71:CS90)</f>
        <v>0</v>
      </c>
      <c r="CT70" s="745" t="n">
        <f aca="false">SUM(CT71:CT90)</f>
        <v>12724</v>
      </c>
      <c r="CU70" s="522" t="n">
        <f aca="false">SUM(CU71:CU90)</f>
        <v>1308</v>
      </c>
      <c r="CV70" s="738" t="n">
        <f aca="false">IF(CT70&gt;0,CU70*100/CT70,0)</f>
        <v>10.2797862307451</v>
      </c>
      <c r="CW70" s="270" t="n">
        <f aca="false">SUM(CW71:CW84)</f>
        <v>1110</v>
      </c>
      <c r="CX70" s="270" t="n">
        <f aca="false">SUM(CX71:CX84)</f>
        <v>0</v>
      </c>
      <c r="CY70" s="270" t="n">
        <f aca="false">SUM(CY71:CY84)</f>
        <v>0</v>
      </c>
      <c r="CZ70" s="358" t="n">
        <f aca="false">IF(CW70&gt;0,CY70*100/CW70,0)</f>
        <v>0</v>
      </c>
      <c r="DA70" s="746" t="n">
        <f aca="false">SUM(DA71:DA84)</f>
        <v>15.1</v>
      </c>
      <c r="DB70" s="746" t="n">
        <f aca="false">SUM(DB71:DB84)</f>
        <v>0</v>
      </c>
      <c r="DC70" s="734" t="n">
        <f aca="false">IF(DA70&gt;0,DB70*100/DA70,0)</f>
        <v>0</v>
      </c>
      <c r="DD70" s="746" t="n">
        <f aca="false">SUM(DD71:DD90)</f>
        <v>24.34803643</v>
      </c>
      <c r="DE70" s="746" t="n">
        <f aca="false">SUM(DE71:DE90)</f>
        <v>1.05587315</v>
      </c>
      <c r="DF70" s="747" t="n">
        <f aca="false">IF(DD70&gt;0,DE70*100/DD70,0)</f>
        <v>4.33658440193159</v>
      </c>
      <c r="DG70" s="548" t="n">
        <f aca="false">SUM(DG71:DG90)</f>
        <v>2255</v>
      </c>
      <c r="DH70" s="548" t="n">
        <f aca="false">SUM(DH71:DH90)</f>
        <v>548</v>
      </c>
      <c r="DI70" s="748" t="n">
        <f aca="false">IF(DG70&gt;0,DH70*100/DG70,0)</f>
        <v>24.3015521064302</v>
      </c>
      <c r="DJ70" s="749" t="n">
        <f aca="false">SUM(DJ71:DJ90)</f>
        <v>82.95886469</v>
      </c>
      <c r="DK70" s="749" t="n">
        <f aca="false">SUM(DK71:DK90)</f>
        <v>2.19700487</v>
      </c>
      <c r="DL70" s="747" t="n">
        <f aca="false">IF(DJ70&gt;0,DK70*100/DJ70,0)</f>
        <v>2.64830633617004</v>
      </c>
      <c r="DM70" s="151" t="n">
        <f aca="false">SUM(DM71:DM90)</f>
        <v>0</v>
      </c>
      <c r="DN70" s="151" t="n">
        <f aca="false">SUM(DN71:DN90)</f>
        <v>0</v>
      </c>
      <c r="DO70" s="151" t="n">
        <f aca="false">SUM(DO71:DO90)</f>
        <v>0</v>
      </c>
      <c r="DP70" s="112" t="n">
        <f aca="false">IF(DM70&gt;0,DO70*100/DM70,0)</f>
        <v>0</v>
      </c>
      <c r="DQ70" s="151" t="n">
        <f aca="false">SUM(DQ71:DQ90)</f>
        <v>0</v>
      </c>
      <c r="DR70" s="112" t="n">
        <f aca="false">IF(DN70&gt;0,DQ70*100/DN70,0)</f>
        <v>0</v>
      </c>
      <c r="DS70" s="634" t="n">
        <f aca="false">SUM(DS71:DS84)</f>
        <v>0</v>
      </c>
      <c r="DT70" s="112" t="n">
        <f aca="false">IF(DM70&gt;0,DS70*100/DM70,0)</f>
        <v>0</v>
      </c>
      <c r="DU70" s="634" t="n">
        <f aca="false">SUM(DU71:DU84)</f>
        <v>0</v>
      </c>
      <c r="DV70" s="112" t="n">
        <f aca="false">IF(DN70&gt;0,DU70*100/DN70,0)</f>
        <v>0</v>
      </c>
      <c r="DW70" s="634" t="n">
        <f aca="false">SUM(DW71:DW91)</f>
        <v>0</v>
      </c>
      <c r="DX70" s="634" t="n">
        <f aca="false">SUM(DX71:DX91)</f>
        <v>0</v>
      </c>
      <c r="DY70" s="634" t="n">
        <f aca="false">SUM(DY71:DY91)</f>
        <v>0</v>
      </c>
      <c r="DZ70" s="112" t="n">
        <f aca="false">IF(DW70&gt;0,DY70*100/DW70,0)</f>
        <v>0</v>
      </c>
      <c r="EA70" s="633" t="n">
        <f aca="false">SUM(EA71:EA90)</f>
        <v>0</v>
      </c>
      <c r="EB70" s="112" t="n">
        <f aca="false">IF(DX70&gt;0,EA70*100/DX70,0)</f>
        <v>0</v>
      </c>
      <c r="EC70" s="633" t="n">
        <f aca="false">SUM(EC71:EC90)</f>
        <v>5</v>
      </c>
      <c r="ED70" s="633" t="n">
        <f aca="false">SUM(ED71:ED90)</f>
        <v>6.3808</v>
      </c>
      <c r="EE70" s="633" t="n">
        <f aca="false">SUM(EE71:EE90)</f>
        <v>5</v>
      </c>
      <c r="EF70" s="112" t="n">
        <f aca="false">IF(EC70&gt;0,EE70*100/EC70,0)</f>
        <v>100</v>
      </c>
      <c r="EG70" s="633" t="n">
        <f aca="false">SUM(EG71:EG90)</f>
        <v>5.08745</v>
      </c>
      <c r="EH70" s="112" t="n">
        <f aca="false">IF(ED70&gt;0,EG70*100/ED70,0)</f>
        <v>79.7305980441324</v>
      </c>
      <c r="EI70" s="633" t="n">
        <f aca="false">SUM(EI71:EI91)</f>
        <v>5</v>
      </c>
      <c r="EJ70" s="112" t="n">
        <f aca="false">IF(EC70&gt;0,EI70*100/EC70,0)</f>
        <v>100</v>
      </c>
      <c r="EK70" s="633" t="n">
        <f aca="false">SUM(EK71:EK84)</f>
        <v>5.087409</v>
      </c>
      <c r="EL70" s="112" t="n">
        <f aca="false">IF(ED70&gt;0,EK70*100/ED70,0)</f>
        <v>79.7299554914744</v>
      </c>
      <c r="EM70" s="270" t="n">
        <f aca="false">SUM(EM71:EM84)</f>
        <v>0</v>
      </c>
      <c r="EN70" s="545" t="n">
        <f aca="false">SUM(EN71:EN84)</f>
        <v>0</v>
      </c>
      <c r="EO70" s="270" t="n">
        <f aca="false">SUM(EO71:EO84)</f>
        <v>0</v>
      </c>
      <c r="EP70" s="361" t="n">
        <f aca="false">IF(EM70&gt;0,EO70*100/EM70,0)</f>
        <v>0</v>
      </c>
      <c r="EQ70" s="633" t="n">
        <f aca="false">SUM(EQ71:EQ90)</f>
        <v>0</v>
      </c>
      <c r="ER70" s="361" t="n">
        <f aca="false">IF(EN70&gt;0,EQ70*100/EN70,0)</f>
        <v>0</v>
      </c>
      <c r="ES70" s="633" t="n">
        <f aca="false">SUM(ES71:ES90)</f>
        <v>8</v>
      </c>
      <c r="ET70" s="633" t="n">
        <f aca="false">SUM(ET71:ET90)</f>
        <v>0.94</v>
      </c>
      <c r="EU70" s="633" t="n">
        <f aca="false">SUM(EU71:EU90)</f>
        <v>8</v>
      </c>
      <c r="EV70" s="361" t="n">
        <f aca="false">IF(ES70&gt;0,EU70*100/ES70,0)</f>
        <v>100</v>
      </c>
      <c r="EW70" s="634" t="n">
        <f aca="false">SUM(EW71:EW90)</f>
        <v>0.9399</v>
      </c>
      <c r="EX70" s="361" t="n">
        <f aca="false">IF(ET70&gt;0,EW70*100/ET70,0)</f>
        <v>99.9893617021277</v>
      </c>
      <c r="EY70" s="548" t="n">
        <f aca="false">SUM(EY71:EY90)</f>
        <v>8</v>
      </c>
      <c r="EZ70" s="361" t="n">
        <f aca="false">IF(ES70&gt;0,EY70*100/ES70,0)</f>
        <v>100</v>
      </c>
      <c r="FA70" s="683" t="n">
        <f aca="false">SUM(FA71:FA91)</f>
        <v>0.9399</v>
      </c>
      <c r="FB70" s="361" t="n">
        <f aca="false">IF(ET70&gt;0,FA70*100/ET70,0)</f>
        <v>99.9893617021277</v>
      </c>
      <c r="FC70" s="362" t="n">
        <f aca="false">SUM(FC71:FC84)</f>
        <v>0</v>
      </c>
      <c r="FD70" s="750" t="n">
        <f aca="false">SUM(FD71:FD84)</f>
        <v>0</v>
      </c>
      <c r="FE70" s="362" t="n">
        <f aca="false">SUM(FE71:FE84)</f>
        <v>0</v>
      </c>
      <c r="FF70" s="361" t="n">
        <f aca="false">IF(FC70&gt;0,FE70*100/FC70,0)</f>
        <v>0</v>
      </c>
      <c r="FG70" s="750" t="n">
        <f aca="false">SUM(FG71:FG84)</f>
        <v>0</v>
      </c>
      <c r="FH70" s="361" t="n">
        <f aca="false">IF(FD70&gt;0,FG70*100/FD70,0)</f>
        <v>0</v>
      </c>
      <c r="FI70" s="270" t="n">
        <f aca="false">SUM(FI71:FI91)</f>
        <v>2500</v>
      </c>
      <c r="FJ70" s="270" t="n">
        <f aca="false">SUM(FJ71:FJ91)</f>
        <v>46.41155</v>
      </c>
      <c r="FK70" s="270" t="n">
        <f aca="false">SUM(FK71:FK91)</f>
        <v>2190.15157857337</v>
      </c>
      <c r="FL70" s="112" t="n">
        <f aca="false">IF(FI70&gt;0,FK70*100/FI70,0)</f>
        <v>87.6060631429348</v>
      </c>
      <c r="FM70" s="545" t="n">
        <f aca="false">SUM(FM71:FM84)</f>
        <v>2580.9037521694</v>
      </c>
      <c r="FN70" s="112" t="n">
        <f aca="false">IF(FJ70&gt;0,FM70*100/FJ70,0)</f>
        <v>5560.90833460507</v>
      </c>
      <c r="FO70" s="270" t="n">
        <f aca="false">SUM(FO71:FO84)</f>
        <v>2897.21146781799</v>
      </c>
      <c r="FP70" s="112" t="n">
        <f aca="false">IF(FI70&gt;0,FO70*100/FI70,0)</f>
        <v>115.888458712719</v>
      </c>
      <c r="FQ70" s="545" t="n">
        <f aca="false">SUM(FQ71:FQ84)</f>
        <v>82.95886469</v>
      </c>
      <c r="FR70" s="112" t="n">
        <f aca="false">IF(FJ70&gt;0,FQ70*100/FJ70,0)</f>
        <v>178.746162733199</v>
      </c>
      <c r="FS70" s="270" t="n">
        <f aca="false">SUM(FS71:FS84)</f>
        <v>56.1628614377312</v>
      </c>
      <c r="FT70" s="545" t="n">
        <f aca="false">SUM(FT71:FT84)</f>
        <v>0</v>
      </c>
      <c r="FU70" s="270" t="n">
        <f aca="false">SUM(FU71:FU84)</f>
        <v>0</v>
      </c>
      <c r="FV70" s="112" t="n">
        <f aca="false">IF(FS70&gt;0,FU70*100/FS70,0)</f>
        <v>0</v>
      </c>
      <c r="FW70" s="545" t="n">
        <f aca="false">SUM(FW71:FW84)</f>
        <v>171303.62555</v>
      </c>
      <c r="FX70" s="112" t="n">
        <f aca="false">IF(FT70&gt;0,FW70*100/FT70,0)</f>
        <v>0</v>
      </c>
      <c r="FY70" s="635" t="n">
        <f aca="false">SUM(FY71:FY84)</f>
        <v>46.41155</v>
      </c>
      <c r="FZ70" s="635" t="n">
        <f aca="false">SUM(FZ71:FZ84)</f>
        <v>173884.529302169</v>
      </c>
    </row>
    <row r="71" s="55" customFormat="true" ht="20.25" hidden="false" customHeight="true" outlineLevel="0" collapsed="false">
      <c r="A71" s="157" t="n">
        <v>1</v>
      </c>
      <c r="B71" s="751" t="s">
        <v>143</v>
      </c>
      <c r="C71" s="549" t="n">
        <v>4</v>
      </c>
      <c r="D71" s="273" t="n">
        <v>0</v>
      </c>
      <c r="E71" s="278" t="n">
        <f aca="false">IF(C71&gt;0,D71*100/C71,0)</f>
        <v>0</v>
      </c>
      <c r="F71" s="549" t="n">
        <v>14</v>
      </c>
      <c r="G71" s="273" t="n">
        <v>14</v>
      </c>
      <c r="H71" s="278" t="n">
        <f aca="false">IF(F71&gt;0,G71*100/F71,0)</f>
        <v>100</v>
      </c>
      <c r="I71" s="549" t="n">
        <v>0</v>
      </c>
      <c r="J71" s="273" t="n">
        <v>0</v>
      </c>
      <c r="K71" s="278" t="n">
        <f aca="false">IF(I71&gt;0,J71*100/I71,0)</f>
        <v>0</v>
      </c>
      <c r="L71" s="273" t="n">
        <f aca="false">C71+F71+I71</f>
        <v>18</v>
      </c>
      <c r="M71" s="273" t="n">
        <f aca="false">D71+G71+J71</f>
        <v>14</v>
      </c>
      <c r="N71" s="278" t="n">
        <f aca="false">IF(L71&gt;0,M71*100/L71,0)</f>
        <v>77.7777777777778</v>
      </c>
      <c r="O71" s="752" t="n">
        <v>4</v>
      </c>
      <c r="P71" s="752" t="n">
        <v>0</v>
      </c>
      <c r="Q71" s="279" t="n">
        <f aca="false">IF(O71&gt;0,P71*100/O71,0)</f>
        <v>0</v>
      </c>
      <c r="R71" s="752" t="n">
        <v>240</v>
      </c>
      <c r="S71" s="215" t="n">
        <v>0</v>
      </c>
      <c r="T71" s="279" t="n">
        <f aca="false">IF(R71&gt;0,S71*100/R71,0)</f>
        <v>0</v>
      </c>
      <c r="U71" s="549" t="n">
        <v>40</v>
      </c>
      <c r="V71" s="273" t="n">
        <v>40</v>
      </c>
      <c r="W71" s="278" t="n">
        <f aca="false">IF(U71&gt;0,V71*100/U71,0)</f>
        <v>100</v>
      </c>
      <c r="X71" s="554" t="n">
        <v>0</v>
      </c>
      <c r="Y71" s="273" t="n">
        <v>0</v>
      </c>
      <c r="Z71" s="278" t="n">
        <f aca="false">IF(X71&gt;0,Y71*100/X71,0)</f>
        <v>0</v>
      </c>
      <c r="AA71" s="554" t="n">
        <v>0</v>
      </c>
      <c r="AB71" s="273" t="n">
        <v>0</v>
      </c>
      <c r="AC71" s="278" t="n">
        <f aca="false">IF(AA71&gt;0,AB71*100/AA71,0)</f>
        <v>0</v>
      </c>
      <c r="AD71" s="554" t="n">
        <f aca="false">U71+X71+AA71</f>
        <v>40</v>
      </c>
      <c r="AE71" s="554" t="n">
        <f aca="false">V71+Y71+AB71</f>
        <v>40</v>
      </c>
      <c r="AF71" s="279" t="n">
        <f aca="false">IF(AD71&gt;0,AE71*100/AD71,0)</f>
        <v>100</v>
      </c>
      <c r="AG71" s="688" t="n">
        <v>30</v>
      </c>
      <c r="AH71" s="272"/>
      <c r="AI71" s="599" t="n">
        <f aca="false">IF(AG71&gt;0,AH71*100/AG71,0)</f>
        <v>0</v>
      </c>
      <c r="AJ71" s="159" t="n">
        <v>0</v>
      </c>
      <c r="AK71" s="160" t="n">
        <v>0</v>
      </c>
      <c r="AL71" s="185" t="n">
        <f aca="false">IF(AJ71&gt;0,AK71*100/AJ71,0)</f>
        <v>0</v>
      </c>
      <c r="AM71" s="557" t="n">
        <v>40</v>
      </c>
      <c r="AN71" s="557" t="n">
        <v>0</v>
      </c>
      <c r="AO71" s="185" t="n">
        <f aca="false">IF(AM71&gt;0,AN71*100/AM71,0)</f>
        <v>0</v>
      </c>
      <c r="AP71" s="558" t="n">
        <v>96000</v>
      </c>
      <c r="AQ71" s="160" t="n">
        <v>0</v>
      </c>
      <c r="AR71" s="185" t="n">
        <f aca="false">IF(AP71&gt;0,AQ71*100/AP71,0)</f>
        <v>0</v>
      </c>
      <c r="AS71" s="559" t="n">
        <v>0</v>
      </c>
      <c r="AT71" s="180" t="n">
        <v>0</v>
      </c>
      <c r="AU71" s="588" t="n">
        <f aca="false">IF(AS71&gt;0,AT71*100/AS71,0)</f>
        <v>0</v>
      </c>
      <c r="AV71" s="559" t="n">
        <v>22</v>
      </c>
      <c r="AW71" s="180" t="n">
        <v>0</v>
      </c>
      <c r="AX71" s="563" t="n">
        <f aca="false">IF(AV71&gt;0,AW71*100/AV71,0)</f>
        <v>0</v>
      </c>
      <c r="AY71" s="561" t="n">
        <f aca="false">AS71+AV71</f>
        <v>22</v>
      </c>
      <c r="AZ71" s="561" t="n">
        <f aca="false">AT71+AW71</f>
        <v>0</v>
      </c>
      <c r="BA71" s="562" t="n">
        <f aca="false">IF(AY71&gt;0,AZ71*100/AY71,0)</f>
        <v>0</v>
      </c>
      <c r="BB71" s="559" t="n">
        <v>242</v>
      </c>
      <c r="BC71" s="180" t="n">
        <v>0</v>
      </c>
      <c r="BD71" s="563" t="n">
        <f aca="false">IF(BB71&gt;0,BC71*100/BB71,0)</f>
        <v>0</v>
      </c>
      <c r="BE71" s="568" t="n">
        <v>20</v>
      </c>
      <c r="BF71" s="568" t="n">
        <v>0</v>
      </c>
      <c r="BG71" s="564" t="n">
        <f aca="false">BE71+BF71</f>
        <v>20</v>
      </c>
      <c r="BH71" s="753" t="n">
        <v>0</v>
      </c>
      <c r="BI71" s="273" t="n">
        <v>0</v>
      </c>
      <c r="BJ71" s="754" t="n">
        <f aca="false">BH71+BI71</f>
        <v>0</v>
      </c>
      <c r="BK71" s="755" t="n">
        <f aca="false">IF(BG71&gt;0,BJ71*100/BG71,0)</f>
        <v>0</v>
      </c>
      <c r="BL71" s="273" t="n">
        <v>0</v>
      </c>
      <c r="BM71" s="273" t="n">
        <v>0</v>
      </c>
      <c r="BN71" s="756" t="n">
        <f aca="false">IF(BL71&gt;0,BM71*100/BL71,0)</f>
        <v>0</v>
      </c>
      <c r="BO71" s="273" t="n">
        <v>0</v>
      </c>
      <c r="BP71" s="199" t="n">
        <f aca="false">IF(BL71&gt;0,BO71*100/BL71,0)</f>
        <v>0</v>
      </c>
      <c r="BQ71" s="273" t="n">
        <v>0</v>
      </c>
      <c r="BR71" s="558" t="n">
        <f aca="false">SUM(L71,R71,AD71,AG71,AJ71,AM71,BB71)</f>
        <v>610</v>
      </c>
      <c r="BS71" s="160" t="n">
        <f aca="false">SUM(M71,S71,AE71,AH71,AK71,AN71,BC71)</f>
        <v>54</v>
      </c>
      <c r="BT71" s="185" t="n">
        <f aca="false">IF(BR71&gt;0,BS71*100/BR71,0)</f>
        <v>8.85245901639344</v>
      </c>
      <c r="BU71" s="752" t="n">
        <v>1</v>
      </c>
      <c r="BV71" s="752"/>
      <c r="BW71" s="279" t="n">
        <f aca="false">IF(BU71&gt;0,BV71*100/BU71,0)</f>
        <v>0</v>
      </c>
      <c r="BX71" s="752"/>
      <c r="BY71" s="215"/>
      <c r="BZ71" s="215"/>
      <c r="CA71" s="564" t="n">
        <v>2</v>
      </c>
      <c r="CB71" s="564" t="n">
        <v>0</v>
      </c>
      <c r="CC71" s="599" t="n">
        <f aca="false">IF(CA71&gt;0,CB71*100/CA71,0)</f>
        <v>0</v>
      </c>
      <c r="CD71" s="564" t="n">
        <v>80</v>
      </c>
      <c r="CE71" s="564" t="n">
        <v>0</v>
      </c>
      <c r="CF71" s="599" t="n">
        <f aca="false">IF(CD71&gt;0,CE71*100/CD71,0)</f>
        <v>0</v>
      </c>
      <c r="CG71" s="558" t="n">
        <v>2</v>
      </c>
      <c r="CH71" s="160" t="n">
        <v>0</v>
      </c>
      <c r="CI71" s="185" t="n">
        <f aca="false">IF(CG71&gt;0,CH71*100/CG71,0)</f>
        <v>0</v>
      </c>
      <c r="CJ71" s="558" t="n">
        <v>4</v>
      </c>
      <c r="CK71" s="160" t="n">
        <v>0</v>
      </c>
      <c r="CL71" s="185" t="n">
        <f aca="false">IF(CJ71&gt;0,CK71*100/CJ71,0)</f>
        <v>0</v>
      </c>
      <c r="CM71" s="642"/>
      <c r="CN71" s="160"/>
      <c r="CO71" s="185" t="n">
        <f aca="false">IF(CM71&gt;0,CN71*100/CM71,0)</f>
        <v>0</v>
      </c>
      <c r="CP71" s="642" t="n">
        <v>0</v>
      </c>
      <c r="CQ71" s="160" t="n">
        <v>0</v>
      </c>
      <c r="CR71" s="185" t="n">
        <f aca="false">IF(CP71&gt;0,CQ71*100/CP71,0)</f>
        <v>0</v>
      </c>
      <c r="CS71" s="160" t="n">
        <v>0</v>
      </c>
      <c r="CT71" s="570" t="n">
        <v>1083</v>
      </c>
      <c r="CU71" s="160" t="n">
        <v>225</v>
      </c>
      <c r="CV71" s="185" t="n">
        <f aca="false">IF(CT71&gt;0,CU71*100/CT71,0)</f>
        <v>20.7756232686981</v>
      </c>
      <c r="CW71" s="164" t="n">
        <v>150</v>
      </c>
      <c r="CX71" s="186" t="n">
        <v>0</v>
      </c>
      <c r="CY71" s="186" t="n">
        <v>0</v>
      </c>
      <c r="CZ71" s="161" t="n">
        <f aca="false">IF(CW71&gt;0,CY71*100/CW71,0)</f>
        <v>0</v>
      </c>
      <c r="DA71" s="571" t="n">
        <v>0</v>
      </c>
      <c r="DB71" s="571" t="n">
        <v>0</v>
      </c>
      <c r="DC71" s="278" t="n">
        <f aca="false">IF(DA71&gt;0,DB71*100/DA71,0)</f>
        <v>0</v>
      </c>
      <c r="DD71" s="757" t="n">
        <v>1.60385</v>
      </c>
      <c r="DE71" s="758" t="n">
        <v>0.01367017</v>
      </c>
      <c r="DF71" s="278" t="n">
        <f aca="false">IF(DD71&gt;0,DE71*100/DD71,0)</f>
        <v>0.85233469464102</v>
      </c>
      <c r="DG71" s="654" t="n">
        <v>591</v>
      </c>
      <c r="DH71" s="574" t="n">
        <v>133</v>
      </c>
      <c r="DI71" s="279" t="n">
        <f aca="false">IF(DG71&gt;0,DH71*100/DG71,0)</f>
        <v>22.5042301184433</v>
      </c>
      <c r="DJ71" s="655" t="n">
        <v>37.03563424</v>
      </c>
      <c r="DK71" s="576" t="n">
        <v>0.22409619</v>
      </c>
      <c r="DL71" s="278" t="n">
        <f aca="false">IF(DJ71&gt;0,DK71*100/DJ71,0)</f>
        <v>0.605082630819285</v>
      </c>
      <c r="DM71" s="160" t="n">
        <v>0</v>
      </c>
      <c r="DN71" s="374" t="n">
        <v>0</v>
      </c>
      <c r="DO71" s="160" t="n">
        <v>0</v>
      </c>
      <c r="DP71" s="656" t="n">
        <f aca="false">IF(DM71&gt;0,DO71*100/DM71,0)</f>
        <v>0</v>
      </c>
      <c r="DQ71" s="694" t="n">
        <v>0</v>
      </c>
      <c r="DR71" s="656" t="n">
        <f aca="false">IF(DN71&gt;0,DQ71*100/DN71,0)</f>
        <v>0</v>
      </c>
      <c r="DS71" s="568" t="n">
        <v>0</v>
      </c>
      <c r="DT71" s="656" t="n">
        <f aca="false">IF(DM71&gt;0,DS71*100/DM71,0)</f>
        <v>0</v>
      </c>
      <c r="DU71" s="694" t="n">
        <v>0</v>
      </c>
      <c r="DV71" s="656" t="n">
        <f aca="false">IF(DN71&gt;0,DU71*100/DN71,0)</f>
        <v>0</v>
      </c>
      <c r="DW71" s="568" t="n">
        <v>0</v>
      </c>
      <c r="DX71" s="759" t="n">
        <v>0</v>
      </c>
      <c r="DY71" s="568" t="n">
        <v>0</v>
      </c>
      <c r="DZ71" s="656" t="n">
        <f aca="false">IF(DW71&gt;0,DY71*100/DW71,0)</f>
        <v>0</v>
      </c>
      <c r="EA71" s="694" t="n">
        <v>0</v>
      </c>
      <c r="EB71" s="220" t="n">
        <f aca="false">IF(DX71&gt;0,EA71*100/DX71,0)</f>
        <v>0</v>
      </c>
      <c r="EC71" s="160"/>
      <c r="ED71" s="374"/>
      <c r="EE71" s="160"/>
      <c r="EF71" s="185" t="n">
        <f aca="false">IF(EC71&gt;0,EE71*100/EC71,0)</f>
        <v>0</v>
      </c>
      <c r="EG71" s="374" t="n">
        <v>0</v>
      </c>
      <c r="EH71" s="185" t="n">
        <f aca="false">IF(ED71&gt;0,EG71*100/ED71,0)</f>
        <v>0</v>
      </c>
      <c r="EI71" s="160"/>
      <c r="EJ71" s="185" t="n">
        <f aca="false">IF(EC71&gt;0,EI71*100/EC71,0)</f>
        <v>0</v>
      </c>
      <c r="EK71" s="374"/>
      <c r="EL71" s="185" t="n">
        <f aca="false">IF(ED71&gt;0,EK71*100/ED71,0)</f>
        <v>0</v>
      </c>
      <c r="EM71" s="160" t="n">
        <v>0</v>
      </c>
      <c r="EN71" s="185" t="n">
        <v>0</v>
      </c>
      <c r="EO71" s="160" t="n">
        <v>0</v>
      </c>
      <c r="EP71" s="185" t="n">
        <f aca="false">IF(EM71&gt;0,EO71*100/EM71,0)</f>
        <v>0</v>
      </c>
      <c r="EQ71" s="374" t="n">
        <v>0</v>
      </c>
      <c r="ER71" s="185" t="n">
        <f aca="false">IF(EN71&gt;0,EQ71*100/EN71,0)</f>
        <v>0</v>
      </c>
      <c r="ES71" s="160"/>
      <c r="ET71" s="374"/>
      <c r="EU71" s="160"/>
      <c r="EV71" s="185" t="n">
        <f aca="false">IF(ES71&gt;0,EU71*100/ES71,0)</f>
        <v>0</v>
      </c>
      <c r="EW71" s="374"/>
      <c r="EX71" s="185" t="n">
        <f aca="false">IF(ET71&gt;0,EW71*100/ET71,0)</f>
        <v>0</v>
      </c>
      <c r="EY71" s="188"/>
      <c r="EZ71" s="185" t="n">
        <f aca="false">IF(ES71&gt;0,EY71*100/ES71,0)</f>
        <v>0</v>
      </c>
      <c r="FA71" s="374"/>
      <c r="FB71" s="185" t="n">
        <f aca="false">IF(ET71&gt;0,FA71*100/ET71,0)</f>
        <v>0</v>
      </c>
      <c r="FC71" s="160"/>
      <c r="FD71" s="185"/>
      <c r="FE71" s="160"/>
      <c r="FF71" s="185" t="n">
        <f aca="false">IF(FC71&gt;0,FE71*100/FC71,0)</f>
        <v>0</v>
      </c>
      <c r="FG71" s="374"/>
      <c r="FH71" s="185" t="n">
        <f aca="false">IF(FD71&gt;0,FG71*100/FD71,0)</f>
        <v>0</v>
      </c>
      <c r="FI71" s="160" t="n">
        <f aca="false">'[1]ผลผลิตที่ 1-โครงการ'!FY72+'[1]ผลผลิตที่ 1-โครงการ'!GO72+'[1]ผลผลิตที่ 1-โครงการ'!HE72+'[1]ผลผลิตที่ 1-โครงการ'!HU72+'[1]ผลผลิตที่ 2'!DM71+'[1]ผลผลิตที่ 2'!EC71+'[1]ผลผลิตที่ 2'!ES71</f>
        <v>200</v>
      </c>
      <c r="FJ71" s="374" t="n">
        <f aca="false">'[1]ผลผลิตที่ 1-โครงการ'!FZ72+'[1]ผลผลิตที่ 1-โครงการ'!GP72+'[1]ผลผลิตที่ 1-โครงการ'!HF72+'[1]ผลผลิตที่ 1-โครงการ'!HV72+'[1]ผลผลิตที่ 2'!DN71+'[1]ผลผลิตที่ 2'!ED71+'[1]ผลผลิตที่ 2'!ET71</f>
        <v>3.3312</v>
      </c>
      <c r="FK71" s="160" t="n">
        <f aca="false">'[1]ผลผลิตที่ 1-โครงการ'!GA72+'[1]ผลผลิตที่ 1-โครงการ'!GQ72+'[1]ผลผลิตที่ 1-โครงการ'!HG72+'[1]ผลผลิตที่ 1-โครงการ'!HW72+'[1]ผลผลิตที่ 2'!DO71+'[1]ผลผลิตที่ 2'!EE71+'[1]ผลผลิตที่ 2'!EU71</f>
        <v>198.429850913381</v>
      </c>
      <c r="FL71" s="185" t="n">
        <f aca="false">IF(FI71&gt;0,FK71*100/FI71,0)</f>
        <v>99.2149254566905</v>
      </c>
      <c r="FM71" s="374" t="n">
        <f aca="false">'[1]ผลผลิตที่ 1-โครงการ'!GC72+'[1]ผลผลิตที่ 1-โครงการ'!GS72+'[1]ผลผลิตที่ 1-โครงการ'!HI72+'[1]ผลผลิตที่ 1-โครงการ'!HY72+'[1]ผลผลิตที่ 2'!DQ71+'[1]ผลผลิตที่ 2'!EG71+'[1]ผลผลิตที่ 2'!EW71</f>
        <v>200.852334694641</v>
      </c>
      <c r="FN71" s="185" t="n">
        <f aca="false">IF(FJ71&gt;0,FM71*100/FJ71,0)</f>
        <v>6029.42887531944</v>
      </c>
      <c r="FO71" s="160" t="n">
        <f aca="false">'[1]ผลผลิตที่ 1-โครงการ'!GE72+'[1]ผลผลิตที่ 1-โครงการ'!GU72+'[1]ผลผลิตที่ 1-โครงการ'!HK72+'[1]ผลผลิตที่ 1-โครงการ'!IA72+'[1]ผลผลิตที่ 2'!DS71+'[1]ผลผลิตที่ 2'!EI71+'[1]ผลผลิตที่ 2'!EY71</f>
        <v>329.826000913381</v>
      </c>
      <c r="FP71" s="185" t="n">
        <f aca="false">IF(FI71&gt;0,FO71*100/FI71,0)</f>
        <v>164.913000456691</v>
      </c>
      <c r="FQ71" s="374" t="n">
        <f aca="false">'[1]ผลผลิตที่ 1-โครงการ'!GG72+'[1]ผลผลิตที่ 1-โครงการ'!GW72+'[1]ผลผลิตที่ 1-โครงการ'!HM72+'[1]ผลผลิตที่ 1-โครงการ'!IC72+'[1]ผลผลิตที่ 2'!DU71+'[1]ผลผลิตที่ 2'!EK71+'[1]ผลผลิตที่ 2'!FA71</f>
        <v>37.03563424</v>
      </c>
      <c r="FR71" s="185" t="n">
        <f aca="false">IF(FJ71&gt;0,FQ71*100/FJ71,0)</f>
        <v>1111.78056676273</v>
      </c>
      <c r="FS71" s="160" t="n">
        <f aca="false">'[1]ผลผลิตที่ 1-โครงการ'!GI72+'[1]ผลผลิตที่ 1-โครงการ'!GY72+'[1]ผลผลิตที่ 1-โครงการ'!HO72+'[1]ผลผลิตที่ 1-โครงการ'!IE72+'[1]ผลผลิตที่ 2'!DW71+'[1]ผลผลิตที่ 2'!EM71+'[1]ผลผลิตที่ 2'!FC71</f>
        <v>0.605082630819285</v>
      </c>
      <c r="FT71" s="374" t="n">
        <f aca="false">'[1]ผลผลิตที่ 1-โครงการ'!GJ72+'[1]ผลผลิตที่ 1-โครงการ'!GZ72+'[1]ผลผลิตที่ 1-โครงการ'!HP72+'[1]ผลผลิตที่ 1-โครงการ'!IF72+'[1]ผลผลิตที่ 2'!DX71+'[1]ผลผลิตที่ 2'!EN71+'[1]ผลผลิตที่ 2'!FD71</f>
        <v>0</v>
      </c>
      <c r="FU71" s="160" t="n">
        <f aca="false">'[1]ผลผลิตที่ 1-โครงการ'!GK72+'[1]ผลผลิตที่ 1-โครงการ'!HA72+'[1]ผลผลิตที่ 1-โครงการ'!HQ72+'[1]ผลผลิตที่ 1-โครงการ'!IG72+'[1]ผลผลิตที่ 2'!DY71+'[1]ผลผลิตที่ 2'!EO71+'[1]ผลผลิตที่ 2'!FE71</f>
        <v>0</v>
      </c>
      <c r="FV71" s="185" t="n">
        <f aca="false">IF(FS71&gt;0,FU71*100/FS71,0)</f>
        <v>0</v>
      </c>
      <c r="FW71" s="374" t="n">
        <f aca="false">'[1]ผลผลิตที่ 1-โครงการ'!GM72+'[1]ผลผลิตที่ 1-โครงการ'!HC72+'[1]ผลผลิตที่ 1-โครงการ'!HS72+'[1]ผลผลิตที่ 1-โครงการ'!II72+'[1]ผลผลิตที่ 2'!EA71+'[1]ผลผลิตที่ 2'!EQ71+'[1]ผลผลิตที่ 2'!FG71</f>
        <v>12579.5588</v>
      </c>
      <c r="FX71" s="185" t="n">
        <f aca="false">IF(FT71&gt;0,FW71*100/FT71,0)</f>
        <v>0</v>
      </c>
      <c r="FY71" s="695" t="n">
        <f aca="false">FJ71+FT71</f>
        <v>3.3312</v>
      </c>
      <c r="FZ71" s="695" t="n">
        <f aca="false">FM71+FW71</f>
        <v>12780.4111346946</v>
      </c>
    </row>
    <row r="72" s="55" customFormat="true" ht="20.25" hidden="false" customHeight="true" outlineLevel="0" collapsed="false">
      <c r="A72" s="202" t="n">
        <v>2</v>
      </c>
      <c r="B72" s="203" t="s">
        <v>144</v>
      </c>
      <c r="C72" s="580" t="n">
        <v>4</v>
      </c>
      <c r="D72" s="228" t="n">
        <v>0</v>
      </c>
      <c r="E72" s="225" t="n">
        <f aca="false">IF(C72&gt;0,D72*100/C72,0)</f>
        <v>0</v>
      </c>
      <c r="F72" s="580" t="n">
        <v>14</v>
      </c>
      <c r="G72" s="228" t="n">
        <v>0</v>
      </c>
      <c r="H72" s="225" t="n">
        <f aca="false">IF(F72&gt;0,G72*100/F72,0)</f>
        <v>0</v>
      </c>
      <c r="I72" s="580" t="n">
        <v>0</v>
      </c>
      <c r="J72" s="228" t="n">
        <v>0</v>
      </c>
      <c r="K72" s="225" t="n">
        <f aca="false">IF(I72&gt;0,J72*100/I72,0)</f>
        <v>0</v>
      </c>
      <c r="L72" s="228" t="n">
        <f aca="false">C72+F72+I72</f>
        <v>18</v>
      </c>
      <c r="M72" s="228" t="n">
        <f aca="false">D72+G72+J72</f>
        <v>0</v>
      </c>
      <c r="N72" s="225" t="n">
        <f aca="false">IF(L72&gt;0,M72*100/L72,0)</f>
        <v>0</v>
      </c>
      <c r="O72" s="760" t="n">
        <v>5</v>
      </c>
      <c r="P72" s="228" t="n">
        <v>1</v>
      </c>
      <c r="Q72" s="225" t="n">
        <f aca="false">IF(O72&gt;0,P72*100/O72,0)</f>
        <v>20</v>
      </c>
      <c r="R72" s="760" t="n">
        <v>300</v>
      </c>
      <c r="S72" s="228" t="n">
        <v>60</v>
      </c>
      <c r="T72" s="225" t="n">
        <f aca="false">IF(R72&gt;0,S72*100/R72,0)</f>
        <v>20</v>
      </c>
      <c r="U72" s="580" t="n">
        <v>50</v>
      </c>
      <c r="V72" s="228" t="n">
        <v>0</v>
      </c>
      <c r="W72" s="225" t="n">
        <f aca="false">IF(U72&gt;0,V72*100/U72,0)</f>
        <v>0</v>
      </c>
      <c r="X72" s="583" t="n">
        <v>0</v>
      </c>
      <c r="Y72" s="228" t="n">
        <v>0</v>
      </c>
      <c r="Z72" s="225" t="n">
        <f aca="false">IF(X72&gt;0,Y72*100/X72,0)</f>
        <v>0</v>
      </c>
      <c r="AA72" s="583" t="n">
        <v>0</v>
      </c>
      <c r="AB72" s="228" t="n">
        <v>0</v>
      </c>
      <c r="AC72" s="225" t="n">
        <f aca="false">IF(AA72&gt;0,AB72*100/AA72,0)</f>
        <v>0</v>
      </c>
      <c r="AD72" s="583" t="n">
        <f aca="false">U72+X72+AA72</f>
        <v>50</v>
      </c>
      <c r="AE72" s="583" t="n">
        <f aca="false">V72+Y72+AB72</f>
        <v>0</v>
      </c>
      <c r="AF72" s="225" t="n">
        <f aca="false">IF(AD72&gt;0,AE72*100/AD72,0)</f>
        <v>0</v>
      </c>
      <c r="AG72" s="584" t="n">
        <v>55</v>
      </c>
      <c r="AH72" s="312"/>
      <c r="AI72" s="220" t="n">
        <f aca="false">IF(AG72&gt;0,AH72*100/AG72,0)</f>
        <v>0</v>
      </c>
      <c r="AJ72" s="204" t="n">
        <v>0</v>
      </c>
      <c r="AK72" s="186" t="n">
        <v>0</v>
      </c>
      <c r="AL72" s="220" t="n">
        <f aca="false">IF(AJ72&gt;0,AK72*100/AJ72,0)</f>
        <v>0</v>
      </c>
      <c r="AM72" s="585"/>
      <c r="AN72" s="585" t="n">
        <v>0</v>
      </c>
      <c r="AO72" s="220" t="n">
        <f aca="false">IF(AM72&gt;0,AN72*100/AM72,0)</f>
        <v>0</v>
      </c>
      <c r="AP72" s="312" t="n">
        <v>16000</v>
      </c>
      <c r="AQ72" s="186" t="n">
        <v>0</v>
      </c>
      <c r="AR72" s="220" t="n">
        <f aca="false">IF(AP72&gt;0,AQ72*100/AP72,0)</f>
        <v>0</v>
      </c>
      <c r="AS72" s="586" t="n">
        <v>2</v>
      </c>
      <c r="AT72" s="587" t="n">
        <v>2</v>
      </c>
      <c r="AU72" s="588" t="n">
        <f aca="false">IF(AS72&gt;0,AT72*100/AS72,0)</f>
        <v>100</v>
      </c>
      <c r="AV72" s="586" t="n">
        <v>0</v>
      </c>
      <c r="AW72" s="644" t="n">
        <v>0</v>
      </c>
      <c r="AX72" s="588" t="n">
        <f aca="false">IF(AV72&gt;0,AW72*100/AV72,0)</f>
        <v>0</v>
      </c>
      <c r="AY72" s="589" t="n">
        <f aca="false">AS72+AV72</f>
        <v>2</v>
      </c>
      <c r="AZ72" s="645" t="n">
        <f aca="false">AT72+AW72</f>
        <v>2</v>
      </c>
      <c r="BA72" s="590" t="n">
        <f aca="false">IF(AY72&gt;0,AZ72*100/AY72,0)</f>
        <v>100</v>
      </c>
      <c r="BB72" s="586" t="n">
        <v>100</v>
      </c>
      <c r="BC72" s="644" t="n">
        <v>0</v>
      </c>
      <c r="BD72" s="588" t="n">
        <f aca="false">IF(BB72&gt;0,BC72*100/BB72,0)</f>
        <v>0</v>
      </c>
      <c r="BE72" s="569" t="n">
        <v>45</v>
      </c>
      <c r="BF72" s="569" t="n">
        <v>0</v>
      </c>
      <c r="BG72" s="564" t="n">
        <f aca="false">BE72+BF72</f>
        <v>45</v>
      </c>
      <c r="BH72" s="197" t="n">
        <v>58</v>
      </c>
      <c r="BI72" s="228" t="n">
        <v>0</v>
      </c>
      <c r="BJ72" s="595" t="n">
        <f aca="false">BH72+BI72</f>
        <v>58</v>
      </c>
      <c r="BK72" s="661" t="n">
        <f aca="false">IF(BG72&gt;0,BJ72*100/BG72,0)</f>
        <v>128.888888888889</v>
      </c>
      <c r="BL72" s="228" t="n">
        <v>58</v>
      </c>
      <c r="BM72" s="228" t="n">
        <v>41</v>
      </c>
      <c r="BN72" s="662" t="n">
        <f aca="false">IF(BL72&gt;0,BM72*100/BL72,0)</f>
        <v>70.6896551724138</v>
      </c>
      <c r="BO72" s="228" t="n">
        <v>41</v>
      </c>
      <c r="BP72" s="194" t="n">
        <f aca="false">IF(BL72&gt;0,BO72*100/BL72,0)</f>
        <v>70.6896551724138</v>
      </c>
      <c r="BQ72" s="228" t="n">
        <v>0</v>
      </c>
      <c r="BR72" s="312" t="n">
        <f aca="false">SUM(L72,R72,AD72,AG72,AJ72,AM72,BB72)</f>
        <v>523</v>
      </c>
      <c r="BS72" s="186" t="n">
        <f aca="false">SUM(M72,S72,AE72,AH72,AK72,AN72,BC72)</f>
        <v>60</v>
      </c>
      <c r="BT72" s="220" t="n">
        <f aca="false">IF(BR72&gt;0,BS72*100/BR72,0)</f>
        <v>11.472275334608</v>
      </c>
      <c r="BU72" s="760" t="n">
        <v>1</v>
      </c>
      <c r="BV72" s="228" t="n">
        <v>1</v>
      </c>
      <c r="BW72" s="225" t="n">
        <f aca="false">IF(BU72&gt;0,BV72*100/BU72,0)</f>
        <v>100</v>
      </c>
      <c r="BX72" s="760" t="n">
        <v>1</v>
      </c>
      <c r="BY72" s="228" t="n">
        <v>1</v>
      </c>
      <c r="BZ72" s="228" t="n">
        <v>1</v>
      </c>
      <c r="CA72" s="569" t="n">
        <v>2</v>
      </c>
      <c r="CB72" s="569" t="n">
        <v>0</v>
      </c>
      <c r="CC72" s="220" t="n">
        <f aca="false">IF(CA72&gt;0,CB72*100/CA72,0)</f>
        <v>0</v>
      </c>
      <c r="CD72" s="569" t="n">
        <v>80</v>
      </c>
      <c r="CE72" s="569" t="n">
        <v>0</v>
      </c>
      <c r="CF72" s="220" t="n">
        <f aca="false">IF(CD72&gt;0,CE72*100/CD72,0)</f>
        <v>0</v>
      </c>
      <c r="CG72" s="312" t="n">
        <v>2</v>
      </c>
      <c r="CH72" s="186" t="n">
        <v>0</v>
      </c>
      <c r="CI72" s="220" t="n">
        <f aca="false">IF(CG72&gt;0,CH72*100/CG72,0)</f>
        <v>0</v>
      </c>
      <c r="CJ72" s="312" t="n">
        <v>4</v>
      </c>
      <c r="CK72" s="186" t="n">
        <v>0</v>
      </c>
      <c r="CL72" s="220" t="n">
        <f aca="false">IF(CJ72&gt;0,CK72*100/CJ72,0)</f>
        <v>0</v>
      </c>
      <c r="CM72" s="312"/>
      <c r="CN72" s="186"/>
      <c r="CO72" s="220" t="n">
        <f aca="false">IF(CM72&gt;0,CN72*100/CM72,0)</f>
        <v>0</v>
      </c>
      <c r="CP72" s="312" t="n">
        <v>0</v>
      </c>
      <c r="CQ72" s="186" t="n">
        <v>0</v>
      </c>
      <c r="CR72" s="220" t="n">
        <f aca="false">IF(CP72&gt;0,CQ72*100/CP72,0)</f>
        <v>0</v>
      </c>
      <c r="CS72" s="186" t="n">
        <v>0</v>
      </c>
      <c r="CT72" s="592" t="n">
        <v>1570</v>
      </c>
      <c r="CU72" s="186" t="n">
        <v>589</v>
      </c>
      <c r="CV72" s="220" t="n">
        <f aca="false">IF(CT72&gt;0,CU72*100/CT72,0)</f>
        <v>37.515923566879</v>
      </c>
      <c r="CW72" s="207" t="n">
        <v>150</v>
      </c>
      <c r="CX72" s="186" t="n">
        <v>0</v>
      </c>
      <c r="CY72" s="186" t="n">
        <v>0</v>
      </c>
      <c r="CZ72" s="189" t="n">
        <f aca="false">IF(CW72&gt;0,CY72*100/CW72,0)</f>
        <v>0</v>
      </c>
      <c r="DA72" s="593" t="n">
        <v>0.9</v>
      </c>
      <c r="DB72" s="593" t="n">
        <v>0</v>
      </c>
      <c r="DC72" s="225" t="n">
        <f aca="false">IF(DA72&gt;0,DB72*100/DA72,0)</f>
        <v>0</v>
      </c>
      <c r="DD72" s="698" t="n">
        <v>2.26618165</v>
      </c>
      <c r="DE72" s="699" t="n">
        <v>0.01960014</v>
      </c>
      <c r="DF72" s="225" t="n">
        <f aca="false">IF(DD72&gt;0,DE72*100/DD72,0)</f>
        <v>0.864897127730251</v>
      </c>
      <c r="DG72" s="232" t="n">
        <v>139</v>
      </c>
      <c r="DH72" s="595" t="n">
        <v>9</v>
      </c>
      <c r="DI72" s="225" t="n">
        <f aca="false">IF(DG72&gt;0,DH72*100/DG72,0)</f>
        <v>6.47482014388489</v>
      </c>
      <c r="DJ72" s="700" t="n">
        <v>4.06400936</v>
      </c>
      <c r="DK72" s="596" t="n">
        <v>0.12928814</v>
      </c>
      <c r="DL72" s="225" t="n">
        <f aca="false">IF(DJ72&gt;0,DK72*100/DJ72,0)</f>
        <v>3.18129533048123</v>
      </c>
      <c r="DM72" s="186"/>
      <c r="DN72" s="373"/>
      <c r="DO72" s="186" t="n">
        <v>0</v>
      </c>
      <c r="DP72" s="656" t="n">
        <f aca="false">IF(DM72&gt;0,DO72*100/DM72,0)</f>
        <v>0</v>
      </c>
      <c r="DQ72" s="657" t="n">
        <v>0</v>
      </c>
      <c r="DR72" s="656" t="n">
        <f aca="false">IF(DN72&gt;0,DQ72*100/DN72,0)</f>
        <v>0</v>
      </c>
      <c r="DS72" s="569" t="n">
        <v>0</v>
      </c>
      <c r="DT72" s="656" t="n">
        <f aca="false">IF(DM72&gt;0,DS72*100/DM72,0)</f>
        <v>0</v>
      </c>
      <c r="DU72" s="657" t="n">
        <v>0</v>
      </c>
      <c r="DV72" s="656" t="n">
        <f aca="false">IF(DN72&gt;0,DU72*100/DN72,0)</f>
        <v>0</v>
      </c>
      <c r="DW72" s="569" t="n">
        <v>0</v>
      </c>
      <c r="DX72" s="656" t="n">
        <v>0</v>
      </c>
      <c r="DY72" s="569" t="n">
        <v>0</v>
      </c>
      <c r="DZ72" s="656" t="n">
        <f aca="false">IF(DW72&gt;0,DY72*100/DW72,0)</f>
        <v>0</v>
      </c>
      <c r="EA72" s="657" t="n">
        <v>0</v>
      </c>
      <c r="EB72" s="220" t="n">
        <f aca="false">IF(DX72&gt;0,EA72*100/DX72,0)</f>
        <v>0</v>
      </c>
      <c r="EC72" s="186" t="n">
        <v>3</v>
      </c>
      <c r="ED72" s="373" t="n">
        <v>5.7831</v>
      </c>
      <c r="EE72" s="186" t="n">
        <v>3</v>
      </c>
      <c r="EF72" s="220" t="n">
        <f aca="false">IF(EC72&gt;0,EE72*100/EC72,0)</f>
        <v>100</v>
      </c>
      <c r="EG72" s="761" t="n">
        <v>4.5119</v>
      </c>
      <c r="EH72" s="220" t="n">
        <f aca="false">IF(ED72&gt;0,EG72*100/ED72,0)</f>
        <v>78.0187096885753</v>
      </c>
      <c r="EI72" s="186" t="n">
        <v>3</v>
      </c>
      <c r="EJ72" s="220" t="n">
        <f aca="false">IF(EC72&gt;0,EI72*100/EC72,0)</f>
        <v>100</v>
      </c>
      <c r="EK72" s="373" t="n">
        <v>4.511859</v>
      </c>
      <c r="EL72" s="220" t="n">
        <f aca="false">IF(ED72&gt;0,EK72*100/ED72,0)</f>
        <v>78.0180007262541</v>
      </c>
      <c r="EM72" s="186" t="n">
        <v>0</v>
      </c>
      <c r="EN72" s="220" t="n">
        <v>0</v>
      </c>
      <c r="EO72" s="186" t="n">
        <v>0</v>
      </c>
      <c r="EP72" s="220" t="n">
        <f aca="false">IF(EM72&gt;0,EO72*100/EM72,0)</f>
        <v>0</v>
      </c>
      <c r="EQ72" s="373" t="n">
        <v>0</v>
      </c>
      <c r="ER72" s="220" t="n">
        <f aca="false">IF(EN72&gt;0,EQ72*100/EN72,0)</f>
        <v>0</v>
      </c>
      <c r="ES72" s="186"/>
      <c r="ET72" s="373"/>
      <c r="EU72" s="186"/>
      <c r="EV72" s="220" t="n">
        <f aca="false">IF(ES72&gt;0,EU72*100/ES72,0)</f>
        <v>0</v>
      </c>
      <c r="EW72" s="373"/>
      <c r="EX72" s="220" t="n">
        <f aca="false">IF(ET72&gt;0,EW72*100/ET72,0)</f>
        <v>0</v>
      </c>
      <c r="EY72" s="222"/>
      <c r="EZ72" s="373" t="n">
        <f aca="false">IF(ES72&gt;0,EY72*100/ES72,0)</f>
        <v>0</v>
      </c>
      <c r="FA72" s="373"/>
      <c r="FB72" s="220" t="n">
        <f aca="false">IF(ET72&gt;0,FA72*100/ET72,0)</f>
        <v>0</v>
      </c>
      <c r="FC72" s="186"/>
      <c r="FD72" s="220"/>
      <c r="FE72" s="186"/>
      <c r="FF72" s="220" t="n">
        <f aca="false">IF(FC72&gt;0,FE72*100/FC72,0)</f>
        <v>0</v>
      </c>
      <c r="FG72" s="373"/>
      <c r="FH72" s="220" t="n">
        <f aca="false">IF(FD72&gt;0,FG72*100/FD72,0)</f>
        <v>0</v>
      </c>
      <c r="FI72" s="186" t="n">
        <f aca="false">'[1]ผลผลิตที่ 1-โครงการ'!FY73+'[1]ผลผลิตที่ 1-โครงการ'!GO73+'[1]ผลผลิตที่ 1-โครงการ'!HE73+'[1]ผลผลิตที่ 1-โครงการ'!HU73+'[1]ผลผลิตที่ 2'!DM72+'[1]ผลผลิตที่ 2'!EC72+'[1]ผลผลิตที่ 2'!ES72</f>
        <v>200</v>
      </c>
      <c r="FJ72" s="373" t="n">
        <f aca="false">'[1]ผลผลิตที่ 1-โครงการ'!FZ73+'[1]ผลผลิตที่ 1-โครงการ'!GP73+'[1]ผลผลิตที่ 1-โครงการ'!HF73+'[1]ผลผลิตที่ 1-โครงการ'!HV73+'[1]ผลผลิตที่ 2'!DN72+'[1]ผลผลิตที่ 2'!ED72+'[1]ผลผลิตที่ 2'!ET72</f>
        <v>16.9172</v>
      </c>
      <c r="FK72" s="186" t="n">
        <f aca="false">'[1]ผลผลิตที่ 1-โครงการ'!GA73+'[1]ผลผลิตที่ 1-โครงการ'!GQ73+'[1]ผลผลิตที่ 1-โครงการ'!HG73+'[1]ผลผลิตที่ 1-โครงการ'!HW73+'[1]ผลผลิตที่ 2'!DO72+'[1]ผลผลิตที่ 2'!EE72+'[1]ผลผลิตที่ 2'!EU72</f>
        <v>182.408547573608</v>
      </c>
      <c r="FL72" s="220" t="n">
        <f aca="false">IF(FI72&gt;0,FK72*100/FI72,0)</f>
        <v>91.2042737868041</v>
      </c>
      <c r="FM72" s="373" t="n">
        <f aca="false">'[1]ผลผลิตที่ 1-โครงการ'!GC73+'[1]ผลผลิตที่ 1-โครงการ'!GS73+'[1]ผลผลิตที่ 1-โครงการ'!HI73+'[1]ผลผลิตที่ 1-โครงการ'!HY73+'[1]ผลผลิตที่ 2'!DQ72+'[1]ผลผลิตที่ 2'!EG72+'[1]ผลผลิตที่ 2'!EW72</f>
        <v>200.86489712773</v>
      </c>
      <c r="FN72" s="220" t="n">
        <f aca="false">IF(FJ72&gt;0,FM72*100/FJ72,0)</f>
        <v>1187.34126881358</v>
      </c>
      <c r="FO72" s="186" t="n">
        <f aca="false">'[1]ผลผลิตที่ 1-โครงการ'!GE73+'[1]ผลผลิตที่ 1-โครงการ'!GU73+'[1]ผลผลิตที่ 1-โครงการ'!HK73+'[1]ผลผลิตที่ 1-โครงการ'!IA73+'[1]ผลผลิตที่ 2'!DS72+'[1]ผลผลิตที่ 2'!EI72+'[1]ผลผลิตที่ 2'!EY72</f>
        <v>189.142161595847</v>
      </c>
      <c r="FP72" s="220" t="n">
        <f aca="false">IF(FI72&gt;0,FO72*100/FI72,0)</f>
        <v>94.5710807979233</v>
      </c>
      <c r="FQ72" s="373" t="n">
        <f aca="false">'[1]ผลผลิตที่ 1-โครงการ'!GG73+'[1]ผลผลิตที่ 1-โครงการ'!GW73+'[1]ผลผลิตที่ 1-โครงการ'!HM73+'[1]ผลผลิตที่ 1-โครงการ'!IC73+'[1]ผลผลิตที่ 2'!DU72+'[1]ผลผลิตที่ 2'!EK72+'[1]ผลผลิตที่ 2'!FA72</f>
        <v>4.06400936</v>
      </c>
      <c r="FR72" s="220" t="n">
        <f aca="false">IF(FJ72&gt;0,FQ72*100/FJ72,0)</f>
        <v>24.0229432766652</v>
      </c>
      <c r="FS72" s="186" t="n">
        <f aca="false">'[1]ผลผลิตที่ 1-โครงการ'!GI73+'[1]ผลผลิตที่ 1-โครงการ'!GY73+'[1]ผลผลิตที่ 1-โครงการ'!HO73+'[1]ผลผลิตที่ 1-โครงการ'!IE73+'[1]ผลผลิตที่ 2'!DW72+'[1]ผลผลิตที่ 2'!EM72+'[1]ผลผลิตที่ 2'!FC72</f>
        <v>3.18129533048123</v>
      </c>
      <c r="FT72" s="373" t="n">
        <f aca="false">'[1]ผลผลิตที่ 1-โครงการ'!GJ73+'[1]ผลผลิตที่ 1-โครงการ'!GZ73+'[1]ผลผลิตที่ 1-โครงการ'!HP73+'[1]ผลผลิตที่ 1-โครงการ'!IF73+'[1]ผลผลิตที่ 2'!DX72+'[1]ผลผลิตที่ 2'!EN72+'[1]ผลผลิตที่ 2'!FD72</f>
        <v>0</v>
      </c>
      <c r="FU72" s="186" t="n">
        <f aca="false">'[1]ผลผลิตที่ 1-โครงการ'!GK73+'[1]ผลผลิตที่ 1-โครงการ'!HA73+'[1]ผลผลิตที่ 1-โครงการ'!HQ73+'[1]ผลผลิตที่ 1-โครงการ'!IG73+'[1]ผลผลิตที่ 2'!DY72+'[1]ผลผลิตที่ 2'!EO72+'[1]ผลผลิตที่ 2'!FE72</f>
        <v>0</v>
      </c>
      <c r="FV72" s="220" t="n">
        <f aca="false">IF(FS72&gt;0,FU72*100/FS72,0)</f>
        <v>0</v>
      </c>
      <c r="FW72" s="373" t="n">
        <f aca="false">'[1]ผลผลิตที่ 1-โครงการ'!GM73+'[1]ผลผลิตที่ 1-โครงการ'!HC73+'[1]ผลผลิตที่ 1-โครงการ'!HS73+'[1]ผลผลิตที่ 1-โครงการ'!II73+'[1]ผลผลิตที่ 2'!EA72+'[1]ผลผลิตที่ 2'!EQ72+'[1]ผลผลิตที่ 2'!FG72</f>
        <v>923.995</v>
      </c>
      <c r="FX72" s="220" t="n">
        <f aca="false">IF(FT72&gt;0,FW72*100/FT72,0)</f>
        <v>0</v>
      </c>
      <c r="FY72" s="579" t="n">
        <f aca="false">FJ72+FT72</f>
        <v>16.9172</v>
      </c>
      <c r="FZ72" s="579" t="n">
        <f aca="false">FM72+FW72</f>
        <v>1124.85989712773</v>
      </c>
    </row>
    <row r="73" s="55" customFormat="true" ht="20.25" hidden="false" customHeight="true" outlineLevel="0" collapsed="false">
      <c r="A73" s="202" t="n">
        <v>3</v>
      </c>
      <c r="B73" s="231" t="s">
        <v>145</v>
      </c>
      <c r="C73" s="580" t="n">
        <v>4</v>
      </c>
      <c r="D73" s="228" t="n">
        <v>0</v>
      </c>
      <c r="E73" s="225" t="n">
        <f aca="false">IF(C73&gt;0,D73*100/C73,0)</f>
        <v>0</v>
      </c>
      <c r="F73" s="580" t="n">
        <v>14</v>
      </c>
      <c r="G73" s="228" t="n">
        <v>15</v>
      </c>
      <c r="H73" s="225" t="n">
        <f aca="false">IF(F73&gt;0,G73*100/F73,0)</f>
        <v>107.142857142857</v>
      </c>
      <c r="I73" s="580" t="n">
        <v>0</v>
      </c>
      <c r="J73" s="228" t="n">
        <v>0</v>
      </c>
      <c r="K73" s="225" t="n">
        <f aca="false">IF(I73&gt;0,J73*100/I73,0)</f>
        <v>0</v>
      </c>
      <c r="L73" s="228" t="n">
        <f aca="false">C73+F73+I73</f>
        <v>18</v>
      </c>
      <c r="M73" s="228" t="n">
        <f aca="false">D73+G73+J73</f>
        <v>15</v>
      </c>
      <c r="N73" s="225" t="n">
        <f aca="false">IF(L73&gt;0,M73*100/L73,0)</f>
        <v>83.3333333333333</v>
      </c>
      <c r="O73" s="760" t="n">
        <v>5</v>
      </c>
      <c r="P73" s="228" t="n">
        <v>5</v>
      </c>
      <c r="Q73" s="225" t="n">
        <f aca="false">IF(O73&gt;0,P73*100/O73,0)</f>
        <v>100</v>
      </c>
      <c r="R73" s="760" t="n">
        <v>300</v>
      </c>
      <c r="S73" s="228" t="n">
        <v>348</v>
      </c>
      <c r="T73" s="225" t="n">
        <f aca="false">IF(R73&gt;0,S73*100/R73,0)</f>
        <v>116</v>
      </c>
      <c r="U73" s="580" t="n">
        <v>30</v>
      </c>
      <c r="V73" s="228" t="n">
        <v>0</v>
      </c>
      <c r="W73" s="225" t="n">
        <f aca="false">IF(U73&gt;0,V73*100/U73,0)</f>
        <v>0</v>
      </c>
      <c r="X73" s="583" t="n">
        <v>0</v>
      </c>
      <c r="Y73" s="228" t="n">
        <v>0</v>
      </c>
      <c r="Z73" s="225" t="n">
        <f aca="false">IF(X73&gt;0,Y73*100/X73,0)</f>
        <v>0</v>
      </c>
      <c r="AA73" s="583" t="n">
        <v>0</v>
      </c>
      <c r="AB73" s="228" t="n">
        <v>0</v>
      </c>
      <c r="AC73" s="225" t="n">
        <f aca="false">IF(AA73&gt;0,AB73*100/AA73,0)</f>
        <v>0</v>
      </c>
      <c r="AD73" s="583" t="n">
        <f aca="false">U73+X73+AA73</f>
        <v>30</v>
      </c>
      <c r="AE73" s="583" t="n">
        <f aca="false">V73+Y73+AB73</f>
        <v>0</v>
      </c>
      <c r="AF73" s="225" t="n">
        <f aca="false">IF(AD73&gt;0,AE73*100/AD73,0)</f>
        <v>0</v>
      </c>
      <c r="AG73" s="584" t="n">
        <v>40</v>
      </c>
      <c r="AH73" s="312" t="n">
        <v>40</v>
      </c>
      <c r="AI73" s="220" t="n">
        <f aca="false">IF(AG73&gt;0,AH73*100/AG73,0)</f>
        <v>100</v>
      </c>
      <c r="AJ73" s="204" t="n">
        <v>0</v>
      </c>
      <c r="AK73" s="186" t="n">
        <v>0</v>
      </c>
      <c r="AL73" s="220" t="n">
        <f aca="false">IF(AJ73&gt;0,AK73*100/AJ73,0)</f>
        <v>0</v>
      </c>
      <c r="AM73" s="585"/>
      <c r="AN73" s="585" t="n">
        <v>0</v>
      </c>
      <c r="AO73" s="220" t="n">
        <f aca="false">IF(AM73&gt;0,AN73*100/AM73,0)</f>
        <v>0</v>
      </c>
      <c r="AP73" s="312" t="n">
        <v>6400</v>
      </c>
      <c r="AQ73" s="186" t="n">
        <v>0</v>
      </c>
      <c r="AR73" s="220" t="n">
        <f aca="false">IF(AP73&gt;0,AQ73*100/AP73,0)</f>
        <v>0</v>
      </c>
      <c r="AS73" s="586" t="n">
        <v>0</v>
      </c>
      <c r="AT73" s="587" t="n">
        <v>0</v>
      </c>
      <c r="AU73" s="588" t="n">
        <f aca="false">IF(AS73&gt;0,AT73*100/AS73,0)</f>
        <v>0</v>
      </c>
      <c r="AV73" s="586" t="n">
        <v>0</v>
      </c>
      <c r="AW73" s="644" t="n">
        <v>0</v>
      </c>
      <c r="AX73" s="588" t="n">
        <f aca="false">IF(AV73&gt;0,AW73*100/AV73,0)</f>
        <v>0</v>
      </c>
      <c r="AY73" s="589" t="n">
        <f aca="false">AS73+AV73</f>
        <v>0</v>
      </c>
      <c r="AZ73" s="645" t="n">
        <f aca="false">AT73+AW73</f>
        <v>0</v>
      </c>
      <c r="BA73" s="590" t="n">
        <f aca="false">IF(AY73&gt;0,AZ73*100/AY73,0)</f>
        <v>0</v>
      </c>
      <c r="BB73" s="586" t="n">
        <v>0</v>
      </c>
      <c r="BC73" s="644" t="n">
        <v>0</v>
      </c>
      <c r="BD73" s="588" t="n">
        <f aca="false">IF(BB73&gt;0,BC73*100/BB73,0)</f>
        <v>0</v>
      </c>
      <c r="BE73" s="569" t="n">
        <v>25</v>
      </c>
      <c r="BF73" s="569" t="n">
        <v>0</v>
      </c>
      <c r="BG73" s="564" t="n">
        <f aca="false">BE73+BF73</f>
        <v>25</v>
      </c>
      <c r="BH73" s="197" t="n">
        <v>0</v>
      </c>
      <c r="BI73" s="228" t="n">
        <v>0</v>
      </c>
      <c r="BJ73" s="595" t="n">
        <f aca="false">BH73+BI73</f>
        <v>0</v>
      </c>
      <c r="BK73" s="661" t="n">
        <f aca="false">IF(BG73&gt;0,BJ73*100/BG73,0)</f>
        <v>0</v>
      </c>
      <c r="BL73" s="228" t="n">
        <v>0</v>
      </c>
      <c r="BM73" s="228" t="n">
        <v>0</v>
      </c>
      <c r="BN73" s="662" t="n">
        <f aca="false">IF(BL73&gt;0,BM73*100/BL73,0)</f>
        <v>0</v>
      </c>
      <c r="BO73" s="228" t="n">
        <v>0</v>
      </c>
      <c r="BP73" s="194" t="n">
        <f aca="false">IF(BL73&gt;0,BO73*100/BL73,0)</f>
        <v>0</v>
      </c>
      <c r="BQ73" s="228" t="n">
        <v>0</v>
      </c>
      <c r="BR73" s="312" t="n">
        <f aca="false">SUM(L73,R73,AD73,AG73,AJ73,AM73,BB73)</f>
        <v>388</v>
      </c>
      <c r="BS73" s="186" t="n">
        <f aca="false">SUM(M73,S73,AE73,AH73,AK73,AN73,BC73)</f>
        <v>403</v>
      </c>
      <c r="BT73" s="220" t="n">
        <f aca="false">IF(BR73&gt;0,BS73*100/BR73,0)</f>
        <v>103.865979381443</v>
      </c>
      <c r="BU73" s="760" t="n">
        <v>2</v>
      </c>
      <c r="BV73" s="228"/>
      <c r="BW73" s="225" t="n">
        <f aca="false">IF(BU73&gt;0,BV73*100/BU73,0)</f>
        <v>0</v>
      </c>
      <c r="BX73" s="760"/>
      <c r="BY73" s="228"/>
      <c r="BZ73" s="228"/>
      <c r="CA73" s="569" t="n">
        <v>2</v>
      </c>
      <c r="CB73" s="569" t="n">
        <v>0</v>
      </c>
      <c r="CC73" s="220" t="n">
        <f aca="false">IF(CA73&gt;0,CB73*100/CA73,0)</f>
        <v>0</v>
      </c>
      <c r="CD73" s="569" t="n">
        <v>80</v>
      </c>
      <c r="CE73" s="569" t="n">
        <v>0</v>
      </c>
      <c r="CF73" s="220" t="n">
        <f aca="false">IF(CD73&gt;0,CE73*100/CD73,0)</f>
        <v>0</v>
      </c>
      <c r="CG73" s="312" t="n">
        <v>2</v>
      </c>
      <c r="CH73" s="186" t="n">
        <v>0</v>
      </c>
      <c r="CI73" s="220" t="n">
        <f aca="false">IF(CG73&gt;0,CH73*100/CG73,0)</f>
        <v>0</v>
      </c>
      <c r="CJ73" s="312" t="n">
        <v>4</v>
      </c>
      <c r="CK73" s="186" t="n">
        <v>0</v>
      </c>
      <c r="CL73" s="220" t="n">
        <f aca="false">IF(CJ73&gt;0,CK73*100/CJ73,0)</f>
        <v>0</v>
      </c>
      <c r="CM73" s="312"/>
      <c r="CN73" s="186"/>
      <c r="CO73" s="220" t="n">
        <f aca="false">IF(CM73&gt;0,CN73*100/CM73,0)</f>
        <v>0</v>
      </c>
      <c r="CP73" s="312" t="n">
        <v>0</v>
      </c>
      <c r="CQ73" s="186" t="n">
        <v>0</v>
      </c>
      <c r="CR73" s="220" t="n">
        <f aca="false">IF(CP73&gt;0,CQ73*100/CP73,0)</f>
        <v>0</v>
      </c>
      <c r="CS73" s="186" t="n">
        <v>0</v>
      </c>
      <c r="CT73" s="592" t="n">
        <v>1036</v>
      </c>
      <c r="CU73" s="186"/>
      <c r="CV73" s="220" t="n">
        <f aca="false">IF(CT73&gt;0,CU73*100/CT73,0)</f>
        <v>0</v>
      </c>
      <c r="CW73" s="207" t="n">
        <v>175</v>
      </c>
      <c r="CX73" s="186" t="n">
        <v>0</v>
      </c>
      <c r="CY73" s="186" t="n">
        <v>0</v>
      </c>
      <c r="CZ73" s="189" t="n">
        <f aca="false">IF(CW73&gt;0,CY73*100/CW73,0)</f>
        <v>0</v>
      </c>
      <c r="DA73" s="593" t="n">
        <v>1.5</v>
      </c>
      <c r="DB73" s="593" t="n">
        <v>0</v>
      </c>
      <c r="DC73" s="225" t="n">
        <f aca="false">IF(DA73&gt;0,DB73*100/DA73,0)</f>
        <v>0</v>
      </c>
      <c r="DD73" s="698" t="n">
        <v>1.55930084</v>
      </c>
      <c r="DE73" s="699" t="n">
        <v>0.01935027</v>
      </c>
      <c r="DF73" s="225" t="n">
        <f aca="false">IF(DD73&gt;0,DE73*100/DD73,0)</f>
        <v>1.24095809503957</v>
      </c>
      <c r="DG73" s="232" t="n">
        <v>172</v>
      </c>
      <c r="DH73" s="595" t="n">
        <v>15</v>
      </c>
      <c r="DI73" s="225" t="n">
        <f aca="false">IF(DG73&gt;0,DH73*100/DG73,0)</f>
        <v>8.72093023255814</v>
      </c>
      <c r="DJ73" s="700" t="n">
        <v>5.76209316</v>
      </c>
      <c r="DK73" s="596" t="n">
        <v>0.05154156</v>
      </c>
      <c r="DL73" s="225" t="n">
        <f aca="false">IF(DJ73&gt;0,DK73*100/DJ73,0)</f>
        <v>0.894493694718397</v>
      </c>
      <c r="DM73" s="186"/>
      <c r="DN73" s="373"/>
      <c r="DO73" s="186" t="n">
        <v>0</v>
      </c>
      <c r="DP73" s="656" t="n">
        <f aca="false">IF(DM73&gt;0,DO73*100/DM73,0)</f>
        <v>0</v>
      </c>
      <c r="DQ73" s="657" t="n">
        <v>0</v>
      </c>
      <c r="DR73" s="656" t="n">
        <f aca="false">IF(DN73&gt;0,DQ73*100/DN73,0)</f>
        <v>0</v>
      </c>
      <c r="DS73" s="569" t="n">
        <v>0</v>
      </c>
      <c r="DT73" s="656" t="n">
        <f aca="false">IF(DM73&gt;0,DS73*100/DM73,0)</f>
        <v>0</v>
      </c>
      <c r="DU73" s="657" t="n">
        <v>0</v>
      </c>
      <c r="DV73" s="656" t="n">
        <f aca="false">IF(DN73&gt;0,DU73*100/DN73,0)</f>
        <v>0</v>
      </c>
      <c r="DW73" s="569" t="n">
        <v>0</v>
      </c>
      <c r="DX73" s="656" t="n">
        <v>0</v>
      </c>
      <c r="DY73" s="569" t="n">
        <v>0</v>
      </c>
      <c r="DZ73" s="656" t="n">
        <f aca="false">IF(DW73&gt;0,DY73*100/DW73,0)</f>
        <v>0</v>
      </c>
      <c r="EA73" s="657" t="n">
        <v>0</v>
      </c>
      <c r="EB73" s="220" t="n">
        <f aca="false">IF(DX73&gt;0,EA73*100/DX73,0)</f>
        <v>0</v>
      </c>
      <c r="EC73" s="186"/>
      <c r="ED73" s="373"/>
      <c r="EE73" s="186"/>
      <c r="EF73" s="220" t="n">
        <f aca="false">IF(EC73&gt;0,EE73*100/EC73,0)</f>
        <v>0</v>
      </c>
      <c r="EG73" s="373"/>
      <c r="EH73" s="220" t="n">
        <f aca="false">IF(ED73&gt;0,EG73*100/ED73,0)</f>
        <v>0</v>
      </c>
      <c r="EI73" s="186"/>
      <c r="EJ73" s="220" t="n">
        <f aca="false">IF(EC73&gt;0,EI73*100/EC73,0)</f>
        <v>0</v>
      </c>
      <c r="EK73" s="373"/>
      <c r="EL73" s="220" t="n">
        <f aca="false">IF(ED73&gt;0,EK73*100/ED73,0)</f>
        <v>0</v>
      </c>
      <c r="EM73" s="186" t="n">
        <v>0</v>
      </c>
      <c r="EN73" s="220" t="n">
        <v>0</v>
      </c>
      <c r="EO73" s="186" t="n">
        <v>0</v>
      </c>
      <c r="EP73" s="220" t="n">
        <f aca="false">IF(EM73&gt;0,EO73*100/EM73,0)</f>
        <v>0</v>
      </c>
      <c r="EQ73" s="373" t="n">
        <v>0</v>
      </c>
      <c r="ER73" s="220" t="n">
        <f aca="false">IF(EN73&gt;0,EQ73*100/EN73,0)</f>
        <v>0</v>
      </c>
      <c r="ES73" s="186"/>
      <c r="ET73" s="373"/>
      <c r="EU73" s="186"/>
      <c r="EV73" s="220" t="n">
        <f aca="false">IF(ES73&gt;0,EU73*100/ES73,0)</f>
        <v>0</v>
      </c>
      <c r="EW73" s="373"/>
      <c r="EX73" s="220" t="n">
        <f aca="false">IF(ET73&gt;0,EW73*100/ET73,0)</f>
        <v>0</v>
      </c>
      <c r="EY73" s="222"/>
      <c r="EZ73" s="220" t="n">
        <f aca="false">IF(ES73&gt;0,EY73*100/ES73,0)</f>
        <v>0</v>
      </c>
      <c r="FA73" s="373"/>
      <c r="FB73" s="220" t="n">
        <f aca="false">IF(ET73&gt;0,FA73*100/ET73,0)</f>
        <v>0</v>
      </c>
      <c r="FC73" s="186"/>
      <c r="FD73" s="220"/>
      <c r="FE73" s="186"/>
      <c r="FF73" s="220" t="n">
        <f aca="false">IF(FC73&gt;0,FE73*100/FC73,0)</f>
        <v>0</v>
      </c>
      <c r="FG73" s="373"/>
      <c r="FH73" s="220" t="n">
        <f aca="false">IF(FD73&gt;0,FG73*100/FD73,0)</f>
        <v>0</v>
      </c>
      <c r="FI73" s="186" t="n">
        <f aca="false">'[1]ผลผลิตที่ 1-โครงการ'!FY74+'[1]ผลผลิตที่ 1-โครงการ'!GO74+'[1]ผลผลิตที่ 1-โครงการ'!HE74+'[1]ผลผลิตที่ 1-โครงการ'!HU74+'[1]ผลผลิตที่ 2'!DM73+'[1]ผลผลิตที่ 2'!EC73+'[1]ผลผลิตที่ 2'!ES73</f>
        <v>0</v>
      </c>
      <c r="FJ73" s="373" t="n">
        <f aca="false">'[1]ผลผลิตที่ 1-โครงการ'!FZ74+'[1]ผลผลิตที่ 1-โครงการ'!GP74+'[1]ผลผลิตที่ 1-โครงการ'!HF74+'[1]ผลผลิตที่ 1-โครงการ'!HV74+'[1]ผลผลิตที่ 2'!DN73+'[1]ผลผลิตที่ 2'!ED73+'[1]ผลผลิตที่ 2'!ET73</f>
        <v>0</v>
      </c>
      <c r="FK73" s="186" t="n">
        <f aca="false">'[1]ผลผลิตที่ 1-โครงการ'!GA74+'[1]ผลผลิตที่ 1-โครงการ'!GQ74+'[1]ผลผลิตที่ 1-โครงการ'!HG74+'[1]ผลผลิตที่ 1-โครงการ'!HW74+'[1]ผลผลิตที่ 2'!DO73+'[1]ผลผลิตที่ 2'!EE73+'[1]ผลผลิตที่ 2'!EU73</f>
        <v>1.55930084</v>
      </c>
      <c r="FL73" s="220" t="n">
        <f aca="false">IF(FI73&gt;0,FK73*100/FI73,0)</f>
        <v>0</v>
      </c>
      <c r="FM73" s="373" t="n">
        <f aca="false">'[1]ผลผลิตที่ 1-โครงการ'!GC74+'[1]ผลผลิตที่ 1-โครงการ'!GS74+'[1]ผลผลิตที่ 1-โครงการ'!HI74+'[1]ผลผลิตที่ 1-โครงการ'!HY74+'[1]ผลผลิตที่ 2'!DQ73+'[1]ผลผลิตที่ 2'!EG73+'[1]ผลผลิตที่ 2'!EW73</f>
        <v>1.24095809503957</v>
      </c>
      <c r="FN73" s="220" t="n">
        <f aca="false">IF(FJ73&gt;0,FM73*100/FJ73,0)</f>
        <v>0</v>
      </c>
      <c r="FO73" s="186" t="n">
        <f aca="false">'[1]ผลผลิตที่ 1-โครงการ'!GE74+'[1]ผลผลิตที่ 1-โครงการ'!GU74+'[1]ผลผลิตที่ 1-โครงการ'!HK74+'[1]ผลผลิตที่ 1-โครงการ'!IA74+'[1]ผลผลิตที่ 2'!DS73+'[1]ผลผลิตที่ 2'!EI73+'[1]ผลผลิตที่ 2'!EY73</f>
        <v>15</v>
      </c>
      <c r="FP73" s="220" t="n">
        <f aca="false">IF(FI73&gt;0,FO73*100/FI73,0)</f>
        <v>0</v>
      </c>
      <c r="FQ73" s="373" t="n">
        <f aca="false">'[1]ผลผลิตที่ 1-โครงการ'!GG74+'[1]ผลผลิตที่ 1-โครงการ'!GW74+'[1]ผลผลิตที่ 1-โครงการ'!HM74+'[1]ผลผลิตที่ 1-โครงการ'!IC74+'[1]ผลผลิตที่ 2'!DU73+'[1]ผลผลิตที่ 2'!EK73+'[1]ผลผลิตที่ 2'!FA73</f>
        <v>5.76209316</v>
      </c>
      <c r="FR73" s="220" t="n">
        <f aca="false">IF(FJ73&gt;0,FQ73*100/FJ73,0)</f>
        <v>0</v>
      </c>
      <c r="FS73" s="186" t="n">
        <f aca="false">'[1]ผลผลิตที่ 1-โครงการ'!GI74+'[1]ผลผลิตที่ 1-โครงการ'!GY74+'[1]ผลผลิตที่ 1-โครงการ'!HO74+'[1]ผลผลิตที่ 1-โครงการ'!IE74+'[1]ผลผลิตที่ 2'!DW73+'[1]ผลผลิตที่ 2'!EM73+'[1]ผลผลิตที่ 2'!FC73</f>
        <v>0.894493694718397</v>
      </c>
      <c r="FT73" s="373" t="n">
        <f aca="false">'[1]ผลผลิตที่ 1-โครงการ'!GJ74+'[1]ผลผลิตที่ 1-โครงการ'!GZ74+'[1]ผลผลิตที่ 1-โครงการ'!HP74+'[1]ผลผลิตที่ 1-โครงการ'!IF74+'[1]ผลผลิตที่ 2'!DX73+'[1]ผลผลิตที่ 2'!EN73+'[1]ผลผลิตที่ 2'!FD73</f>
        <v>0</v>
      </c>
      <c r="FU73" s="186" t="n">
        <f aca="false">'[1]ผลผลิตที่ 1-โครงการ'!GK74+'[1]ผลผลิตที่ 1-โครงการ'!HA74+'[1]ผลผลิตที่ 1-โครงการ'!HQ74+'[1]ผลผลิตที่ 1-โครงการ'!IG74+'[1]ผลผลิตที่ 2'!DY73+'[1]ผลผลิตที่ 2'!EO73+'[1]ผลผลิตที่ 2'!FE73</f>
        <v>0</v>
      </c>
      <c r="FV73" s="220" t="n">
        <f aca="false">IF(FS73&gt;0,FU73*100/FS73,0)</f>
        <v>0</v>
      </c>
      <c r="FW73" s="373" t="n">
        <f aca="false">'[1]ผลผลิตที่ 1-โครงการ'!GM74+'[1]ผลผลิตที่ 1-โครงการ'!HC74+'[1]ผลผลิตที่ 1-โครงการ'!HS74+'[1]ผลผลิตที่ 1-โครงการ'!II74+'[1]ผลผลิตที่ 2'!EA73+'[1]ผลผลิตที่ 2'!EQ73+'[1]ผลผลิตที่ 2'!FG73</f>
        <v>26383.41</v>
      </c>
      <c r="FX73" s="220" t="n">
        <f aca="false">IF(FT73&gt;0,FW73*100/FT73,0)</f>
        <v>0</v>
      </c>
      <c r="FY73" s="579" t="n">
        <f aca="false">FJ73+FT73</f>
        <v>0</v>
      </c>
      <c r="FZ73" s="579" t="n">
        <f aca="false">FM73+FW73</f>
        <v>26384.650958095</v>
      </c>
    </row>
    <row r="74" s="55" customFormat="true" ht="20.25" hidden="false" customHeight="true" outlineLevel="0" collapsed="false">
      <c r="A74" s="202" t="n">
        <v>4</v>
      </c>
      <c r="B74" s="203" t="s">
        <v>146</v>
      </c>
      <c r="C74" s="580" t="n">
        <v>4</v>
      </c>
      <c r="D74" s="228" t="n">
        <v>0</v>
      </c>
      <c r="E74" s="225" t="n">
        <f aca="false">IF(C74&gt;0,D74*100/C74,0)</f>
        <v>0</v>
      </c>
      <c r="F74" s="580" t="n">
        <v>17</v>
      </c>
      <c r="G74" s="228" t="n">
        <v>0</v>
      </c>
      <c r="H74" s="225" t="n">
        <f aca="false">IF(F74&gt;0,G74*100/F74,0)</f>
        <v>0</v>
      </c>
      <c r="I74" s="580" t="n">
        <v>0</v>
      </c>
      <c r="J74" s="228" t="n">
        <v>0</v>
      </c>
      <c r="K74" s="225" t="n">
        <f aca="false">IF(I74&gt;0,J74*100/I74,0)</f>
        <v>0</v>
      </c>
      <c r="L74" s="228" t="n">
        <f aca="false">C74+F74+I74</f>
        <v>21</v>
      </c>
      <c r="M74" s="228" t="n">
        <f aca="false">D74+G74+J74</f>
        <v>0</v>
      </c>
      <c r="N74" s="225" t="n">
        <f aca="false">IF(L74&gt;0,M74*100/L74,0)</f>
        <v>0</v>
      </c>
      <c r="O74" s="760" t="n">
        <v>5</v>
      </c>
      <c r="P74" s="762" t="n">
        <v>0</v>
      </c>
      <c r="Q74" s="225" t="n">
        <f aca="false">IF(O74&gt;0,P74*100/O74,0)</f>
        <v>0</v>
      </c>
      <c r="R74" s="760" t="n">
        <v>300</v>
      </c>
      <c r="S74" s="228" t="n">
        <v>0</v>
      </c>
      <c r="T74" s="225" t="n">
        <f aca="false">IF(R74&gt;0,S74*100/R74,0)</f>
        <v>0</v>
      </c>
      <c r="U74" s="580" t="n">
        <v>50</v>
      </c>
      <c r="V74" s="228" t="n">
        <v>0</v>
      </c>
      <c r="W74" s="225" t="n">
        <f aca="false">IF(U74&gt;0,V74*100/U74,0)</f>
        <v>0</v>
      </c>
      <c r="X74" s="583" t="n">
        <v>0</v>
      </c>
      <c r="Y74" s="228" t="n">
        <v>0</v>
      </c>
      <c r="Z74" s="225" t="n">
        <f aca="false">IF(X74&gt;0,Y74*100/X74,0)</f>
        <v>0</v>
      </c>
      <c r="AA74" s="583" t="n">
        <v>0</v>
      </c>
      <c r="AB74" s="228" t="n">
        <v>0</v>
      </c>
      <c r="AC74" s="225" t="n">
        <f aca="false">IF(AA74&gt;0,AB74*100/AA74,0)</f>
        <v>0</v>
      </c>
      <c r="AD74" s="583" t="n">
        <f aca="false">U74+X74+AA74</f>
        <v>50</v>
      </c>
      <c r="AE74" s="583" t="n">
        <f aca="false">V74+Y74+AB74</f>
        <v>0</v>
      </c>
      <c r="AF74" s="225" t="n">
        <f aca="false">IF(AD74&gt;0,AE74*100/AD74,0)</f>
        <v>0</v>
      </c>
      <c r="AG74" s="584" t="n">
        <v>85</v>
      </c>
      <c r="AH74" s="312" t="n">
        <v>49</v>
      </c>
      <c r="AI74" s="220" t="n">
        <f aca="false">IF(AG74&gt;0,AH74*100/AG74,0)</f>
        <v>57.6470588235294</v>
      </c>
      <c r="AJ74" s="204" t="n">
        <v>230</v>
      </c>
      <c r="AK74" s="186" t="n">
        <v>55</v>
      </c>
      <c r="AL74" s="220" t="n">
        <f aca="false">IF(AJ74&gt;0,AK74*100/AJ74,0)</f>
        <v>23.9130434782609</v>
      </c>
      <c r="AM74" s="585" t="n">
        <v>30</v>
      </c>
      <c r="AN74" s="585" t="n">
        <v>0</v>
      </c>
      <c r="AO74" s="220" t="n">
        <f aca="false">IF(AM74&gt;0,AN74*100/AM74,0)</f>
        <v>0</v>
      </c>
      <c r="AP74" s="312" t="n">
        <v>50000</v>
      </c>
      <c r="AQ74" s="186" t="n">
        <v>0</v>
      </c>
      <c r="AR74" s="220" t="n">
        <f aca="false">IF(AP74&gt;0,AQ74*100/AP74,0)</f>
        <v>0</v>
      </c>
      <c r="AS74" s="586" t="n">
        <v>0</v>
      </c>
      <c r="AT74" s="587" t="n">
        <v>0</v>
      </c>
      <c r="AU74" s="588" t="n">
        <f aca="false">IF(AS74&gt;0,AT74*100/AS74,0)</f>
        <v>0</v>
      </c>
      <c r="AV74" s="586" t="n">
        <v>10</v>
      </c>
      <c r="AW74" s="644" t="n">
        <v>0</v>
      </c>
      <c r="AX74" s="588" t="n">
        <f aca="false">IF(AV74&gt;0,AW74*100/AV74,0)</f>
        <v>0</v>
      </c>
      <c r="AY74" s="589" t="n">
        <f aca="false">AS74+AV74</f>
        <v>10</v>
      </c>
      <c r="AZ74" s="645" t="n">
        <f aca="false">AT74+AW74</f>
        <v>0</v>
      </c>
      <c r="BA74" s="590" t="n">
        <f aca="false">IF(AY74&gt;0,AZ74*100/AY74,0)</f>
        <v>0</v>
      </c>
      <c r="BB74" s="586" t="n">
        <v>180</v>
      </c>
      <c r="BC74" s="644" t="n">
        <v>0</v>
      </c>
      <c r="BD74" s="588" t="n">
        <f aca="false">IF(BB74&gt;0,BC74*100/BB74,0)</f>
        <v>0</v>
      </c>
      <c r="BE74" s="569" t="n">
        <v>25</v>
      </c>
      <c r="BF74" s="569" t="n">
        <v>10</v>
      </c>
      <c r="BG74" s="564" t="n">
        <f aca="false">BE74+BF74</f>
        <v>35</v>
      </c>
      <c r="BH74" s="197" t="n">
        <v>0</v>
      </c>
      <c r="BI74" s="228" t="n">
        <v>0</v>
      </c>
      <c r="BJ74" s="595" t="n">
        <f aca="false">BH74+BI74</f>
        <v>0</v>
      </c>
      <c r="BK74" s="661" t="n">
        <f aca="false">IF(BG74&gt;0,BJ74*100/BG74,0)</f>
        <v>0</v>
      </c>
      <c r="BL74" s="228" t="n">
        <v>0</v>
      </c>
      <c r="BM74" s="228" t="n">
        <v>0</v>
      </c>
      <c r="BN74" s="662" t="n">
        <f aca="false">IF(BL74&gt;0,BM74*100/BL74,0)</f>
        <v>0</v>
      </c>
      <c r="BO74" s="228" t="n">
        <v>0</v>
      </c>
      <c r="BP74" s="194" t="n">
        <f aca="false">IF(BL74&gt;0,BO74*100/BL74,0)</f>
        <v>0</v>
      </c>
      <c r="BQ74" s="228" t="n">
        <v>0</v>
      </c>
      <c r="BR74" s="312" t="n">
        <f aca="false">SUM(L74,R74,AD74,AG74,AJ74,AM74,BB74)</f>
        <v>896</v>
      </c>
      <c r="BS74" s="186" t="n">
        <f aca="false">SUM(M74,S74,AE74,AH74,AK74,AN74,BC74)</f>
        <v>104</v>
      </c>
      <c r="BT74" s="220" t="n">
        <f aca="false">IF(BR74&gt;0,BS74*100/BR74,0)</f>
        <v>11.6071428571429</v>
      </c>
      <c r="BU74" s="760" t="n">
        <v>2</v>
      </c>
      <c r="BV74" s="762"/>
      <c r="BW74" s="225" t="n">
        <f aca="false">IF(BU74&gt;0,BV74*100/BU74,0)</f>
        <v>0</v>
      </c>
      <c r="BX74" s="760"/>
      <c r="BY74" s="228"/>
      <c r="BZ74" s="228"/>
      <c r="CA74" s="569" t="n">
        <v>2</v>
      </c>
      <c r="CB74" s="569" t="n">
        <v>0</v>
      </c>
      <c r="CC74" s="220" t="n">
        <f aca="false">IF(CA74&gt;0,CB74*100/CA74,0)</f>
        <v>0</v>
      </c>
      <c r="CD74" s="569" t="n">
        <v>80</v>
      </c>
      <c r="CE74" s="569" t="n">
        <v>0</v>
      </c>
      <c r="CF74" s="220" t="n">
        <f aca="false">IF(CD74&gt;0,CE74*100/CD74,0)</f>
        <v>0</v>
      </c>
      <c r="CG74" s="312" t="n">
        <v>2</v>
      </c>
      <c r="CH74" s="186" t="n">
        <v>0</v>
      </c>
      <c r="CI74" s="220" t="n">
        <f aca="false">IF(CG74&gt;0,CH74*100/CG74,0)</f>
        <v>0</v>
      </c>
      <c r="CJ74" s="312" t="n">
        <v>4</v>
      </c>
      <c r="CK74" s="186" t="n">
        <v>0</v>
      </c>
      <c r="CL74" s="220" t="n">
        <f aca="false">IF(CJ74&gt;0,CK74*100/CJ74,0)</f>
        <v>0</v>
      </c>
      <c r="CM74" s="312" t="n">
        <v>8</v>
      </c>
      <c r="CN74" s="186"/>
      <c r="CO74" s="220" t="n">
        <f aca="false">IF(CM74&gt;0,CN74*100/CM74,0)</f>
        <v>0</v>
      </c>
      <c r="CP74" s="207" t="n">
        <v>0</v>
      </c>
      <c r="CQ74" s="186" t="n">
        <v>0</v>
      </c>
      <c r="CR74" s="220" t="n">
        <f aca="false">IF(CP74&gt;0,CQ74*100/CP74,0)</f>
        <v>0</v>
      </c>
      <c r="CS74" s="186" t="n">
        <v>0</v>
      </c>
      <c r="CT74" s="592" t="n">
        <v>1833</v>
      </c>
      <c r="CU74" s="186"/>
      <c r="CV74" s="220" t="n">
        <f aca="false">IF(CT74&gt;0,CU74*100/CT74,0)</f>
        <v>0</v>
      </c>
      <c r="CW74" s="207" t="n">
        <v>100</v>
      </c>
      <c r="CX74" s="186" t="n">
        <v>0</v>
      </c>
      <c r="CY74" s="186" t="n">
        <v>0</v>
      </c>
      <c r="CZ74" s="189" t="n">
        <f aca="false">IF(CW74&gt;0,CY74*100/CW74,0)</f>
        <v>0</v>
      </c>
      <c r="DA74" s="593" t="n">
        <v>4.2</v>
      </c>
      <c r="DB74" s="593" t="n">
        <v>0</v>
      </c>
      <c r="DC74" s="225" t="n">
        <f aca="false">IF(DA74&gt;0,DB74*100/DA74,0)</f>
        <v>0</v>
      </c>
      <c r="DD74" s="698" t="n">
        <v>4.46608767</v>
      </c>
      <c r="DE74" s="699" t="n">
        <v>0.03691781</v>
      </c>
      <c r="DF74" s="225" t="n">
        <f aca="false">IF(DD74&gt;0,DE74*100/DD74,0)</f>
        <v>0.826625286556455</v>
      </c>
      <c r="DG74" s="232" t="n">
        <v>183</v>
      </c>
      <c r="DH74" s="595" t="n">
        <v>92</v>
      </c>
      <c r="DI74" s="225" t="n">
        <f aca="false">IF(DG74&gt;0,DH74*100/DG74,0)</f>
        <v>50.2732240437159</v>
      </c>
      <c r="DJ74" s="700" t="n">
        <v>4.45994587</v>
      </c>
      <c r="DK74" s="596" t="n">
        <v>0.37493574</v>
      </c>
      <c r="DL74" s="225" t="n">
        <f aca="false">IF(DJ74&gt;0,DK74*100/DJ74,0)</f>
        <v>8.4067329722995</v>
      </c>
      <c r="DM74" s="186"/>
      <c r="DN74" s="373"/>
      <c r="DO74" s="186" t="n">
        <v>0</v>
      </c>
      <c r="DP74" s="656" t="n">
        <f aca="false">IF(DM74&gt;0,DO74*100/DM74,0)</f>
        <v>0</v>
      </c>
      <c r="DQ74" s="657" t="n">
        <v>0</v>
      </c>
      <c r="DR74" s="656" t="n">
        <f aca="false">IF(DN74&gt;0,DQ74*100/DN74,0)</f>
        <v>0</v>
      </c>
      <c r="DS74" s="569" t="n">
        <v>0</v>
      </c>
      <c r="DT74" s="656" t="n">
        <f aca="false">IF(DM74&gt;0,DS74*100/DM74,0)</f>
        <v>0</v>
      </c>
      <c r="DU74" s="657" t="n">
        <v>0</v>
      </c>
      <c r="DV74" s="656" t="n">
        <f aca="false">IF(DN74&gt;0,DU74*100/DN74,0)</f>
        <v>0</v>
      </c>
      <c r="DW74" s="569" t="n">
        <v>0</v>
      </c>
      <c r="DX74" s="656" t="n">
        <v>0</v>
      </c>
      <c r="DY74" s="569" t="n">
        <v>0</v>
      </c>
      <c r="DZ74" s="656" t="n">
        <f aca="false">IF(DW74&gt;0,DY74*100/DW74,0)</f>
        <v>0</v>
      </c>
      <c r="EA74" s="657" t="n">
        <v>0</v>
      </c>
      <c r="EB74" s="220" t="n">
        <f aca="false">IF(DX74&gt;0,EA74*100/DX74,0)</f>
        <v>0</v>
      </c>
      <c r="EC74" s="186"/>
      <c r="ED74" s="373"/>
      <c r="EE74" s="186"/>
      <c r="EF74" s="220" t="n">
        <f aca="false">IF(EC74&gt;0,EE74*100/EC74,0)</f>
        <v>0</v>
      </c>
      <c r="EG74" s="373"/>
      <c r="EH74" s="220" t="n">
        <f aca="false">IF(ED74&gt;0,EG74*100/ED74,0)</f>
        <v>0</v>
      </c>
      <c r="EI74" s="186"/>
      <c r="EJ74" s="220" t="n">
        <f aca="false">IF(EC74&gt;0,EI74*100/EC74,0)</f>
        <v>0</v>
      </c>
      <c r="EK74" s="373"/>
      <c r="EL74" s="220" t="n">
        <f aca="false">IF(ED74&gt;0,EK74*100/ED74,0)</f>
        <v>0</v>
      </c>
      <c r="EM74" s="186" t="n">
        <v>0</v>
      </c>
      <c r="EN74" s="220" t="n">
        <v>0</v>
      </c>
      <c r="EO74" s="186" t="n">
        <v>0</v>
      </c>
      <c r="EP74" s="220" t="n">
        <f aca="false">IF(EM74&gt;0,EO74*100/EM74,0)</f>
        <v>0</v>
      </c>
      <c r="EQ74" s="373" t="n">
        <v>0</v>
      </c>
      <c r="ER74" s="220" t="n">
        <f aca="false">IF(EN74&gt;0,EQ74*100/EN74,0)</f>
        <v>0</v>
      </c>
      <c r="ES74" s="186"/>
      <c r="ET74" s="373"/>
      <c r="EU74" s="186"/>
      <c r="EV74" s="220" t="n">
        <f aca="false">IF(ES74&gt;0,EU74*100/ES74,0)</f>
        <v>0</v>
      </c>
      <c r="EW74" s="373"/>
      <c r="EX74" s="220" t="n">
        <f aca="false">IF(ET74&gt;0,EW74*100/ET74,0)</f>
        <v>0</v>
      </c>
      <c r="EY74" s="222"/>
      <c r="EZ74" s="220" t="n">
        <f aca="false">IF(ES74&gt;0,EY74*100/ES74,0)</f>
        <v>0</v>
      </c>
      <c r="FA74" s="373"/>
      <c r="FB74" s="220" t="n">
        <f aca="false">IF(ET74&gt;0,FA74*100/ET74,0)</f>
        <v>0</v>
      </c>
      <c r="FC74" s="186"/>
      <c r="FD74" s="220"/>
      <c r="FE74" s="186"/>
      <c r="FF74" s="220" t="n">
        <f aca="false">IF(FC74&gt;0,FE74*100/FC74,0)</f>
        <v>0</v>
      </c>
      <c r="FG74" s="373"/>
      <c r="FH74" s="220" t="n">
        <f aca="false">IF(FD74&gt;0,FG74*100/FD74,0)</f>
        <v>0</v>
      </c>
      <c r="FI74" s="186" t="n">
        <f aca="false">'[1]ผลผลิตที่ 1-โครงการ'!FY75+'[1]ผลผลิตที่ 1-โครงการ'!GO75+'[1]ผลผลิตที่ 1-โครงการ'!HE75+'[1]ผลผลิตที่ 1-โครงการ'!HU75+'[1]ผลผลิตที่ 2'!DM74+'[1]ผลผลิตที่ 2'!EC74+'[1]ผลผลิตที่ 2'!ES74</f>
        <v>200</v>
      </c>
      <c r="FJ74" s="373" t="n">
        <f aca="false">'[1]ผลผลิตที่ 1-โครงการ'!FZ75+'[1]ผลผลิตที่ 1-โครงการ'!GP75+'[1]ผลผลิตที่ 1-โครงการ'!HF75+'[1]ผลผลิตที่ 1-โครงการ'!HV75+'[1]ผลผลิตที่ 2'!DN74+'[1]ผลผลิตที่ 2'!ED74+'[1]ผลผลิตที่ 2'!ET74</f>
        <v>3.011</v>
      </c>
      <c r="FK74" s="186" t="n">
        <v>3</v>
      </c>
      <c r="FL74" s="220" t="n">
        <f aca="false">IF(FI74&gt;0,FK74*100/FI74,0)</f>
        <v>1.5</v>
      </c>
      <c r="FM74" s="373" t="n">
        <f aca="false">'[1]ผลผลิตที่ 1-โครงการ'!GC75+'[1]ผลผลิตที่ 1-โครงการ'!GS75+'[1]ผลผลิตที่ 1-โครงการ'!HI75+'[1]ผลผลิตที่ 1-โครงการ'!HY75+'[1]ผลผลิตที่ 2'!DQ74+'[1]ผลผลิตที่ 2'!EG74+'[1]ผลผลิตที่ 2'!EW74</f>
        <v>200.826625286556</v>
      </c>
      <c r="FN74" s="220" t="n">
        <f aca="false">IF(FJ74&gt;0,FM74*100/FJ74,0)</f>
        <v>6669.76503774681</v>
      </c>
      <c r="FO74" s="186" t="n">
        <f aca="false">'[1]ผลผลิตที่ 1-โครงการ'!GE75+'[1]ผลผลิตที่ 1-โครงการ'!GU75+'[1]ผลผลิตที่ 1-โครงการ'!HK75+'[1]ผลผลิตที่ 1-โครงการ'!IA75+'[1]ผลผลิตที่ 2'!DS74+'[1]ผลผลิตที่ 2'!EI74+'[1]ผลผลิตที่ 2'!EY74</f>
        <v>200.810073013371</v>
      </c>
      <c r="FP74" s="220" t="n">
        <f aca="false">IF(FI74&gt;0,FO74*100/FI74,0)</f>
        <v>100.405036506685</v>
      </c>
      <c r="FQ74" s="373" t="n">
        <f aca="false">'[1]ผลผลิตที่ 1-โครงการ'!GG75+'[1]ผลผลิตที่ 1-โครงการ'!GW75+'[1]ผลผลิตที่ 1-โครงการ'!HM75+'[1]ผลผลิตที่ 1-โครงการ'!IC75+'[1]ผลผลิตที่ 2'!DU74+'[1]ผลผลิตที่ 2'!EK74+'[1]ผลผลิตที่ 2'!FA74</f>
        <v>4.45994587</v>
      </c>
      <c r="FR74" s="220" t="n">
        <f aca="false">IF(FJ74&gt;0,FQ74*100/FJ74,0)</f>
        <v>148.12174925274</v>
      </c>
      <c r="FS74" s="186" t="n">
        <f aca="false">'[1]ผลผลิตที่ 1-โครงการ'!GI75+'[1]ผลผลิตที่ 1-โครงการ'!GY75+'[1]ผลผลิตที่ 1-โครงการ'!HO75+'[1]ผลผลิตที่ 1-โครงการ'!IE75+'[1]ผลผลิตที่ 2'!DW74+'[1]ผลผลิตที่ 2'!EM74+'[1]ผลผลิตที่ 2'!FC74</f>
        <v>8.4067329722995</v>
      </c>
      <c r="FT74" s="373" t="n">
        <f aca="false">'[1]ผลผลิตที่ 1-โครงการ'!GJ75+'[1]ผลผลิตที่ 1-โครงการ'!GZ75+'[1]ผลผลิตที่ 1-โครงการ'!HP75+'[1]ผลผลิตที่ 1-โครงการ'!IF75+'[1]ผลผลิตที่ 2'!DX74+'[1]ผลผลิตที่ 2'!EN74+'[1]ผลผลิตที่ 2'!FD74</f>
        <v>0</v>
      </c>
      <c r="FU74" s="186" t="n">
        <f aca="false">'[1]ผลผลิตที่ 1-โครงการ'!GK75+'[1]ผลผลิตที่ 1-โครงการ'!HA75+'[1]ผลผลิตที่ 1-โครงการ'!HQ75+'[1]ผลผลิตที่ 1-โครงการ'!IG75+'[1]ผลผลิตที่ 2'!DY74+'[1]ผลผลิตที่ 2'!EO74+'[1]ผลผลิตที่ 2'!FE74</f>
        <v>0</v>
      </c>
      <c r="FV74" s="220" t="n">
        <f aca="false">IF(FS74&gt;0,FU74*100/FS74,0)</f>
        <v>0</v>
      </c>
      <c r="FW74" s="373" t="n">
        <f aca="false">'[1]ผลผลิตที่ 1-โครงการ'!GM75+'[1]ผลผลิตที่ 1-โครงการ'!HC75+'[1]ผลผลิตที่ 1-โครงการ'!HS75+'[1]ผลผลิตที่ 1-โครงการ'!II75+'[1]ผลผลิตที่ 2'!EA74+'[1]ผลผลิตที่ 2'!EQ74+'[1]ผลผลิตที่ 2'!FG74</f>
        <v>44480.5336</v>
      </c>
      <c r="FX74" s="220" t="n">
        <f aca="false">IF(FT74&gt;0,FW74*100/FT74,0)</f>
        <v>0</v>
      </c>
      <c r="FY74" s="579" t="n">
        <f aca="false">FJ74+FT74</f>
        <v>3.011</v>
      </c>
      <c r="FZ74" s="579" t="n">
        <f aca="false">FM74+FW74</f>
        <v>44681.3602252866</v>
      </c>
    </row>
    <row r="75" s="55" customFormat="true" ht="20.25" hidden="false" customHeight="true" outlineLevel="0" collapsed="false">
      <c r="A75" s="202" t="n">
        <v>5</v>
      </c>
      <c r="B75" s="231" t="s">
        <v>147</v>
      </c>
      <c r="C75" s="580" t="n">
        <v>4</v>
      </c>
      <c r="D75" s="228" t="n">
        <v>0</v>
      </c>
      <c r="E75" s="225" t="n">
        <f aca="false">IF(C75&gt;0,D75*100/C75,0)</f>
        <v>0</v>
      </c>
      <c r="F75" s="580" t="n">
        <v>14</v>
      </c>
      <c r="G75" s="228" t="n">
        <v>14</v>
      </c>
      <c r="H75" s="225" t="n">
        <f aca="false">IF(F75&gt;0,G75*100/F75,0)</f>
        <v>100</v>
      </c>
      <c r="I75" s="580" t="n">
        <v>0</v>
      </c>
      <c r="J75" s="228" t="n">
        <v>0</v>
      </c>
      <c r="K75" s="225" t="n">
        <f aca="false">IF(I75&gt;0,J75*100/I75,0)</f>
        <v>0</v>
      </c>
      <c r="L75" s="228" t="n">
        <f aca="false">C75+F75+I75</f>
        <v>18</v>
      </c>
      <c r="M75" s="228" t="n">
        <f aca="false">D75+G75+J75</f>
        <v>14</v>
      </c>
      <c r="N75" s="225" t="n">
        <f aca="false">IF(L75&gt;0,M75*100/L75,0)</f>
        <v>77.7777777777778</v>
      </c>
      <c r="O75" s="760" t="n">
        <v>2</v>
      </c>
      <c r="P75" s="762" t="n">
        <v>0</v>
      </c>
      <c r="Q75" s="225" t="n">
        <f aca="false">IF(O75&gt;0,P75*100/O75,0)</f>
        <v>0</v>
      </c>
      <c r="R75" s="760" t="n">
        <v>120</v>
      </c>
      <c r="S75" s="228" t="n">
        <v>0</v>
      </c>
      <c r="T75" s="225" t="n">
        <f aca="false">IF(R75&gt;0,S75*100/R75,0)</f>
        <v>0</v>
      </c>
      <c r="U75" s="580" t="n">
        <v>30</v>
      </c>
      <c r="V75" s="228" t="n">
        <v>0</v>
      </c>
      <c r="W75" s="225" t="n">
        <f aca="false">IF(U75&gt;0,V75*100/U75,0)</f>
        <v>0</v>
      </c>
      <c r="X75" s="583" t="n">
        <v>0</v>
      </c>
      <c r="Y75" s="228" t="n">
        <v>0</v>
      </c>
      <c r="Z75" s="225" t="n">
        <f aca="false">IF(X75&gt;0,Y75*100/X75,0)</f>
        <v>0</v>
      </c>
      <c r="AA75" s="583" t="n">
        <v>0</v>
      </c>
      <c r="AB75" s="228" t="n">
        <v>0</v>
      </c>
      <c r="AC75" s="225" t="n">
        <f aca="false">IF(AA75&gt;0,AB75*100/AA75,0)</f>
        <v>0</v>
      </c>
      <c r="AD75" s="583" t="n">
        <f aca="false">U75+X75+AA75</f>
        <v>30</v>
      </c>
      <c r="AE75" s="583" t="n">
        <f aca="false">V75+Y75+AB75</f>
        <v>0</v>
      </c>
      <c r="AF75" s="225" t="n">
        <f aca="false">IF(AD75&gt;0,AE75*100/AD75,0)</f>
        <v>0</v>
      </c>
      <c r="AG75" s="584" t="n">
        <v>20</v>
      </c>
      <c r="AH75" s="312" t="n">
        <v>20</v>
      </c>
      <c r="AI75" s="220" t="n">
        <f aca="false">IF(AG75&gt;0,AH75*100/AG75,0)</f>
        <v>100</v>
      </c>
      <c r="AJ75" s="204" t="n">
        <v>0</v>
      </c>
      <c r="AK75" s="186" t="n">
        <v>0</v>
      </c>
      <c r="AL75" s="220" t="n">
        <f aca="false">IF(AJ75&gt;0,AK75*100/AJ75,0)</f>
        <v>0</v>
      </c>
      <c r="AM75" s="585" t="n">
        <v>20</v>
      </c>
      <c r="AN75" s="585" t="n">
        <v>0</v>
      </c>
      <c r="AO75" s="220" t="n">
        <f aca="false">IF(AM75&gt;0,AN75*100/AM75,0)</f>
        <v>0</v>
      </c>
      <c r="AP75" s="312" t="n">
        <v>10000</v>
      </c>
      <c r="AQ75" s="186" t="n">
        <v>0</v>
      </c>
      <c r="AR75" s="220" t="n">
        <f aca="false">IF(AP75&gt;0,AQ75*100/AP75,0)</f>
        <v>0</v>
      </c>
      <c r="AS75" s="586" t="n">
        <v>0</v>
      </c>
      <c r="AT75" s="587" t="n">
        <v>0</v>
      </c>
      <c r="AU75" s="588" t="n">
        <f aca="false">IF(AS75&gt;0,AT75*100/AS75,0)</f>
        <v>0</v>
      </c>
      <c r="AV75" s="586" t="n">
        <v>0</v>
      </c>
      <c r="AW75" s="644" t="n">
        <v>0</v>
      </c>
      <c r="AX75" s="588" t="n">
        <f aca="false">IF(AV75&gt;0,AW75*100/AV75,0)</f>
        <v>0</v>
      </c>
      <c r="AY75" s="589" t="n">
        <f aca="false">AS75+AV75</f>
        <v>0</v>
      </c>
      <c r="AZ75" s="645" t="n">
        <f aca="false">AT75+AW75</f>
        <v>0</v>
      </c>
      <c r="BA75" s="590" t="n">
        <f aca="false">IF(AY75&gt;0,AZ75*100/AY75,0)</f>
        <v>0</v>
      </c>
      <c r="BB75" s="586" t="n">
        <v>115</v>
      </c>
      <c r="BC75" s="644" t="n">
        <v>0</v>
      </c>
      <c r="BD75" s="588" t="n">
        <f aca="false">IF(BB75&gt;0,BC75*100/BB75,0)</f>
        <v>0</v>
      </c>
      <c r="BE75" s="569" t="n">
        <v>0</v>
      </c>
      <c r="BF75" s="569" t="n">
        <v>0</v>
      </c>
      <c r="BG75" s="564" t="n">
        <f aca="false">BE75+BF75</f>
        <v>0</v>
      </c>
      <c r="BH75" s="197" t="n">
        <v>0</v>
      </c>
      <c r="BI75" s="228" t="n">
        <v>0</v>
      </c>
      <c r="BJ75" s="595" t="n">
        <f aca="false">BH75+BI75</f>
        <v>0</v>
      </c>
      <c r="BK75" s="661" t="n">
        <f aca="false">IF(BG75&gt;0,BJ75*100/BG75,0)</f>
        <v>0</v>
      </c>
      <c r="BL75" s="228" t="n">
        <v>0</v>
      </c>
      <c r="BM75" s="228" t="n">
        <v>0</v>
      </c>
      <c r="BN75" s="662" t="n">
        <f aca="false">IF(BL75&gt;0,BM75*100/BL75,0)</f>
        <v>0</v>
      </c>
      <c r="BO75" s="228" t="n">
        <v>0</v>
      </c>
      <c r="BP75" s="194" t="n">
        <f aca="false">IF(BL75&gt;0,BO75*100/BL75,0)</f>
        <v>0</v>
      </c>
      <c r="BQ75" s="228" t="n">
        <v>0</v>
      </c>
      <c r="BR75" s="312" t="n">
        <f aca="false">SUM(L75,R75,AD75,AG75,AJ75,AM75,BB75)</f>
        <v>323</v>
      </c>
      <c r="BS75" s="186" t="n">
        <f aca="false">SUM(M75,S75,AE75,AH75,AK75,AN75,BC75)</f>
        <v>34</v>
      </c>
      <c r="BT75" s="220" t="n">
        <f aca="false">IF(BR75&gt;0,BS75*100/BR75,0)</f>
        <v>10.5263157894737</v>
      </c>
      <c r="BU75" s="760" t="n">
        <v>1</v>
      </c>
      <c r="BV75" s="762"/>
      <c r="BW75" s="225" t="n">
        <f aca="false">IF(BU75&gt;0,BV75*100/BU75,0)</f>
        <v>0</v>
      </c>
      <c r="BX75" s="760"/>
      <c r="BY75" s="228"/>
      <c r="BZ75" s="228"/>
      <c r="CA75" s="569" t="n">
        <v>2</v>
      </c>
      <c r="CB75" s="569" t="n">
        <v>0</v>
      </c>
      <c r="CC75" s="220" t="n">
        <f aca="false">IF(CA75&gt;0,CB75*100/CA75,0)</f>
        <v>0</v>
      </c>
      <c r="CD75" s="569" t="n">
        <v>80</v>
      </c>
      <c r="CE75" s="569" t="n">
        <v>0</v>
      </c>
      <c r="CF75" s="220" t="n">
        <f aca="false">IF(CD75&gt;0,CE75*100/CD75,0)</f>
        <v>0</v>
      </c>
      <c r="CG75" s="186" t="n">
        <v>2</v>
      </c>
      <c r="CH75" s="186" t="n">
        <v>0</v>
      </c>
      <c r="CI75" s="220" t="n">
        <f aca="false">IF(CG75&gt;0,CH75*100/CG75,0)</f>
        <v>0</v>
      </c>
      <c r="CJ75" s="312" t="n">
        <v>4</v>
      </c>
      <c r="CK75" s="186" t="n">
        <v>1</v>
      </c>
      <c r="CL75" s="220" t="n">
        <f aca="false">IF(CJ75&gt;0,CK75*100/CJ75,0)</f>
        <v>25</v>
      </c>
      <c r="CM75" s="312"/>
      <c r="CN75" s="186"/>
      <c r="CO75" s="220" t="n">
        <f aca="false">IF(CM75&gt;0,CN75*100/CM75,0)</f>
        <v>0</v>
      </c>
      <c r="CP75" s="312" t="n">
        <v>0</v>
      </c>
      <c r="CQ75" s="186" t="n">
        <v>0</v>
      </c>
      <c r="CR75" s="220" t="n">
        <f aca="false">IF(CP75&gt;0,CQ75*100/CP75,0)</f>
        <v>0</v>
      </c>
      <c r="CS75" s="186" t="n">
        <v>0</v>
      </c>
      <c r="CT75" s="592" t="n">
        <v>129</v>
      </c>
      <c r="CU75" s="186"/>
      <c r="CV75" s="220" t="n">
        <f aca="false">IF(CT75&gt;0,CU75*100/CT75,0)</f>
        <v>0</v>
      </c>
      <c r="CW75" s="207" t="n">
        <v>30</v>
      </c>
      <c r="CX75" s="186" t="n">
        <v>0</v>
      </c>
      <c r="CY75" s="186" t="n">
        <v>0</v>
      </c>
      <c r="CZ75" s="189" t="n">
        <f aca="false">IF(CW75&gt;0,CY75*100/CW75,0)</f>
        <v>0</v>
      </c>
      <c r="DA75" s="593" t="n">
        <v>0</v>
      </c>
      <c r="DB75" s="593" t="n">
        <v>0</v>
      </c>
      <c r="DC75" s="225" t="n">
        <f aca="false">IF(DA75&gt;0,DB75*100/DA75,0)</f>
        <v>0</v>
      </c>
      <c r="DD75" s="698" t="n">
        <v>0.18618468</v>
      </c>
      <c r="DE75" s="699" t="n">
        <v>0</v>
      </c>
      <c r="DF75" s="225" t="n">
        <f aca="false">IF(DD75&gt;0,DE75*100/DD75,0)</f>
        <v>0</v>
      </c>
      <c r="DG75" s="232" t="n">
        <v>36</v>
      </c>
      <c r="DH75" s="595" t="n">
        <v>27</v>
      </c>
      <c r="DI75" s="225" t="n">
        <f aca="false">IF(DG75&gt;0,DH75*100/DG75,0)</f>
        <v>75</v>
      </c>
      <c r="DJ75" s="700" t="n">
        <v>0.8716715</v>
      </c>
      <c r="DK75" s="596" t="n">
        <v>0.03459666</v>
      </c>
      <c r="DL75" s="225" t="n">
        <f aca="false">IF(DJ75&gt;0,DK75*100/DJ75,0)</f>
        <v>3.96900208392726</v>
      </c>
      <c r="DM75" s="186"/>
      <c r="DN75" s="373"/>
      <c r="DO75" s="186" t="n">
        <v>0</v>
      </c>
      <c r="DP75" s="656" t="n">
        <f aca="false">IF(DM75&gt;0,DO75*100/DM75,0)</f>
        <v>0</v>
      </c>
      <c r="DQ75" s="657" t="n">
        <v>0</v>
      </c>
      <c r="DR75" s="656" t="n">
        <f aca="false">IF(DN75&gt;0,DQ75*100/DN75,0)</f>
        <v>0</v>
      </c>
      <c r="DS75" s="569" t="n">
        <v>0</v>
      </c>
      <c r="DT75" s="656" t="n">
        <f aca="false">IF(DM75&gt;0,DS75*100/DM75,0)</f>
        <v>0</v>
      </c>
      <c r="DU75" s="657" t="n">
        <v>0</v>
      </c>
      <c r="DV75" s="656" t="n">
        <f aca="false">IF(DN75&gt;0,DU75*100/DN75,0)</f>
        <v>0</v>
      </c>
      <c r="DW75" s="569" t="n">
        <v>0</v>
      </c>
      <c r="DX75" s="656" t="n">
        <v>0</v>
      </c>
      <c r="DY75" s="569" t="n">
        <v>0</v>
      </c>
      <c r="DZ75" s="656" t="n">
        <f aca="false">IF(DW75&gt;0,DY75*100/DW75,0)</f>
        <v>0</v>
      </c>
      <c r="EA75" s="657" t="n">
        <v>0</v>
      </c>
      <c r="EB75" s="220" t="n">
        <f aca="false">IF(DX75&gt;0,EA75*100/DX75,0)</f>
        <v>0</v>
      </c>
      <c r="EC75" s="186"/>
      <c r="ED75" s="373"/>
      <c r="EE75" s="186"/>
      <c r="EF75" s="220" t="n">
        <f aca="false">IF(EC75&gt;0,EE75*100/EC75,0)</f>
        <v>0</v>
      </c>
      <c r="EG75" s="373"/>
      <c r="EH75" s="220" t="n">
        <f aca="false">IF(ED75&gt;0,EG75*100/ED75,0)</f>
        <v>0</v>
      </c>
      <c r="EI75" s="186"/>
      <c r="EJ75" s="220" t="n">
        <f aca="false">IF(EC75&gt;0,EI75*100/EC75,0)</f>
        <v>0</v>
      </c>
      <c r="EK75" s="373"/>
      <c r="EL75" s="220" t="n">
        <f aca="false">IF(ED75&gt;0,EK75*100/ED75,0)</f>
        <v>0</v>
      </c>
      <c r="EM75" s="186" t="n">
        <v>0</v>
      </c>
      <c r="EN75" s="220" t="n">
        <v>0</v>
      </c>
      <c r="EO75" s="186" t="n">
        <v>0</v>
      </c>
      <c r="EP75" s="220" t="n">
        <f aca="false">IF(EM75&gt;0,EO75*100/EM75,0)</f>
        <v>0</v>
      </c>
      <c r="EQ75" s="373" t="n">
        <v>0</v>
      </c>
      <c r="ER75" s="220" t="n">
        <f aca="false">IF(EN75&gt;0,EQ75*100/EN75,0)</f>
        <v>0</v>
      </c>
      <c r="ES75" s="186" t="n">
        <v>2</v>
      </c>
      <c r="ET75" s="373" t="n">
        <v>0.235</v>
      </c>
      <c r="EU75" s="186" t="n">
        <v>2</v>
      </c>
      <c r="EV75" s="220" t="n">
        <f aca="false">IF(ES75&gt;0,EU75*100/ES75,0)</f>
        <v>100</v>
      </c>
      <c r="EW75" s="373" t="n">
        <v>0.235</v>
      </c>
      <c r="EX75" s="220" t="n">
        <f aca="false">IF(ET75&gt;0,EW75*100/ET75,0)</f>
        <v>100</v>
      </c>
      <c r="EY75" s="222" t="n">
        <v>2</v>
      </c>
      <c r="EZ75" s="220" t="n">
        <f aca="false">IF(ES75&gt;0,EY75*100/ES75,0)</f>
        <v>100</v>
      </c>
      <c r="FA75" s="373" t="n">
        <v>0.235</v>
      </c>
      <c r="FB75" s="220" t="n">
        <f aca="false">IF(ET75&gt;0,FA75*100/ET75,0)</f>
        <v>100</v>
      </c>
      <c r="FC75" s="186"/>
      <c r="FD75" s="220"/>
      <c r="FE75" s="186"/>
      <c r="FF75" s="220" t="n">
        <f aca="false">IF(FC75&gt;0,FE75*100/FC75,0)</f>
        <v>0</v>
      </c>
      <c r="FG75" s="373"/>
      <c r="FH75" s="220" t="n">
        <f aca="false">IF(FD75&gt;0,FG75*100/FD75,0)</f>
        <v>0</v>
      </c>
      <c r="FI75" s="186" t="n">
        <f aca="false">'[1]ผลผลิตที่ 1-โครงการ'!FY76+'[1]ผลผลิตที่ 1-โครงการ'!GO76+'[1]ผลผลิตที่ 1-โครงการ'!HE76+'[1]ผลผลิตที่ 1-โครงการ'!HU76+'[1]ผลผลิตที่ 2'!DM75+'[1]ผลผลิตที่ 2'!EC75+'[1]ผลผลิตที่ 2'!ES75</f>
        <v>300</v>
      </c>
      <c r="FJ75" s="373" t="n">
        <f aca="false">'[1]ผลผลิตที่ 1-โครงการ'!FZ76+'[1]ผลผลิตที่ 1-โครงการ'!GP76+'[1]ผลผลิตที่ 1-โครงการ'!HF76+'[1]ผลผลิตที่ 1-โครงการ'!HV76+'[1]ผลผลิตที่ 2'!DN75+'[1]ผลผลิตที่ 2'!ED75+'[1]ผลผลิตที่ 2'!ET75</f>
        <v>6.982</v>
      </c>
      <c r="FK75" s="186" t="n">
        <f aca="false">'[1]ผลผลิตที่ 1-โครงการ'!GA76+'[1]ผลผลิตที่ 1-โครงการ'!GQ76+'[1]ผลผลิตที่ 1-โครงการ'!HG76+'[1]ผลผลิตที่ 1-โครงการ'!HW76+'[1]ผลผลิตที่ 2'!DO75+'[1]ผลผลิตที่ 2'!EE75+'[1]ผลผลิตที่ 2'!EU75</f>
        <v>300.168378981855</v>
      </c>
      <c r="FL75" s="220" t="n">
        <f aca="false">IF(FI75&gt;0,FK75*100/FI75,0)</f>
        <v>100.056126327285</v>
      </c>
      <c r="FM75" s="373" t="n">
        <f aca="false">'[1]ผลผลิตที่ 1-โครงการ'!GC76+'[1]ผลผลิตที่ 1-โครงการ'!GS76+'[1]ผลผลิตที่ 1-โครงการ'!HI76+'[1]ผลผลิตที่ 1-โครงการ'!HY76+'[1]ผลผลิตที่ 2'!DQ75+'[1]ผลผลิตที่ 2'!EG75+'[1]ผลผลิตที่ 2'!EW75</f>
        <v>300</v>
      </c>
      <c r="FN75" s="220" t="n">
        <f aca="false">IF(FJ75&gt;0,FM75*100/FJ75,0)</f>
        <v>4296.76310512747</v>
      </c>
      <c r="FO75" s="186" t="n">
        <f aca="false">'[1]ผลผลิตที่ 1-โครงการ'!GE76+'[1]ผลผลิตที่ 1-โครงการ'!GU76+'[1]ผลผลิตที่ 1-โครงการ'!HK76+'[1]ผลผลิตที่ 1-โครงการ'!IA76+'[1]ผลผลิตที่ 2'!DS75+'[1]ผลผลิตที่ 2'!EI75+'[1]ผลผลิตที่ 2'!EY75</f>
        <v>326.982194301855</v>
      </c>
      <c r="FP75" s="220" t="n">
        <f aca="false">IF(FI75&gt;0,FO75*100/FI75,0)</f>
        <v>108.994064767285</v>
      </c>
      <c r="FQ75" s="373" t="n">
        <f aca="false">'[1]ผลผลิตที่ 1-โครงการ'!GG76+'[1]ผลผลิตที่ 1-โครงการ'!GW76+'[1]ผลผลิตที่ 1-โครงการ'!HM76+'[1]ผลผลิตที่ 1-โครงการ'!IC76+'[1]ผลผลิตที่ 2'!DU75+'[1]ผลผลิตที่ 2'!EK75+'[1]ผลผลิตที่ 2'!FA75</f>
        <v>0.8716715</v>
      </c>
      <c r="FR75" s="220" t="n">
        <f aca="false">IF(FJ75&gt;0,FQ75*100/FJ75,0)</f>
        <v>12.4845531366371</v>
      </c>
      <c r="FS75" s="186" t="n">
        <f aca="false">'[1]ผลผลิตที่ 1-โครงการ'!GI76+'[1]ผลผลิตที่ 1-โครงการ'!GY76+'[1]ผลผลิตที่ 1-โครงการ'!HO76+'[1]ผลผลิตที่ 1-โครงการ'!IE76+'[1]ผลผลิตที่ 2'!DW75+'[1]ผลผลิตที่ 2'!EM75+'[1]ผลผลิตที่ 2'!FC75</f>
        <v>3.96900208392726</v>
      </c>
      <c r="FT75" s="373" t="n">
        <f aca="false">'[1]ผลผลิตที่ 1-โครงการ'!GJ76+'[1]ผลผลิตที่ 1-โครงการ'!GZ76+'[1]ผลผลิตที่ 1-โครงการ'!HP76+'[1]ผลผลิตที่ 1-โครงการ'!IF76+'[1]ผลผลิตที่ 2'!DX75+'[1]ผลผลิตที่ 2'!EN75+'[1]ผลผลิตที่ 2'!FD75</f>
        <v>0</v>
      </c>
      <c r="FU75" s="186" t="n">
        <f aca="false">'[1]ผลผลิตที่ 1-โครงการ'!GK76+'[1]ผลผลิตที่ 1-โครงการ'!HA76+'[1]ผลผลิตที่ 1-โครงการ'!HQ76+'[1]ผลผลิตที่ 1-โครงการ'!IG76+'[1]ผลผลิตที่ 2'!DY75+'[1]ผลผลิตที่ 2'!EO75+'[1]ผลผลิตที่ 2'!FE75</f>
        <v>0</v>
      </c>
      <c r="FV75" s="220" t="n">
        <f aca="false">IF(FS75&gt;0,FU75*100/FS75,0)</f>
        <v>0</v>
      </c>
      <c r="FW75" s="373" t="n">
        <f aca="false">'[1]ผลผลิตที่ 1-โครงการ'!GM76+'[1]ผลผลิตที่ 1-โครงการ'!HC76+'[1]ผลผลิตที่ 1-โครงการ'!HS76+'[1]ผลผลิตที่ 1-โครงการ'!II76+'[1]ผลผลิตที่ 2'!EA75+'[1]ผลผลิตที่ 2'!EQ75+'[1]ผลผลิตที่ 2'!FG75</f>
        <v>10.2386</v>
      </c>
      <c r="FX75" s="220" t="n">
        <f aca="false">IF(FT75&gt;0,FW75*100/FT75,0)</f>
        <v>0</v>
      </c>
      <c r="FY75" s="579" t="n">
        <f aca="false">FJ75+FT75</f>
        <v>6.982</v>
      </c>
      <c r="FZ75" s="579" t="n">
        <f aca="false">FM75+FW75</f>
        <v>310.2386</v>
      </c>
    </row>
    <row r="76" s="55" customFormat="true" ht="20.25" hidden="false" customHeight="true" outlineLevel="0" collapsed="false">
      <c r="A76" s="202" t="n">
        <v>6</v>
      </c>
      <c r="B76" s="231" t="s">
        <v>148</v>
      </c>
      <c r="C76" s="580" t="n">
        <v>4</v>
      </c>
      <c r="D76" s="228" t="n">
        <v>0</v>
      </c>
      <c r="E76" s="225" t="n">
        <f aca="false">IF(C76&gt;0,D76*100/C76,0)</f>
        <v>0</v>
      </c>
      <c r="F76" s="580" t="n">
        <v>14</v>
      </c>
      <c r="G76" s="228" t="n">
        <v>14</v>
      </c>
      <c r="H76" s="225" t="n">
        <f aca="false">IF(F76&gt;0,G76*100/F76,0)</f>
        <v>100</v>
      </c>
      <c r="I76" s="580" t="n">
        <v>0</v>
      </c>
      <c r="J76" s="228" t="n">
        <v>0</v>
      </c>
      <c r="K76" s="225" t="n">
        <f aca="false">IF(I76&gt;0,J76*100/I76,0)</f>
        <v>0</v>
      </c>
      <c r="L76" s="228" t="n">
        <f aca="false">C76+F76+I76</f>
        <v>18</v>
      </c>
      <c r="M76" s="228" t="n">
        <f aca="false">D76+G76+J76</f>
        <v>14</v>
      </c>
      <c r="N76" s="225" t="n">
        <f aca="false">IF(L76&gt;0,M76*100/L76,0)</f>
        <v>77.7777777777778</v>
      </c>
      <c r="O76" s="760" t="n">
        <v>2</v>
      </c>
      <c r="P76" s="762" t="n">
        <v>0</v>
      </c>
      <c r="Q76" s="225" t="n">
        <f aca="false">IF(O76&gt;0,P76*100/O76,0)</f>
        <v>0</v>
      </c>
      <c r="R76" s="760" t="n">
        <v>120</v>
      </c>
      <c r="S76" s="228" t="n">
        <v>0</v>
      </c>
      <c r="T76" s="225" t="n">
        <f aca="false">IF(R76&gt;0,S76*100/R76,0)</f>
        <v>0</v>
      </c>
      <c r="U76" s="580" t="n">
        <v>30</v>
      </c>
      <c r="V76" s="228" t="n">
        <v>30</v>
      </c>
      <c r="W76" s="225" t="n">
        <f aca="false">IF(U76&gt;0,V76*100/U76,0)</f>
        <v>100</v>
      </c>
      <c r="X76" s="583" t="n">
        <v>0</v>
      </c>
      <c r="Y76" s="228" t="n">
        <v>0</v>
      </c>
      <c r="Z76" s="225" t="n">
        <f aca="false">IF(X76&gt;0,Y76*100/X76,0)</f>
        <v>0</v>
      </c>
      <c r="AA76" s="583" t="n">
        <v>0</v>
      </c>
      <c r="AB76" s="228" t="n">
        <v>0</v>
      </c>
      <c r="AC76" s="225" t="n">
        <f aca="false">IF(AA76&gt;0,AB76*100/AA76,0)</f>
        <v>0</v>
      </c>
      <c r="AD76" s="583" t="n">
        <f aca="false">U76+X76+AA76</f>
        <v>30</v>
      </c>
      <c r="AE76" s="583" t="n">
        <f aca="false">V76+Y76+AB76</f>
        <v>30</v>
      </c>
      <c r="AF76" s="225" t="n">
        <f aca="false">IF(AD76&gt;0,AE76*100/AD76,0)</f>
        <v>100</v>
      </c>
      <c r="AG76" s="584" t="n">
        <v>20</v>
      </c>
      <c r="AH76" s="312"/>
      <c r="AI76" s="220" t="n">
        <f aca="false">IF(AG76&gt;0,AH76*100/AG76,0)</f>
        <v>0</v>
      </c>
      <c r="AJ76" s="204" t="n">
        <v>0</v>
      </c>
      <c r="AK76" s="186" t="n">
        <v>0</v>
      </c>
      <c r="AL76" s="220" t="n">
        <f aca="false">IF(AJ76&gt;0,AK76*100/AJ76,0)</f>
        <v>0</v>
      </c>
      <c r="AM76" s="585" t="n">
        <v>20</v>
      </c>
      <c r="AN76" s="585" t="n">
        <v>0</v>
      </c>
      <c r="AO76" s="220" t="n">
        <f aca="false">IF(AM76&gt;0,AN76*100/AM76,0)</f>
        <v>0</v>
      </c>
      <c r="AP76" s="312" t="n">
        <v>12800</v>
      </c>
      <c r="AQ76" s="186" t="n">
        <v>0</v>
      </c>
      <c r="AR76" s="220" t="n">
        <f aca="false">IF(AP76&gt;0,AQ76*100/AP76,0)</f>
        <v>0</v>
      </c>
      <c r="AS76" s="586" t="n">
        <v>2</v>
      </c>
      <c r="AT76" s="587" t="n">
        <v>2</v>
      </c>
      <c r="AU76" s="588" t="n">
        <f aca="false">IF(AS76&gt;0,AT76*100/AS76,0)</f>
        <v>100</v>
      </c>
      <c r="AV76" s="586" t="n">
        <v>0</v>
      </c>
      <c r="AW76" s="644" t="n">
        <v>0</v>
      </c>
      <c r="AX76" s="588" t="n">
        <f aca="false">IF(AV76&gt;0,AW76*100/AV76,0)</f>
        <v>0</v>
      </c>
      <c r="AY76" s="589" t="n">
        <f aca="false">AS76+AV76</f>
        <v>2</v>
      </c>
      <c r="AZ76" s="645" t="n">
        <f aca="false">AT76+AW76</f>
        <v>2</v>
      </c>
      <c r="BA76" s="590" t="n">
        <f aca="false">IF(AY76&gt;0,AZ76*100/AY76,0)</f>
        <v>100</v>
      </c>
      <c r="BB76" s="586" t="n">
        <v>120</v>
      </c>
      <c r="BC76" s="644" t="n">
        <v>60</v>
      </c>
      <c r="BD76" s="588" t="n">
        <f aca="false">IF(BB76&gt;0,BC76*100/BB76,0)</f>
        <v>50</v>
      </c>
      <c r="BE76" s="569" t="n">
        <v>0</v>
      </c>
      <c r="BF76" s="569" t="n">
        <v>0</v>
      </c>
      <c r="BG76" s="564" t="n">
        <f aca="false">BE76+BF76</f>
        <v>0</v>
      </c>
      <c r="BH76" s="197" t="n">
        <v>0</v>
      </c>
      <c r="BI76" s="228" t="n">
        <v>0</v>
      </c>
      <c r="BJ76" s="595" t="n">
        <f aca="false">BH76+BI76</f>
        <v>0</v>
      </c>
      <c r="BK76" s="661" t="n">
        <f aca="false">IF(BG76&gt;0,BJ76*100/BG76,0)</f>
        <v>0</v>
      </c>
      <c r="BL76" s="228" t="n">
        <v>0</v>
      </c>
      <c r="BM76" s="228" t="n">
        <v>0</v>
      </c>
      <c r="BN76" s="662" t="n">
        <f aca="false">IF(BL76&gt;0,BM76*100/BL76,0)</f>
        <v>0</v>
      </c>
      <c r="BO76" s="228" t="n">
        <v>0</v>
      </c>
      <c r="BP76" s="194" t="n">
        <f aca="false">IF(BL76&gt;0,BO76*100/BL76,0)</f>
        <v>0</v>
      </c>
      <c r="BQ76" s="228" t="n">
        <v>0</v>
      </c>
      <c r="BR76" s="312" t="n">
        <f aca="false">SUM(L76,R76,AD76,AG76,AJ76,AM76,BB76)</f>
        <v>328</v>
      </c>
      <c r="BS76" s="186" t="n">
        <f aca="false">SUM(M76,S76,AE76,AH76,AK76,AN76,BC76)</f>
        <v>104</v>
      </c>
      <c r="BT76" s="220" t="n">
        <f aca="false">IF(BR76&gt;0,BS76*100/BR76,0)</f>
        <v>31.7073170731707</v>
      </c>
      <c r="BU76" s="760" t="n">
        <v>1</v>
      </c>
      <c r="BV76" s="762"/>
      <c r="BW76" s="225" t="n">
        <f aca="false">IF(BU76&gt;0,BV76*100/BU76,0)</f>
        <v>0</v>
      </c>
      <c r="BX76" s="760"/>
      <c r="BY76" s="228"/>
      <c r="BZ76" s="228"/>
      <c r="CA76" s="569" t="n">
        <v>2</v>
      </c>
      <c r="CB76" s="569" t="n">
        <v>0</v>
      </c>
      <c r="CC76" s="220" t="n">
        <f aca="false">IF(CA76&gt;0,CB76*100/CA76,0)</f>
        <v>0</v>
      </c>
      <c r="CD76" s="569" t="n">
        <v>80</v>
      </c>
      <c r="CE76" s="569" t="n">
        <v>0</v>
      </c>
      <c r="CF76" s="220" t="n">
        <f aca="false">IF(CD76&gt;0,CE76*100/CD76,0)</f>
        <v>0</v>
      </c>
      <c r="CG76" s="186" t="n">
        <v>3</v>
      </c>
      <c r="CH76" s="186" t="n">
        <v>0</v>
      </c>
      <c r="CI76" s="220" t="n">
        <f aca="false">IF(CG76&gt;0,CH76*100/CG76,0)</f>
        <v>0</v>
      </c>
      <c r="CJ76" s="312" t="n">
        <v>4</v>
      </c>
      <c r="CK76" s="186" t="n">
        <v>0</v>
      </c>
      <c r="CL76" s="220" t="n">
        <f aca="false">IF(CJ76&gt;0,CK76*100/CJ76,0)</f>
        <v>0</v>
      </c>
      <c r="CM76" s="312"/>
      <c r="CN76" s="186"/>
      <c r="CO76" s="220" t="n">
        <f aca="false">IF(CM76&gt;0,CN76*100/CM76,0)</f>
        <v>0</v>
      </c>
      <c r="CP76" s="312" t="n">
        <v>0</v>
      </c>
      <c r="CQ76" s="186" t="n">
        <v>0</v>
      </c>
      <c r="CR76" s="220" t="n">
        <f aca="false">IF(CP76&gt;0,CQ76*100/CP76,0)</f>
        <v>0</v>
      </c>
      <c r="CS76" s="186" t="n">
        <v>0</v>
      </c>
      <c r="CT76" s="592" t="n">
        <v>196</v>
      </c>
      <c r="CU76" s="186"/>
      <c r="CV76" s="220" t="n">
        <f aca="false">IF(CT76&gt;0,CU76*100/CT76,0)</f>
        <v>0</v>
      </c>
      <c r="CW76" s="207" t="n">
        <v>50</v>
      </c>
      <c r="CX76" s="186" t="n">
        <v>0</v>
      </c>
      <c r="CY76" s="186" t="n">
        <v>0</v>
      </c>
      <c r="CZ76" s="189" t="n">
        <f aca="false">IF(CW76&gt;0,CY76*100/CW76,0)</f>
        <v>0</v>
      </c>
      <c r="DA76" s="593" t="n">
        <v>0</v>
      </c>
      <c r="DB76" s="593" t="n">
        <v>0</v>
      </c>
      <c r="DC76" s="225" t="n">
        <f aca="false">IF(DA76&gt;0,DB76*100/DA76,0)</f>
        <v>0</v>
      </c>
      <c r="DD76" s="698" t="n">
        <v>0.067</v>
      </c>
      <c r="DE76" s="699" t="n">
        <v>0</v>
      </c>
      <c r="DF76" s="225" t="n">
        <f aca="false">IF(DD76&gt;0,DE76*100/DD76,0)</f>
        <v>0</v>
      </c>
      <c r="DG76" s="232" t="n">
        <v>281</v>
      </c>
      <c r="DH76" s="595" t="n">
        <v>70</v>
      </c>
      <c r="DI76" s="225" t="n">
        <f aca="false">IF(DG76&gt;0,DH76*100/DG76,0)</f>
        <v>24.9110320284698</v>
      </c>
      <c r="DJ76" s="700" t="n">
        <v>4.44829208</v>
      </c>
      <c r="DK76" s="596" t="n">
        <v>0.04826325</v>
      </c>
      <c r="DL76" s="225" t="n">
        <f aca="false">IF(DJ76&gt;0,DK76*100/DJ76,0)</f>
        <v>1.08498383496436</v>
      </c>
      <c r="DM76" s="376"/>
      <c r="DN76" s="377"/>
      <c r="DO76" s="186" t="n">
        <v>0</v>
      </c>
      <c r="DP76" s="656" t="n">
        <f aca="false">IF(DM76&gt;0,DO76*100/DM76,0)</f>
        <v>0</v>
      </c>
      <c r="DQ76" s="763" t="n">
        <v>0</v>
      </c>
      <c r="DR76" s="656" t="n">
        <f aca="false">IF(DN76&gt;0,DQ76*100/DN76,0)</f>
        <v>0</v>
      </c>
      <c r="DS76" s="569" t="n">
        <v>0</v>
      </c>
      <c r="DT76" s="656" t="n">
        <f aca="false">IF(DM76&gt;0,DS76*100/DM76,0)</f>
        <v>0</v>
      </c>
      <c r="DU76" s="763" t="n">
        <v>0</v>
      </c>
      <c r="DV76" s="656" t="n">
        <f aca="false">IF(DN76&gt;0,DU76*100/DN76,0)</f>
        <v>0</v>
      </c>
      <c r="DW76" s="569" t="n">
        <v>0</v>
      </c>
      <c r="DX76" s="656" t="n">
        <v>0</v>
      </c>
      <c r="DY76" s="569" t="n">
        <v>0</v>
      </c>
      <c r="DZ76" s="656" t="n">
        <f aca="false">IF(DW76&gt;0,DY76*100/DW76,0)</f>
        <v>0</v>
      </c>
      <c r="EA76" s="657" t="n">
        <v>0</v>
      </c>
      <c r="EB76" s="220" t="n">
        <f aca="false">IF(DX76&gt;0,EA76*100/DX76,0)</f>
        <v>0</v>
      </c>
      <c r="EC76" s="186"/>
      <c r="ED76" s="373"/>
      <c r="EE76" s="186"/>
      <c r="EF76" s="220" t="s">
        <v>226</v>
      </c>
      <c r="EG76" s="373"/>
      <c r="EH76" s="220" t="n">
        <f aca="false">IF(ED76&gt;0,EG76*100/ED76,0)</f>
        <v>0</v>
      </c>
      <c r="EI76" s="186"/>
      <c r="EJ76" s="220" t="n">
        <f aca="false">IF(EC76&gt;0,EI76*100/EC76,0)</f>
        <v>0</v>
      </c>
      <c r="EK76" s="373"/>
      <c r="EL76" s="220" t="n">
        <f aca="false">IF(ED76&gt;0,EK76*100/ED76,0)</f>
        <v>0</v>
      </c>
      <c r="EM76" s="186" t="n">
        <v>0</v>
      </c>
      <c r="EN76" s="220" t="n">
        <v>0</v>
      </c>
      <c r="EO76" s="186" t="n">
        <v>0</v>
      </c>
      <c r="EP76" s="220" t="n">
        <f aca="false">IF(EM76&gt;0,EO76*100/EM76,0)</f>
        <v>0</v>
      </c>
      <c r="EQ76" s="373" t="n">
        <v>0</v>
      </c>
      <c r="ER76" s="220" t="n">
        <f aca="false">IF(EN76&gt;0,EQ76*100/EN76,0)</f>
        <v>0</v>
      </c>
      <c r="ES76" s="186" t="n">
        <v>2</v>
      </c>
      <c r="ET76" s="373" t="n">
        <v>0.235</v>
      </c>
      <c r="EU76" s="186" t="n">
        <v>2</v>
      </c>
      <c r="EV76" s="220" t="n">
        <f aca="false">IF(ES76&gt;0,EU76*100/ES76,0)</f>
        <v>100</v>
      </c>
      <c r="EW76" s="373" t="n">
        <v>0.235</v>
      </c>
      <c r="EX76" s="220" t="n">
        <f aca="false">IF(ET76&gt;0,EW76*100/ET76,0)</f>
        <v>100</v>
      </c>
      <c r="EY76" s="222" t="n">
        <v>2</v>
      </c>
      <c r="EZ76" s="220" t="n">
        <f aca="false">IF(ES76&gt;0,EY76*100/ES76,0)</f>
        <v>100</v>
      </c>
      <c r="FA76" s="373" t="n">
        <v>0.235</v>
      </c>
      <c r="FB76" s="220" t="n">
        <f aca="false">IF(ET76&gt;0,FA76*100/ET76,0)</f>
        <v>100</v>
      </c>
      <c r="FC76" s="186"/>
      <c r="FD76" s="220"/>
      <c r="FE76" s="186"/>
      <c r="FF76" s="220" t="n">
        <f aca="false">IF(FC76&gt;0,FE76*100/FC76,0)</f>
        <v>0</v>
      </c>
      <c r="FG76" s="373"/>
      <c r="FH76" s="220" t="n">
        <f aca="false">IF(FD76&gt;0,FG76*100/FD76,0)</f>
        <v>0</v>
      </c>
      <c r="FI76" s="186" t="n">
        <f aca="false">'[1]ผลผลิตที่ 1-โครงการ'!FY77+'[1]ผลผลิตที่ 1-โครงการ'!GO77+'[1]ผลผลิตที่ 1-โครงการ'!HE77+'[1]ผลผลิตที่ 1-โครงการ'!HU77+'[1]ผลผลิตที่ 2'!DM76+'[1]ผลผลิตที่ 2'!EC76+'[1]ผลผลิตที่ 2'!ES76</f>
        <v>200</v>
      </c>
      <c r="FJ76" s="373" t="n">
        <f aca="false">'[1]ผลผลิตที่ 1-โครงการ'!FZ77+'[1]ผลผลิตที่ 1-โครงการ'!GP77+'[1]ผลผลิตที่ 1-โครงการ'!HF77+'[1]ผลผลิตที่ 1-โครงการ'!HV77+'[1]ผลผลิตที่ 2'!DN76+'[1]ผลผลิตที่ 2'!ED76+'[1]ผลผลิตที่ 2'!ET76</f>
        <v>0.47</v>
      </c>
      <c r="FK76" s="186" t="n">
        <f aca="false">'[1]ผลผลิตที่ 1-โครงการ'!GA77+'[1]ผลผลิตที่ 1-โครงการ'!GQ77+'[1]ผลผลิตที่ 1-โครงการ'!HG77+'[1]ผลผลิตที่ 1-โครงการ'!HW77+'[1]ผลผลิตที่ 2'!DO76+'[1]ผลผลิตที่ 2'!EE76+'[1]ผลผลิตที่ 2'!EU76</f>
        <v>200.067</v>
      </c>
      <c r="FL76" s="220" t="n">
        <f aca="false">IF(FI76&gt;0,FK76*100/FI76,0)</f>
        <v>100.0335</v>
      </c>
      <c r="FM76" s="373" t="n">
        <f aca="false">'[1]ผลผลิตที่ 1-โครงการ'!GC77+'[1]ผลผลิตที่ 1-โครงการ'!GS77+'[1]ผลผลิตที่ 1-โครงการ'!HI77+'[1]ผลผลิตที่ 1-โครงการ'!HY77+'[1]ผลผลิตที่ 2'!DQ76+'[1]ผลผลิตที่ 2'!EG76+'[1]ผลผลิตที่ 2'!EW76</f>
        <v>200</v>
      </c>
      <c r="FN76" s="220" t="n">
        <f aca="false">IF(FJ76&gt;0,FM76*100/FJ76,0)</f>
        <v>42553.1914893617</v>
      </c>
      <c r="FO76" s="186" t="n">
        <f aca="false">'[1]ผลผลิตที่ 1-โครงการ'!GE77+'[1]ผลผลิตที่ 1-โครงการ'!GU77+'[1]ผลผลิตที่ 1-โครงการ'!HK77+'[1]ผลผลิตที่ 1-โครงการ'!IA77+'[1]ผลผลิตที่ 2'!DS76+'[1]ผลผลิตที่ 2'!EI76+'[1]ผลผลิตที่ 2'!EY76</f>
        <v>270</v>
      </c>
      <c r="FP76" s="220" t="n">
        <f aca="false">IF(FI76&gt;0,FO76*100/FI76,0)</f>
        <v>135</v>
      </c>
      <c r="FQ76" s="373" t="n">
        <f aca="false">'[1]ผลผลิตที่ 1-โครงการ'!GG77+'[1]ผลผลิตที่ 1-โครงการ'!GW77+'[1]ผลผลิตที่ 1-โครงการ'!HM77+'[1]ผลผลิตที่ 1-โครงการ'!IC77+'[1]ผลผลิตที่ 2'!DU76+'[1]ผลผลิตที่ 2'!EK76+'[1]ผลผลิตที่ 2'!FA76</f>
        <v>4.44829208</v>
      </c>
      <c r="FR76" s="220" t="n">
        <f aca="false">IF(FJ76&gt;0,FQ76*100/FJ76,0)</f>
        <v>946.445123404256</v>
      </c>
      <c r="FS76" s="186" t="n">
        <f aca="false">'[1]ผลผลิตที่ 1-โครงการ'!GI77+'[1]ผลผลิตที่ 1-โครงการ'!GY77+'[1]ผลผลิตที่ 1-โครงการ'!HO77+'[1]ผลผลิตที่ 1-โครงการ'!IE77+'[1]ผลผลิตที่ 2'!DW76+'[1]ผลผลิตที่ 2'!EM76+'[1]ผลผลิตที่ 2'!FC76</f>
        <v>1.08498383496436</v>
      </c>
      <c r="FT76" s="373" t="n">
        <f aca="false">'[1]ผลผลิตที่ 1-โครงการ'!GJ77+'[1]ผลผลิตที่ 1-โครงการ'!GZ77+'[1]ผลผลิตที่ 1-โครงการ'!HP77+'[1]ผลผลิตที่ 1-โครงการ'!IF77+'[1]ผลผลิตที่ 2'!DX76+'[1]ผลผลิตที่ 2'!EN76+'[1]ผลผลิตที่ 2'!FD76</f>
        <v>0</v>
      </c>
      <c r="FU76" s="186" t="n">
        <f aca="false">'[1]ผลผลิตที่ 1-โครงการ'!GK77+'[1]ผลผลิตที่ 1-โครงการ'!HA77+'[1]ผลผลิตที่ 1-โครงการ'!HQ77+'[1]ผลผลิตที่ 1-โครงการ'!IG77+'[1]ผลผลิตที่ 2'!DY76+'[1]ผลผลิตที่ 2'!EO76+'[1]ผลผลิตที่ 2'!FE76</f>
        <v>0</v>
      </c>
      <c r="FV76" s="220" t="n">
        <f aca="false">IF(FS76&gt;0,FU76*100/FS76,0)</f>
        <v>0</v>
      </c>
      <c r="FW76" s="373" t="n">
        <f aca="false">'[1]ผลผลิตที่ 1-โครงการ'!GM77+'[1]ผลผลิตที่ 1-โครงการ'!HC77+'[1]ผลผลิตที่ 1-โครงการ'!HS77+'[1]ผลผลิตที่ 1-โครงการ'!II77+'[1]ผลผลิตที่ 2'!EA76+'[1]ผลผลิตที่ 2'!EQ76+'[1]ผลผลิตที่ 2'!FG76</f>
        <v>670.37</v>
      </c>
      <c r="FX76" s="220" t="n">
        <f aca="false">IF(FT76&gt;0,FW76*100/FT76,0)</f>
        <v>0</v>
      </c>
      <c r="FY76" s="579" t="n">
        <f aca="false">FJ76+FT76</f>
        <v>0.47</v>
      </c>
      <c r="FZ76" s="579" t="n">
        <f aca="false">FM76+FW76</f>
        <v>870.37</v>
      </c>
    </row>
    <row r="77" s="55" customFormat="true" ht="20.25" hidden="false" customHeight="true" outlineLevel="0" collapsed="false">
      <c r="A77" s="202" t="n">
        <v>7</v>
      </c>
      <c r="B77" s="231" t="s">
        <v>149</v>
      </c>
      <c r="C77" s="580" t="n">
        <v>4</v>
      </c>
      <c r="D77" s="228" t="n">
        <v>0</v>
      </c>
      <c r="E77" s="225" t="n">
        <f aca="false">IF(C77&gt;0,D77*100/C77,0)</f>
        <v>0</v>
      </c>
      <c r="F77" s="580" t="n">
        <v>14</v>
      </c>
      <c r="G77" s="228" t="n">
        <v>0</v>
      </c>
      <c r="H77" s="225" t="n">
        <f aca="false">IF(F77&gt;0,G77*100/F77,0)</f>
        <v>0</v>
      </c>
      <c r="I77" s="580" t="n">
        <v>0</v>
      </c>
      <c r="J77" s="228" t="n">
        <v>0</v>
      </c>
      <c r="K77" s="225" t="n">
        <f aca="false">IF(I77&gt;0,J77*100/I77,0)</f>
        <v>0</v>
      </c>
      <c r="L77" s="228" t="n">
        <f aca="false">C77+F77+I77</f>
        <v>18</v>
      </c>
      <c r="M77" s="228" t="n">
        <f aca="false">D77+G77+J77</f>
        <v>0</v>
      </c>
      <c r="N77" s="225" t="n">
        <f aca="false">IF(L77&gt;0,M77*100/L77,0)</f>
        <v>0</v>
      </c>
      <c r="O77" s="760" t="n">
        <v>3</v>
      </c>
      <c r="P77" s="764" t="n">
        <v>0</v>
      </c>
      <c r="Q77" s="225" t="n">
        <f aca="false">IF(O77&gt;0,P77*100/O77,0)</f>
        <v>0</v>
      </c>
      <c r="R77" s="760" t="n">
        <v>180</v>
      </c>
      <c r="S77" s="765" t="n">
        <v>0</v>
      </c>
      <c r="T77" s="225" t="n">
        <f aca="false">IF(R77&gt;0,S77*100/R77,0)</f>
        <v>0</v>
      </c>
      <c r="U77" s="580" t="n">
        <v>45</v>
      </c>
      <c r="V77" s="228" t="n">
        <v>45</v>
      </c>
      <c r="W77" s="225" t="n">
        <f aca="false">IF(U77&gt;0,V77*100/U77,0)</f>
        <v>100</v>
      </c>
      <c r="X77" s="583" t="n">
        <v>0</v>
      </c>
      <c r="Y77" s="228" t="n">
        <v>0</v>
      </c>
      <c r="Z77" s="225" t="n">
        <f aca="false">IF(X77&gt;0,Y77*100/X77,0)</f>
        <v>0</v>
      </c>
      <c r="AA77" s="583" t="n">
        <v>0</v>
      </c>
      <c r="AB77" s="228" t="n">
        <v>0</v>
      </c>
      <c r="AC77" s="225" t="n">
        <f aca="false">IF(AA77&gt;0,AB77*100/AA77,0)</f>
        <v>0</v>
      </c>
      <c r="AD77" s="583" t="n">
        <f aca="false">U77+X77+AA77</f>
        <v>45</v>
      </c>
      <c r="AE77" s="583" t="n">
        <f aca="false">V77+Y77+AB77</f>
        <v>45</v>
      </c>
      <c r="AF77" s="225" t="n">
        <f aca="false">IF(AD77&gt;0,AE77*100/AD77,0)</f>
        <v>100</v>
      </c>
      <c r="AG77" s="584" t="n">
        <v>40</v>
      </c>
      <c r="AH77" s="312"/>
      <c r="AI77" s="220" t="n">
        <f aca="false">IF(AG77&gt;0,AH77*100/AG77,0)</f>
        <v>0</v>
      </c>
      <c r="AJ77" s="204" t="n">
        <v>0</v>
      </c>
      <c r="AK77" s="186" t="n">
        <v>0</v>
      </c>
      <c r="AL77" s="220" t="n">
        <f aca="false">IF(AJ77&gt;0,AK77*100/AJ77,0)</f>
        <v>0</v>
      </c>
      <c r="AM77" s="585"/>
      <c r="AN77" s="585" t="n">
        <v>0</v>
      </c>
      <c r="AO77" s="220" t="n">
        <f aca="false">IF(AM77&gt;0,AN77*100/AM77,0)</f>
        <v>0</v>
      </c>
      <c r="AP77" s="312" t="n">
        <v>10000</v>
      </c>
      <c r="AQ77" s="186" t="n">
        <v>0</v>
      </c>
      <c r="AR77" s="220" t="n">
        <f aca="false">IF(AP77&gt;0,AQ77*100/AP77,0)</f>
        <v>0</v>
      </c>
      <c r="AS77" s="586" t="n">
        <v>0</v>
      </c>
      <c r="AT77" s="587" t="n">
        <v>0</v>
      </c>
      <c r="AU77" s="588" t="n">
        <f aca="false">IF(AS77&gt;0,AT77*100/AS77,0)</f>
        <v>0</v>
      </c>
      <c r="AV77" s="586" t="n">
        <v>0</v>
      </c>
      <c r="AW77" s="644" t="n">
        <v>0</v>
      </c>
      <c r="AX77" s="588" t="n">
        <f aca="false">IF(AV77&gt;0,AW77*100/AV77,0)</f>
        <v>0</v>
      </c>
      <c r="AY77" s="589" t="n">
        <f aca="false">AS77+AV77</f>
        <v>0</v>
      </c>
      <c r="AZ77" s="645" t="n">
        <f aca="false">AT77+AW77</f>
        <v>0</v>
      </c>
      <c r="BA77" s="590" t="n">
        <f aca="false">IF(AY77&gt;0,AZ77*100/AY77,0)</f>
        <v>0</v>
      </c>
      <c r="BB77" s="586" t="n">
        <v>0</v>
      </c>
      <c r="BC77" s="644" t="n">
        <v>0</v>
      </c>
      <c r="BD77" s="588" t="n">
        <f aca="false">IF(BB77&gt;0,BC77*100/BB77,0)</f>
        <v>0</v>
      </c>
      <c r="BE77" s="569" t="n">
        <v>25</v>
      </c>
      <c r="BF77" s="569" t="n">
        <v>10</v>
      </c>
      <c r="BG77" s="564" t="n">
        <f aca="false">BE77+BF77</f>
        <v>35</v>
      </c>
      <c r="BH77" s="197" t="n">
        <v>0</v>
      </c>
      <c r="BI77" s="228" t="n">
        <v>0</v>
      </c>
      <c r="BJ77" s="595" t="n">
        <f aca="false">BH77+BI77</f>
        <v>0</v>
      </c>
      <c r="BK77" s="661" t="n">
        <f aca="false">IF(BG77&gt;0,BJ77*100/BG77,0)</f>
        <v>0</v>
      </c>
      <c r="BL77" s="228" t="n">
        <v>0</v>
      </c>
      <c r="BM77" s="228" t="n">
        <v>0</v>
      </c>
      <c r="BN77" s="662" t="n">
        <f aca="false">IF(BL77&gt;0,BM77*100/BL77,0)</f>
        <v>0</v>
      </c>
      <c r="BO77" s="228" t="n">
        <v>0</v>
      </c>
      <c r="BP77" s="194" t="n">
        <f aca="false">IF(BL77&gt;0,BO77*100/BL77,0)</f>
        <v>0</v>
      </c>
      <c r="BQ77" s="228" t="n">
        <v>0</v>
      </c>
      <c r="BR77" s="312" t="n">
        <f aca="false">SUM(L77,R77,AD77,AG77,AJ77,AM77,BB77)</f>
        <v>283</v>
      </c>
      <c r="BS77" s="186" t="n">
        <f aca="false">SUM(M77,S77,AE77,AH77,AK77,AN77,BC77)</f>
        <v>45</v>
      </c>
      <c r="BT77" s="220" t="n">
        <f aca="false">IF(BR77&gt;0,BS77*100/BR77,0)</f>
        <v>15.9010600706714</v>
      </c>
      <c r="BU77" s="760" t="n">
        <v>1</v>
      </c>
      <c r="BV77" s="764"/>
      <c r="BW77" s="225" t="n">
        <f aca="false">IF(BU77&gt;0,BV77*100/BU77,0)</f>
        <v>0</v>
      </c>
      <c r="BX77" s="760"/>
      <c r="BY77" s="765"/>
      <c r="BZ77" s="765"/>
      <c r="CA77" s="569" t="n">
        <v>2</v>
      </c>
      <c r="CB77" s="569" t="n">
        <v>0</v>
      </c>
      <c r="CC77" s="220" t="n">
        <f aca="false">IF(CA77&gt;0,CB77*100/CA77,0)</f>
        <v>0</v>
      </c>
      <c r="CD77" s="569" t="n">
        <v>80</v>
      </c>
      <c r="CE77" s="569" t="n">
        <v>0</v>
      </c>
      <c r="CF77" s="220" t="n">
        <f aca="false">IF(CD77&gt;0,CE77*100/CD77,0)</f>
        <v>0</v>
      </c>
      <c r="CG77" s="312" t="n">
        <v>5</v>
      </c>
      <c r="CH77" s="186" t="n">
        <v>0</v>
      </c>
      <c r="CI77" s="220" t="n">
        <f aca="false">IF(CG77&gt;0,CH77*100/CG77,0)</f>
        <v>0</v>
      </c>
      <c r="CJ77" s="312" t="n">
        <v>4</v>
      </c>
      <c r="CK77" s="186" t="n">
        <v>0</v>
      </c>
      <c r="CL77" s="220" t="n">
        <f aca="false">IF(CJ77&gt;0,CK77*100/CJ77,0)</f>
        <v>0</v>
      </c>
      <c r="CM77" s="312" t="n">
        <v>8</v>
      </c>
      <c r="CN77" s="186"/>
      <c r="CO77" s="220" t="n">
        <f aca="false">IF(CM77&gt;0,CN77*100/CM77,0)</f>
        <v>0</v>
      </c>
      <c r="CP77" s="312" t="n">
        <v>0</v>
      </c>
      <c r="CQ77" s="186" t="n">
        <v>0</v>
      </c>
      <c r="CR77" s="220" t="n">
        <f aca="false">IF(CP77&gt;0,CQ77*100/CP77,0)</f>
        <v>0</v>
      </c>
      <c r="CS77" s="186" t="n">
        <v>0</v>
      </c>
      <c r="CT77" s="592" t="n">
        <v>436</v>
      </c>
      <c r="CU77" s="186"/>
      <c r="CV77" s="220" t="n">
        <f aca="false">IF(CT77&gt;0,CU77*100/CT77,0)</f>
        <v>0</v>
      </c>
      <c r="CW77" s="207" t="n">
        <v>75</v>
      </c>
      <c r="CX77" s="186" t="n">
        <v>0</v>
      </c>
      <c r="CY77" s="186" t="n">
        <v>0</v>
      </c>
      <c r="CZ77" s="189" t="n">
        <f aca="false">IF(CW77&gt;0,CY77*100/CW77,0)</f>
        <v>0</v>
      </c>
      <c r="DA77" s="593" t="n">
        <v>0.81</v>
      </c>
      <c r="DB77" s="593" t="n">
        <v>0</v>
      </c>
      <c r="DC77" s="225" t="n">
        <f aca="false">IF(DA77&gt;0,DB77*100/DA77,0)</f>
        <v>0</v>
      </c>
      <c r="DD77" s="698" t="n">
        <v>0.79477661</v>
      </c>
      <c r="DE77" s="699" t="n">
        <v>0.43620104</v>
      </c>
      <c r="DF77" s="225" t="n">
        <f aca="false">IF(DD77&gt;0,DE77*100/DD77,0)</f>
        <v>54.8834772578423</v>
      </c>
      <c r="DG77" s="232" t="n">
        <v>118</v>
      </c>
      <c r="DH77" s="595" t="n">
        <v>30</v>
      </c>
      <c r="DI77" s="225" t="n">
        <f aca="false">IF(DG77&gt;0,DH77*100/DG77,0)</f>
        <v>25.4237288135593</v>
      </c>
      <c r="DJ77" s="700" t="n">
        <v>6.73409</v>
      </c>
      <c r="DK77" s="596" t="n">
        <v>0.44764293</v>
      </c>
      <c r="DL77" s="225" t="n">
        <f aca="false">IF(DJ77&gt;0,DK77*100/DJ77,0)</f>
        <v>6.64741531520963</v>
      </c>
      <c r="DM77" s="186"/>
      <c r="DN77" s="373"/>
      <c r="DO77" s="186" t="n">
        <v>0</v>
      </c>
      <c r="DP77" s="656" t="n">
        <f aca="false">IF(DM77&gt;0,DO77*100/DM77,0)</f>
        <v>0</v>
      </c>
      <c r="DQ77" s="657" t="n">
        <v>0</v>
      </c>
      <c r="DR77" s="656" t="n">
        <f aca="false">IF(DN77&gt;0,DQ77*100/DN77,0)</f>
        <v>0</v>
      </c>
      <c r="DS77" s="569" t="n">
        <v>0</v>
      </c>
      <c r="DT77" s="656" t="n">
        <f aca="false">IF(DM77&gt;0,DS77*100/DM77,0)</f>
        <v>0</v>
      </c>
      <c r="DU77" s="657" t="n">
        <v>0</v>
      </c>
      <c r="DV77" s="656" t="n">
        <f aca="false">IF(DN77&gt;0,DU77*100/DN77,0)</f>
        <v>0</v>
      </c>
      <c r="DW77" s="569" t="n">
        <v>0</v>
      </c>
      <c r="DX77" s="656" t="n">
        <v>0</v>
      </c>
      <c r="DY77" s="569" t="n">
        <v>0</v>
      </c>
      <c r="DZ77" s="656" t="n">
        <f aca="false">IF(DW77&gt;0,DY77*100/DW77,0)</f>
        <v>0</v>
      </c>
      <c r="EA77" s="657" t="n">
        <v>0</v>
      </c>
      <c r="EB77" s="220" t="n">
        <f aca="false">IF(DX77&gt;0,EA77*100/DX77,0)</f>
        <v>0</v>
      </c>
      <c r="EC77" s="186"/>
      <c r="ED77" s="373"/>
      <c r="EE77" s="186"/>
      <c r="EF77" s="220" t="n">
        <f aca="false">IF(EC77&gt;0,EE77*100/EC77,0)</f>
        <v>0</v>
      </c>
      <c r="EG77" s="373"/>
      <c r="EH77" s="220" t="n">
        <f aca="false">IF(ED77&gt;0,EG77*100/ED77,0)</f>
        <v>0</v>
      </c>
      <c r="EI77" s="186"/>
      <c r="EJ77" s="220" t="n">
        <f aca="false">IF(EC77&gt;0,EI77*100/EC77,0)</f>
        <v>0</v>
      </c>
      <c r="EK77" s="373"/>
      <c r="EL77" s="220" t="n">
        <f aca="false">IF(ED77&gt;0,EK77*100/ED77,0)</f>
        <v>0</v>
      </c>
      <c r="EM77" s="186" t="n">
        <v>0</v>
      </c>
      <c r="EN77" s="220" t="n">
        <v>0</v>
      </c>
      <c r="EO77" s="186" t="n">
        <v>0</v>
      </c>
      <c r="EP77" s="220" t="n">
        <f aca="false">IF(EM77&gt;0,EO77*100/EM77,0)</f>
        <v>0</v>
      </c>
      <c r="EQ77" s="373" t="n">
        <v>0</v>
      </c>
      <c r="ER77" s="220" t="n">
        <f aca="false">IF(EN77&gt;0,EQ77*100/EN77,0)</f>
        <v>0</v>
      </c>
      <c r="ES77" s="186"/>
      <c r="ET77" s="373"/>
      <c r="EU77" s="186"/>
      <c r="EV77" s="220" t="n">
        <f aca="false">IF(ES77&gt;0,EU77*100/ES77,0)</f>
        <v>0</v>
      </c>
      <c r="EW77" s="373"/>
      <c r="EX77" s="220" t="n">
        <f aca="false">IF(ET77&gt;0,EW77*100/ET77,0)</f>
        <v>0</v>
      </c>
      <c r="EY77" s="222"/>
      <c r="EZ77" s="220" t="n">
        <f aca="false">IF(ES77&gt;0,EY77*100/ES77,0)</f>
        <v>0</v>
      </c>
      <c r="FA77" s="373"/>
      <c r="FB77" s="220" t="n">
        <f aca="false">IF(ET77&gt;0,FA77*100/ET77,0)</f>
        <v>0</v>
      </c>
      <c r="FC77" s="186"/>
      <c r="FD77" s="220"/>
      <c r="FE77" s="186"/>
      <c r="FF77" s="220" t="n">
        <f aca="false">IF(FC77&gt;0,FE77*100/FC77,0)</f>
        <v>0</v>
      </c>
      <c r="FG77" s="373"/>
      <c r="FH77" s="220" t="n">
        <f aca="false">IF(FD77&gt;0,FG77*100/FD77,0)</f>
        <v>0</v>
      </c>
      <c r="FI77" s="186" t="n">
        <f aca="false">'[1]ผลผลิตที่ 1-โครงการ'!FY78+'[1]ผลผลิตที่ 1-โครงการ'!GO78+'[1]ผลผลิตที่ 1-โครงการ'!HE78+'[1]ผลผลิตที่ 1-โครงการ'!HU78+'[1]ผลผลิตที่ 2'!DM77+'[1]ผลผลิตที่ 2'!EC77+'[1]ผลผลิตที่ 2'!ES77</f>
        <v>200</v>
      </c>
      <c r="FJ77" s="373" t="n">
        <f aca="false">'[1]ผลผลิตที่ 1-โครงการ'!FZ78+'[1]ผลผลิตที่ 1-โครงการ'!GP78+'[1]ผลผลิตที่ 1-โครงการ'!HF78+'[1]ผลผลิตที่ 1-โครงการ'!HV78+'[1]ผลผลิตที่ 2'!DN77+'[1]ผลผลิตที่ 2'!ED77+'[1]ผลผลิตที่ 2'!ET77</f>
        <v>1.512</v>
      </c>
      <c r="FK77" s="186" t="n">
        <f aca="false">'[1]ผลผลิตที่ 1-โครงการ'!GA78+'[1]ผลผลิตที่ 1-โครงการ'!GQ78+'[1]ผลผลิตที่ 1-โครงการ'!HG78+'[1]ผลผลิตที่ 1-โครงการ'!HW78+'[1]ผลผลิตที่ 2'!DO77+'[1]ผลผลิตที่ 2'!EE77+'[1]ผลผลิตที่ 2'!EU77</f>
        <v>192.916758820928</v>
      </c>
      <c r="FL77" s="220" t="n">
        <f aca="false">IF(FI77&gt;0,FK77*100/FI77,0)</f>
        <v>96.4583794104638</v>
      </c>
      <c r="FM77" s="373" t="n">
        <f aca="false">'[1]ผลผลิตที่ 1-โครงการ'!GC78+'[1]ผลผลิตที่ 1-โครงการ'!GS78+'[1]ผลผลิตที่ 1-โครงการ'!HI78+'[1]ผลผลิตที่ 1-โครงการ'!HY78+'[1]ผลผลิตที่ 2'!DQ77+'[1]ผลผลิตที่ 2'!EG77+'[1]ผลผลิตที่ 2'!EW77</f>
        <v>254.883477257842</v>
      </c>
      <c r="FN77" s="220" t="n">
        <f aca="false">IF(FJ77&gt;0,FM77*100/FJ77,0)</f>
        <v>16857.3728345134</v>
      </c>
      <c r="FO77" s="186" t="n">
        <f aca="false">'[1]ผลผลิตที่ 1-โครงการ'!GE78+'[1]ผลผลิตที่ 1-โครงการ'!GU78+'[1]ผลผลิตที่ 1-โครงการ'!HK78+'[1]ผลผลิตที่ 1-โครงการ'!IA78+'[1]ผลผลิตที่ 2'!DS77+'[1]ผลผลิตที่ 2'!EI77+'[1]ผลผลิตที่ 2'!EY77</f>
        <v>222.121982210928</v>
      </c>
      <c r="FP77" s="220" t="n">
        <f aca="false">IF(FI77&gt;0,FO77*100/FI77,0)</f>
        <v>111.060991105464</v>
      </c>
      <c r="FQ77" s="373" t="n">
        <f aca="false">'[1]ผลผลิตที่ 1-โครงการ'!GG78+'[1]ผลผลิตที่ 1-โครงการ'!GW78+'[1]ผลผลิตที่ 1-โครงการ'!HM78+'[1]ผลผลิตที่ 1-โครงการ'!IC78+'[1]ผลผลิตที่ 2'!DU77+'[1]ผลผลิตที่ 2'!EK77+'[1]ผลผลิตที่ 2'!FA77</f>
        <v>6.73409</v>
      </c>
      <c r="FR77" s="220" t="n">
        <f aca="false">IF(FJ77&gt;0,FQ77*100/FJ77,0)</f>
        <v>445.376322751323</v>
      </c>
      <c r="FS77" s="186" t="n">
        <f aca="false">'[1]ผลผลิตที่ 1-โครงการ'!GI78+'[1]ผลผลิตที่ 1-โครงการ'!GY78+'[1]ผลผลิตที่ 1-โครงการ'!HO78+'[1]ผลผลิตที่ 1-โครงการ'!IE78+'[1]ผลผลิตที่ 2'!DW77+'[1]ผลผลิตที่ 2'!EM77+'[1]ผลผลิตที่ 2'!FC77</f>
        <v>6.64741531520963</v>
      </c>
      <c r="FT77" s="373" t="n">
        <f aca="false">'[1]ผลผลิตที่ 1-โครงการ'!GJ78+'[1]ผลผลิตที่ 1-โครงการ'!GZ78+'[1]ผลผลิตที่ 1-โครงการ'!HP78+'[1]ผลผลิตที่ 1-โครงการ'!IF78+'[1]ผลผลิตที่ 2'!DX77+'[1]ผลผลิตที่ 2'!EN77+'[1]ผลผลิตที่ 2'!FD77</f>
        <v>0</v>
      </c>
      <c r="FU77" s="186" t="n">
        <f aca="false">'[1]ผลผลิตที่ 1-โครงการ'!GK78+'[1]ผลผลิตที่ 1-โครงการ'!HA78+'[1]ผลผลิตที่ 1-โครงการ'!HQ78+'[1]ผลผลิตที่ 1-โครงการ'!IG78+'[1]ผลผลิตที่ 2'!DY77+'[1]ผลผลิตที่ 2'!EO77+'[1]ผลผลิตที่ 2'!FE77</f>
        <v>0</v>
      </c>
      <c r="FV77" s="220" t="n">
        <f aca="false">IF(FS77&gt;0,FU77*100/FS77,0)</f>
        <v>0</v>
      </c>
      <c r="FW77" s="373" t="n">
        <f aca="false">'[1]ผลผลิตที่ 1-โครงการ'!GM78+'[1]ผลผลิตที่ 1-โครงการ'!HC78+'[1]ผลผลิตที่ 1-โครงการ'!HS78+'[1]ผลผลิตที่ 1-โครงการ'!II78+'[1]ผลผลิตที่ 2'!EA77+'[1]ผลผลิตที่ 2'!EQ77+'[1]ผลผลิตที่ 2'!FG77</f>
        <v>11553.09</v>
      </c>
      <c r="FX77" s="220" t="n">
        <f aca="false">IF(FT77&gt;0,FW77*100/FT77,0)</f>
        <v>0</v>
      </c>
      <c r="FY77" s="579" t="n">
        <f aca="false">FJ77+FT77</f>
        <v>1.512</v>
      </c>
      <c r="FZ77" s="579" t="n">
        <f aca="false">FM77+FW77</f>
        <v>11807.9734772578</v>
      </c>
    </row>
    <row r="78" s="55" customFormat="true" ht="20.25" hidden="false" customHeight="true" outlineLevel="0" collapsed="false">
      <c r="A78" s="202" t="n">
        <v>8</v>
      </c>
      <c r="B78" s="231" t="s">
        <v>150</v>
      </c>
      <c r="C78" s="580" t="n">
        <v>4</v>
      </c>
      <c r="D78" s="228" t="n">
        <v>0</v>
      </c>
      <c r="E78" s="225" t="n">
        <f aca="false">IF(C78&gt;0,D78*100/C78,0)</f>
        <v>0</v>
      </c>
      <c r="F78" s="580" t="n">
        <v>14</v>
      </c>
      <c r="G78" s="228" t="n">
        <v>0</v>
      </c>
      <c r="H78" s="225" t="n">
        <f aca="false">IF(F78&gt;0,G78*100/F78,0)</f>
        <v>0</v>
      </c>
      <c r="I78" s="580" t="n">
        <v>0</v>
      </c>
      <c r="J78" s="228" t="n">
        <v>0</v>
      </c>
      <c r="K78" s="225" t="n">
        <f aca="false">IF(I78&gt;0,J78*100/I78,0)</f>
        <v>0</v>
      </c>
      <c r="L78" s="228" t="n">
        <f aca="false">C78+F78+I78</f>
        <v>18</v>
      </c>
      <c r="M78" s="228" t="n">
        <f aca="false">D78+G78+J78</f>
        <v>0</v>
      </c>
      <c r="N78" s="225" t="n">
        <f aca="false">IF(L78&gt;0,M78*100/L78,0)</f>
        <v>0</v>
      </c>
      <c r="O78" s="760" t="n">
        <v>4</v>
      </c>
      <c r="P78" s="228" t="n">
        <v>4</v>
      </c>
      <c r="Q78" s="225" t="n">
        <f aca="false">IF(O78&gt;0,P78*100/O78,0)</f>
        <v>100</v>
      </c>
      <c r="R78" s="760" t="n">
        <v>240</v>
      </c>
      <c r="S78" s="228" t="n">
        <v>244</v>
      </c>
      <c r="T78" s="225" t="n">
        <f aca="false">IF(R78&gt;0,S78*100/R78,0)</f>
        <v>101.666666666667</v>
      </c>
      <c r="U78" s="580" t="n">
        <v>45</v>
      </c>
      <c r="V78" s="228" t="n">
        <v>47</v>
      </c>
      <c r="W78" s="225" t="n">
        <f aca="false">IF(U78&gt;0,V78*100/U78,0)</f>
        <v>104.444444444444</v>
      </c>
      <c r="X78" s="583" t="n">
        <v>0</v>
      </c>
      <c r="Y78" s="228" t="n">
        <v>0</v>
      </c>
      <c r="Z78" s="225" t="n">
        <f aca="false">IF(X78&gt;0,Y78*100/X78,0)</f>
        <v>0</v>
      </c>
      <c r="AA78" s="583" t="n">
        <v>0</v>
      </c>
      <c r="AB78" s="228" t="n">
        <v>0</v>
      </c>
      <c r="AC78" s="225" t="n">
        <f aca="false">IF(AA78&gt;0,AB78*100/AA78,0)</f>
        <v>0</v>
      </c>
      <c r="AD78" s="583" t="n">
        <f aca="false">U78+X78+AA78</f>
        <v>45</v>
      </c>
      <c r="AE78" s="583" t="n">
        <f aca="false">V78+Y78+AB78</f>
        <v>47</v>
      </c>
      <c r="AF78" s="225" t="n">
        <f aca="false">IF(AD78&gt;0,AE78*100/AD78,0)</f>
        <v>104.444444444444</v>
      </c>
      <c r="AG78" s="584" t="n">
        <v>45</v>
      </c>
      <c r="AH78" s="312" t="n">
        <v>45</v>
      </c>
      <c r="AI78" s="220" t="n">
        <f aca="false">IF(AG78&gt;0,AH78*100/AG78,0)</f>
        <v>100</v>
      </c>
      <c r="AJ78" s="204" t="n">
        <v>0</v>
      </c>
      <c r="AK78" s="186" t="n">
        <v>0</v>
      </c>
      <c r="AL78" s="220" t="n">
        <f aca="false">IF(AJ78&gt;0,AK78*100/AJ78,0)</f>
        <v>0</v>
      </c>
      <c r="AM78" s="585"/>
      <c r="AN78" s="585" t="n">
        <v>0</v>
      </c>
      <c r="AO78" s="220" t="n">
        <f aca="false">IF(AM78&gt;0,AN78*100/AM78,0)</f>
        <v>0</v>
      </c>
      <c r="AP78" s="312" t="n">
        <v>10000</v>
      </c>
      <c r="AQ78" s="186" t="n">
        <v>0</v>
      </c>
      <c r="AR78" s="220" t="n">
        <f aca="false">IF(AP78&gt;0,AQ78*100/AP78,0)</f>
        <v>0</v>
      </c>
      <c r="AS78" s="586" t="n">
        <v>0</v>
      </c>
      <c r="AT78" s="587" t="n">
        <v>0</v>
      </c>
      <c r="AU78" s="588" t="n">
        <f aca="false">IF(AS78&gt;0,AT78*100/AS78,0)</f>
        <v>0</v>
      </c>
      <c r="AV78" s="586" t="n">
        <v>1</v>
      </c>
      <c r="AW78" s="644" t="n">
        <v>0</v>
      </c>
      <c r="AX78" s="588" t="n">
        <f aca="false">IF(AV78&gt;0,AW78*100/AV78,0)</f>
        <v>0</v>
      </c>
      <c r="AY78" s="589" t="n">
        <f aca="false">AS78+AV78</f>
        <v>1</v>
      </c>
      <c r="AZ78" s="645" t="n">
        <f aca="false">AT78+AW78</f>
        <v>0</v>
      </c>
      <c r="BA78" s="590" t="n">
        <f aca="false">IF(AY78&gt;0,AZ78*100/AY78,0)</f>
        <v>0</v>
      </c>
      <c r="BB78" s="586" t="n">
        <v>50</v>
      </c>
      <c r="BC78" s="644" t="n">
        <v>0</v>
      </c>
      <c r="BD78" s="588" t="n">
        <f aca="false">IF(BB78&gt;0,BC78*100/BB78,0)</f>
        <v>0</v>
      </c>
      <c r="BE78" s="569" t="n">
        <v>25</v>
      </c>
      <c r="BF78" s="569" t="n">
        <v>0</v>
      </c>
      <c r="BG78" s="564" t="n">
        <f aca="false">BE78+BF78</f>
        <v>25</v>
      </c>
      <c r="BH78" s="197" t="n">
        <v>0</v>
      </c>
      <c r="BI78" s="228" t="n">
        <v>0</v>
      </c>
      <c r="BJ78" s="595" t="n">
        <f aca="false">BH78+BI78</f>
        <v>0</v>
      </c>
      <c r="BK78" s="661" t="n">
        <f aca="false">IF(BG78&gt;0,BJ78*100/BG78,0)</f>
        <v>0</v>
      </c>
      <c r="BL78" s="228" t="n">
        <v>0</v>
      </c>
      <c r="BM78" s="228" t="n">
        <v>0</v>
      </c>
      <c r="BN78" s="662" t="n">
        <f aca="false">IF(BL78&gt;0,BM78*100/BL78,0)</f>
        <v>0</v>
      </c>
      <c r="BO78" s="228" t="n">
        <v>0</v>
      </c>
      <c r="BP78" s="194" t="n">
        <f aca="false">IF(BL78&gt;0,BO78*100/BL78,0)</f>
        <v>0</v>
      </c>
      <c r="BQ78" s="228" t="n">
        <v>0</v>
      </c>
      <c r="BR78" s="312" t="n">
        <f aca="false">SUM(L78,R78,AD78,AG78,AJ78,AM78,BB78)</f>
        <v>398</v>
      </c>
      <c r="BS78" s="186" t="n">
        <f aca="false">SUM(M78,S78,AE78,AH78,AK78,AN78,BC78)</f>
        <v>336</v>
      </c>
      <c r="BT78" s="220" t="n">
        <f aca="false">IF(BR78&gt;0,BS78*100/BR78,0)</f>
        <v>84.4221105527638</v>
      </c>
      <c r="BU78" s="760" t="n">
        <v>3</v>
      </c>
      <c r="BV78" s="228" t="n">
        <v>3</v>
      </c>
      <c r="BW78" s="225" t="n">
        <f aca="false">IF(BU78&gt;0,BV78*100/BU78,0)</f>
        <v>100</v>
      </c>
      <c r="BX78" s="760" t="n">
        <v>3</v>
      </c>
      <c r="BY78" s="228" t="n">
        <v>2</v>
      </c>
      <c r="BZ78" s="228" t="n">
        <v>3</v>
      </c>
      <c r="CA78" s="569" t="n">
        <v>2</v>
      </c>
      <c r="CB78" s="569" t="n">
        <v>2</v>
      </c>
      <c r="CC78" s="220" t="n">
        <f aca="false">IF(CA78&gt;0,CB78*100/CA78,0)</f>
        <v>100</v>
      </c>
      <c r="CD78" s="569" t="n">
        <v>80</v>
      </c>
      <c r="CE78" s="569" t="n">
        <v>81</v>
      </c>
      <c r="CF78" s="220" t="n">
        <f aca="false">IF(CD78&gt;0,CE78*100/CD78,0)</f>
        <v>101.25</v>
      </c>
      <c r="CG78" s="312" t="n">
        <v>2</v>
      </c>
      <c r="CH78" s="186" t="n">
        <v>0</v>
      </c>
      <c r="CI78" s="220" t="n">
        <f aca="false">IF(CG78&gt;0,CH78*100/CG78,0)</f>
        <v>0</v>
      </c>
      <c r="CJ78" s="312" t="n">
        <v>4</v>
      </c>
      <c r="CK78" s="186" t="n">
        <v>0</v>
      </c>
      <c r="CL78" s="220" t="n">
        <f aca="false">IF(CJ78&gt;0,CK78*100/CJ78,0)</f>
        <v>0</v>
      </c>
      <c r="CM78" s="312"/>
      <c r="CN78" s="186"/>
      <c r="CO78" s="220" t="n">
        <f aca="false">IF(CM78&gt;0,CN78*100/CM78,0)</f>
        <v>0</v>
      </c>
      <c r="CP78" s="312" t="n">
        <v>0</v>
      </c>
      <c r="CQ78" s="186" t="n">
        <v>0</v>
      </c>
      <c r="CR78" s="220" t="n">
        <f aca="false">IF(CP78&gt;0,CQ78*100/CP78,0)</f>
        <v>0</v>
      </c>
      <c r="CS78" s="186" t="n">
        <v>0</v>
      </c>
      <c r="CT78" s="592" t="n">
        <v>1225</v>
      </c>
      <c r="CU78" s="186"/>
      <c r="CV78" s="220" t="n">
        <f aca="false">IF(CT78&gt;0,CU78*100/CT78,0)</f>
        <v>0</v>
      </c>
      <c r="CW78" s="207" t="n">
        <v>50</v>
      </c>
      <c r="CX78" s="186" t="n">
        <v>0</v>
      </c>
      <c r="CY78" s="186" t="n">
        <v>0</v>
      </c>
      <c r="CZ78" s="189" t="n">
        <f aca="false">IF(CW78&gt;0,CY78*100/CW78,0)</f>
        <v>0</v>
      </c>
      <c r="DA78" s="593" t="n">
        <v>0.6</v>
      </c>
      <c r="DB78" s="593" t="n">
        <v>0</v>
      </c>
      <c r="DC78" s="225" t="n">
        <f aca="false">IF(DA78&gt;0,DB78*100/DA78,0)</f>
        <v>0</v>
      </c>
      <c r="DD78" s="698" t="n">
        <v>2.78858223</v>
      </c>
      <c r="DE78" s="699" t="n">
        <v>0</v>
      </c>
      <c r="DF78" s="225" t="n">
        <f aca="false">IF(DD78&gt;0,DE78*100/DD78,0)</f>
        <v>0</v>
      </c>
      <c r="DG78" s="232" t="n">
        <v>127</v>
      </c>
      <c r="DH78" s="595" t="n">
        <v>52</v>
      </c>
      <c r="DI78" s="225" t="n">
        <f aca="false">IF(DG78&gt;0,DH78*100/DG78,0)</f>
        <v>40.9448818897638</v>
      </c>
      <c r="DJ78" s="700" t="n">
        <v>3.52615277</v>
      </c>
      <c r="DK78" s="596" t="n">
        <v>0.07679576</v>
      </c>
      <c r="DL78" s="225" t="n">
        <f aca="false">IF(DJ78&gt;0,DK78*100/DJ78,0)</f>
        <v>2.17789089155091</v>
      </c>
      <c r="DM78" s="186"/>
      <c r="DN78" s="373"/>
      <c r="DO78" s="186" t="n">
        <v>0</v>
      </c>
      <c r="DP78" s="656" t="n">
        <f aca="false">IF(DM78&gt;0,DO78*100/DM78,0)</f>
        <v>0</v>
      </c>
      <c r="DQ78" s="657" t="n">
        <v>0</v>
      </c>
      <c r="DR78" s="656" t="n">
        <f aca="false">IF(DN78&gt;0,DQ78*100/DN78,0)</f>
        <v>0</v>
      </c>
      <c r="DS78" s="569" t="n">
        <v>0</v>
      </c>
      <c r="DT78" s="656" t="n">
        <f aca="false">IF(DM78&gt;0,DS78*100/DM78,0)</f>
        <v>0</v>
      </c>
      <c r="DU78" s="657" t="n">
        <v>0</v>
      </c>
      <c r="DV78" s="656" t="n">
        <f aca="false">IF(DN78&gt;0,DU78*100/DN78,0)</f>
        <v>0</v>
      </c>
      <c r="DW78" s="569" t="n">
        <v>0</v>
      </c>
      <c r="DX78" s="656" t="n">
        <v>0</v>
      </c>
      <c r="DY78" s="569" t="n">
        <v>0</v>
      </c>
      <c r="DZ78" s="656" t="n">
        <f aca="false">IF(DW78&gt;0,DY78*100/DW78,0)</f>
        <v>0</v>
      </c>
      <c r="EA78" s="657" t="n">
        <v>0</v>
      </c>
      <c r="EB78" s="220" t="n">
        <f aca="false">IF(DX78&gt;0,EA78*100/DX78,0)</f>
        <v>0</v>
      </c>
      <c r="EC78" s="186"/>
      <c r="ED78" s="373"/>
      <c r="EE78" s="186"/>
      <c r="EF78" s="220" t="n">
        <f aca="false">IF(EC78&gt;0,EE78*100/EC78,0)</f>
        <v>0</v>
      </c>
      <c r="EG78" s="373"/>
      <c r="EH78" s="220" t="n">
        <f aca="false">IF(ED78&gt;0,EG78*100/ED78,0)</f>
        <v>0</v>
      </c>
      <c r="EI78" s="186"/>
      <c r="EJ78" s="220" t="n">
        <f aca="false">IF(EC78&gt;0,EI78*100/EC78,0)</f>
        <v>0</v>
      </c>
      <c r="EK78" s="373"/>
      <c r="EL78" s="220" t="n">
        <f aca="false">IF(ED78&gt;0,EK78*100/ED78,0)</f>
        <v>0</v>
      </c>
      <c r="EM78" s="186" t="n">
        <v>0</v>
      </c>
      <c r="EN78" s="220" t="n">
        <v>0</v>
      </c>
      <c r="EO78" s="186" t="n">
        <v>0</v>
      </c>
      <c r="EP78" s="220" t="n">
        <f aca="false">IF(EM78&gt;0,EO78*100/EM78,0)</f>
        <v>0</v>
      </c>
      <c r="EQ78" s="373" t="n">
        <v>0</v>
      </c>
      <c r="ER78" s="220" t="n">
        <f aca="false">IF(EN78&gt;0,EQ78*100/EN78,0)</f>
        <v>0</v>
      </c>
      <c r="ES78" s="186"/>
      <c r="ET78" s="373"/>
      <c r="EU78" s="186"/>
      <c r="EV78" s="220" t="n">
        <f aca="false">IF(ES78&gt;0,EU78*100/ES78,0)</f>
        <v>0</v>
      </c>
      <c r="EW78" s="373"/>
      <c r="EX78" s="220" t="n">
        <f aca="false">IF(ET78&gt;0,EW78*100/ET78,0)</f>
        <v>0</v>
      </c>
      <c r="EY78" s="222"/>
      <c r="EZ78" s="220" t="n">
        <f aca="false">IF(ES78&gt;0,EY78*100/ES78,0)</f>
        <v>0</v>
      </c>
      <c r="FA78" s="373"/>
      <c r="FB78" s="220" t="n">
        <f aca="false">IF(ET78&gt;0,FA78*100/ET78,0)</f>
        <v>0</v>
      </c>
      <c r="FC78" s="186"/>
      <c r="FD78" s="220"/>
      <c r="FE78" s="186"/>
      <c r="FF78" s="220" t="n">
        <f aca="false">IF(FC78&gt;0,FE78*100/FC78,0)</f>
        <v>0</v>
      </c>
      <c r="FG78" s="373"/>
      <c r="FH78" s="220" t="n">
        <f aca="false">IF(FD78&gt;0,FG78*100/FD78,0)</f>
        <v>0</v>
      </c>
      <c r="FI78" s="186" t="n">
        <f aca="false">'[1]ผลผลิตที่ 1-โครงการ'!FY79+'[1]ผลผลิตที่ 1-โครงการ'!GO79+'[1]ผลผลิตที่ 1-โครงการ'!HE79+'[1]ผลผลิตที่ 1-โครงการ'!HU79+'[1]ผลผลิตที่ 2'!DM78+'[1]ผลผลิตที่ 2'!EC78+'[1]ผลผลิตที่ 2'!ES78</f>
        <v>200</v>
      </c>
      <c r="FJ78" s="373" t="n">
        <f aca="false">'[1]ผลผลิตที่ 1-โครงการ'!FZ79+'[1]ผลผลิตที่ 1-โครงการ'!GP79+'[1]ผลผลิตที่ 1-โครงการ'!HF79+'[1]ผลผลิตที่ 1-โครงการ'!HV79+'[1]ผลผลิตที่ 2'!DN78+'[1]ผลผลิตที่ 2'!ED78+'[1]ผลผลิตที่ 2'!ET78</f>
        <v>3.003</v>
      </c>
      <c r="FK78" s="186" t="n">
        <f aca="false">'[1]ผลผลิตที่ 1-โครงการ'!GA79+'[1]ผลผลิตที่ 1-โครงการ'!GQ79+'[1]ผลผลิตที่ 1-โครงการ'!HG79+'[1]ผลผลิตที่ 1-โครงการ'!HW79+'[1]ผลผลิตที่ 2'!DO78+'[1]ผลผลิตที่ 2'!EE78+'[1]ผลผลิตที่ 2'!EU78</f>
        <v>196.156512499688</v>
      </c>
      <c r="FL78" s="220" t="n">
        <f aca="false">IF(FI78&gt;0,FK78*100/FI78,0)</f>
        <v>98.078256249844</v>
      </c>
      <c r="FM78" s="373" t="n">
        <f aca="false">'[1]ผลผลิตที่ 1-โครงการ'!GC79+'[1]ผลผลิตที่ 1-โครงการ'!GS79+'[1]ผลผลิตที่ 1-โครงการ'!HI79+'[1]ผลผลิตที่ 1-โครงการ'!HY79+'[1]ผลผลิตที่ 2'!DQ78+'[1]ผลผลิตที่ 2'!EG78+'[1]ผลผลิตที่ 2'!EW78</f>
        <v>200</v>
      </c>
      <c r="FN78" s="220" t="n">
        <f aca="false">IF(FJ78&gt;0,FM78*100/FJ78,0)</f>
        <v>6660.00666000666</v>
      </c>
      <c r="FO78" s="186" t="n">
        <f aca="false">'[1]ผลผลิตที่ 1-โครงการ'!GE79+'[1]ผลผลิตที่ 1-โครงการ'!GU79+'[1]ผลผลิตที่ 1-โครงการ'!HK79+'[1]ผลผลิตที่ 1-โครงการ'!IA79+'[1]ผลผลิตที่ 2'!DS78+'[1]ผลผลิตที่ 2'!EI78+'[1]ผลผลิตที่ 2'!EY78</f>
        <v>245.367930269688</v>
      </c>
      <c r="FP78" s="220" t="n">
        <f aca="false">IF(FI78&gt;0,FO78*100/FI78,0)</f>
        <v>122.683965134844</v>
      </c>
      <c r="FQ78" s="373" t="n">
        <f aca="false">'[1]ผลผลิตที่ 1-โครงการ'!GG79+'[1]ผลผลิตที่ 1-โครงการ'!GW79+'[1]ผลผลิตที่ 1-โครงการ'!HM79+'[1]ผลผลิตที่ 1-โครงการ'!IC79+'[1]ผลผลิตที่ 2'!DU78+'[1]ผลผลิตที่ 2'!EK78+'[1]ผลผลิตที่ 2'!FA78</f>
        <v>3.52615277</v>
      </c>
      <c r="FR78" s="220" t="n">
        <f aca="false">IF(FJ78&gt;0,FQ78*100/FJ78,0)</f>
        <v>117.421004662005</v>
      </c>
      <c r="FS78" s="186" t="n">
        <f aca="false">'[1]ผลผลิตที่ 1-โครงการ'!GI79+'[1]ผลผลิตที่ 1-โครงการ'!GY79+'[1]ผลผลิตที่ 1-โครงการ'!HO79+'[1]ผลผลิตที่ 1-โครงการ'!IE79+'[1]ผลผลิตที่ 2'!DW78+'[1]ผลผลิตที่ 2'!EM78+'[1]ผลผลิตที่ 2'!FC78</f>
        <v>2.17789089155091</v>
      </c>
      <c r="FT78" s="373" t="n">
        <f aca="false">'[1]ผลผลิตที่ 1-โครงการ'!GJ79+'[1]ผลผลิตที่ 1-โครงการ'!GZ79+'[1]ผลผลิตที่ 1-โครงการ'!HP79+'[1]ผลผลิตที่ 1-โครงการ'!IF79+'[1]ผลผลิตที่ 2'!DX78+'[1]ผลผลิตที่ 2'!EN78+'[1]ผลผลิตที่ 2'!FD78</f>
        <v>0</v>
      </c>
      <c r="FU78" s="186" t="n">
        <f aca="false">'[1]ผลผลิตที่ 1-โครงการ'!GK79+'[1]ผลผลิตที่ 1-โครงการ'!HA79+'[1]ผลผลิตที่ 1-โครงการ'!HQ79+'[1]ผลผลิตที่ 1-โครงการ'!IG79+'[1]ผลผลิตที่ 2'!DY78+'[1]ผลผลิตที่ 2'!EO78+'[1]ผลผลิตที่ 2'!FE78</f>
        <v>0</v>
      </c>
      <c r="FV78" s="220" t="n">
        <f aca="false">IF(FS78&gt;0,FU78*100/FS78,0)</f>
        <v>0</v>
      </c>
      <c r="FW78" s="373" t="n">
        <f aca="false">'[1]ผลผลิตที่ 1-โครงการ'!GM79+'[1]ผลผลิตที่ 1-โครงการ'!HC79+'[1]ผลผลิตที่ 1-โครงการ'!HS79+'[1]ผลผลิตที่ 1-โครงการ'!II79+'[1]ผลผลิตที่ 2'!EA78+'[1]ผลผลิตที่ 2'!EQ78+'[1]ผลผลิตที่ 2'!FG78</f>
        <v>5.3364</v>
      </c>
      <c r="FX78" s="220" t="n">
        <f aca="false">IF(FT78&gt;0,FW78*100/FT78,0)</f>
        <v>0</v>
      </c>
      <c r="FY78" s="579" t="n">
        <f aca="false">FJ78+FT78</f>
        <v>3.003</v>
      </c>
      <c r="FZ78" s="579" t="n">
        <f aca="false">FM78+FW78</f>
        <v>205.3364</v>
      </c>
    </row>
    <row r="79" s="55" customFormat="true" ht="20.25" hidden="false" customHeight="true" outlineLevel="0" collapsed="false">
      <c r="A79" s="202" t="n">
        <v>9</v>
      </c>
      <c r="B79" s="231" t="s">
        <v>151</v>
      </c>
      <c r="C79" s="580" t="n">
        <v>4</v>
      </c>
      <c r="D79" s="228" t="n">
        <v>0</v>
      </c>
      <c r="E79" s="225" t="n">
        <f aca="false">IF(C79&gt;0,D79*100/C79,0)</f>
        <v>0</v>
      </c>
      <c r="F79" s="580" t="n">
        <v>10</v>
      </c>
      <c r="G79" s="228" t="n">
        <v>0</v>
      </c>
      <c r="H79" s="225" t="n">
        <f aca="false">IF(F79&gt;0,G79*100/F79,0)</f>
        <v>0</v>
      </c>
      <c r="I79" s="580" t="n">
        <v>0</v>
      </c>
      <c r="J79" s="228" t="n">
        <v>0</v>
      </c>
      <c r="K79" s="225" t="n">
        <f aca="false">IF(I79&gt;0,J79*100/I79,0)</f>
        <v>0</v>
      </c>
      <c r="L79" s="228" t="n">
        <f aca="false">C79+F79+I79</f>
        <v>14</v>
      </c>
      <c r="M79" s="228" t="n">
        <f aca="false">D79+G79+J79</f>
        <v>0</v>
      </c>
      <c r="N79" s="225" t="n">
        <f aca="false">IF(L79&gt;0,M79*100/L79,0)</f>
        <v>0</v>
      </c>
      <c r="O79" s="760" t="n">
        <v>3</v>
      </c>
      <c r="P79" s="228" t="n">
        <v>3</v>
      </c>
      <c r="Q79" s="225" t="n">
        <f aca="false">IF(O79&gt;0,P79*100/O79,0)</f>
        <v>100</v>
      </c>
      <c r="R79" s="760" t="n">
        <v>180</v>
      </c>
      <c r="S79" s="228" t="n">
        <v>0</v>
      </c>
      <c r="T79" s="225" t="n">
        <f aca="false">IF(R79&gt;0,S79*100/R79,0)</f>
        <v>0</v>
      </c>
      <c r="U79" s="580" t="n">
        <v>30</v>
      </c>
      <c r="V79" s="228" t="n">
        <v>0</v>
      </c>
      <c r="W79" s="225" t="n">
        <f aca="false">IF(U79&gt;0,V79*100/U79,0)</f>
        <v>0</v>
      </c>
      <c r="X79" s="583" t="n">
        <v>0</v>
      </c>
      <c r="Y79" s="228" t="n">
        <v>0</v>
      </c>
      <c r="Z79" s="225" t="n">
        <f aca="false">IF(X79&gt;0,Y79*100/X79,0)</f>
        <v>0</v>
      </c>
      <c r="AA79" s="583" t="n">
        <v>0</v>
      </c>
      <c r="AB79" s="228" t="n">
        <v>0</v>
      </c>
      <c r="AC79" s="225" t="n">
        <f aca="false">IF(AA79&gt;0,AB79*100/AA79,0)</f>
        <v>0</v>
      </c>
      <c r="AD79" s="583" t="n">
        <f aca="false">U79+X79+AA79</f>
        <v>30</v>
      </c>
      <c r="AE79" s="583" t="n">
        <f aca="false">V79+Y79+AB79</f>
        <v>0</v>
      </c>
      <c r="AF79" s="225" t="n">
        <f aca="false">IF(AD79&gt;0,AE79*100/AD79,0)</f>
        <v>0</v>
      </c>
      <c r="AG79" s="584"/>
      <c r="AH79" s="312"/>
      <c r="AI79" s="220" t="n">
        <f aca="false">IF(AG79&gt;0,AH79*100/AG79,0)</f>
        <v>0</v>
      </c>
      <c r="AJ79" s="204" t="n">
        <v>0</v>
      </c>
      <c r="AK79" s="186" t="n">
        <v>0</v>
      </c>
      <c r="AL79" s="220" t="n">
        <f aca="false">IF(AJ79&gt;0,AK79*100/AJ79,0)</f>
        <v>0</v>
      </c>
      <c r="AM79" s="585" t="n">
        <v>0</v>
      </c>
      <c r="AN79" s="585" t="n">
        <v>0</v>
      </c>
      <c r="AO79" s="220" t="n">
        <f aca="false">IF(AM79&gt;0,AN79*100/AM79,0)</f>
        <v>0</v>
      </c>
      <c r="AP79" s="312" t="n">
        <v>0</v>
      </c>
      <c r="AQ79" s="186" t="n">
        <v>0</v>
      </c>
      <c r="AR79" s="220" t="n">
        <f aca="false">IF(AP79&gt;0,AQ79*100/AP79,0)</f>
        <v>0</v>
      </c>
      <c r="AS79" s="586" t="n">
        <v>0</v>
      </c>
      <c r="AT79" s="587" t="n">
        <v>0</v>
      </c>
      <c r="AU79" s="588" t="n">
        <f aca="false">IF(AS79&gt;0,AT79*100/AS79,0)</f>
        <v>0</v>
      </c>
      <c r="AV79" s="586" t="n">
        <v>0</v>
      </c>
      <c r="AW79" s="644" t="n">
        <v>0</v>
      </c>
      <c r="AX79" s="588" t="n">
        <f aca="false">IF(AV79&gt;0,AW79*100/AV79,0)</f>
        <v>0</v>
      </c>
      <c r="AY79" s="589" t="n">
        <f aca="false">AS79+AV79</f>
        <v>0</v>
      </c>
      <c r="AZ79" s="645" t="n">
        <f aca="false">AT79+AW79</f>
        <v>0</v>
      </c>
      <c r="BA79" s="590" t="n">
        <f aca="false">IF(AY79&gt;0,AZ79*100/AY79,0)</f>
        <v>0</v>
      </c>
      <c r="BB79" s="586" t="n">
        <v>0</v>
      </c>
      <c r="BC79" s="644" t="n">
        <v>0</v>
      </c>
      <c r="BD79" s="588" t="n">
        <f aca="false">IF(BB79&gt;0,BC79*100/BB79,0)</f>
        <v>0</v>
      </c>
      <c r="BE79" s="569" t="n">
        <v>0</v>
      </c>
      <c r="BF79" s="569" t="n">
        <v>10</v>
      </c>
      <c r="BG79" s="564" t="n">
        <f aca="false">BE79+BF79</f>
        <v>10</v>
      </c>
      <c r="BH79" s="197" t="n">
        <v>0</v>
      </c>
      <c r="BI79" s="228" t="n">
        <v>0</v>
      </c>
      <c r="BJ79" s="595" t="n">
        <f aca="false">BH79+BI79</f>
        <v>0</v>
      </c>
      <c r="BK79" s="661" t="n">
        <f aca="false">IF(BG79&gt;0,BJ79*100/BG79,0)</f>
        <v>0</v>
      </c>
      <c r="BL79" s="228" t="n">
        <v>0</v>
      </c>
      <c r="BM79" s="228" t="n">
        <v>0</v>
      </c>
      <c r="BN79" s="662" t="n">
        <f aca="false">IF(BL79&gt;0,BM79*100/BL79,0)</f>
        <v>0</v>
      </c>
      <c r="BO79" s="228" t="n">
        <v>0</v>
      </c>
      <c r="BP79" s="194" t="n">
        <f aca="false">IF(BL79&gt;0,BO79*100/BL79,0)</f>
        <v>0</v>
      </c>
      <c r="BQ79" s="228" t="n">
        <v>0</v>
      </c>
      <c r="BR79" s="312" t="n">
        <f aca="false">SUM(L79,R79,AD79,AG79,AJ79,AM79,BB79)</f>
        <v>224</v>
      </c>
      <c r="BS79" s="186" t="n">
        <f aca="false">SUM(M79,S79,AE79,AH79,AK79,AN79,BC79)</f>
        <v>0</v>
      </c>
      <c r="BT79" s="220" t="n">
        <f aca="false">IF(BR79&gt;0,BS79*100/BR79,0)</f>
        <v>0</v>
      </c>
      <c r="BU79" s="760" t="n">
        <v>1</v>
      </c>
      <c r="BV79" s="228" t="n">
        <v>1</v>
      </c>
      <c r="BW79" s="225" t="n">
        <f aca="false">IF(BU79&gt;0,BV79*100/BU79,0)</f>
        <v>100</v>
      </c>
      <c r="BX79" s="760"/>
      <c r="BY79" s="228"/>
      <c r="BZ79" s="228"/>
      <c r="CA79" s="569" t="n">
        <v>2</v>
      </c>
      <c r="CB79" s="569" t="n">
        <v>2</v>
      </c>
      <c r="CC79" s="220" t="n">
        <f aca="false">IF(CA79&gt;0,CB79*100/CA79,0)</f>
        <v>100</v>
      </c>
      <c r="CD79" s="569" t="n">
        <v>80</v>
      </c>
      <c r="CE79" s="569" t="n">
        <v>0</v>
      </c>
      <c r="CF79" s="220" t="n">
        <f aca="false">IF(CD79&gt;0,CE79*100/CD79,0)</f>
        <v>0</v>
      </c>
      <c r="CG79" s="312" t="n">
        <v>1</v>
      </c>
      <c r="CH79" s="186" t="n">
        <v>0</v>
      </c>
      <c r="CI79" s="220" t="n">
        <f aca="false">IF(CG79&gt;0,CH79*100/CG79,0)</f>
        <v>0</v>
      </c>
      <c r="CJ79" s="312" t="n">
        <v>4</v>
      </c>
      <c r="CK79" s="186" t="n">
        <v>0</v>
      </c>
      <c r="CL79" s="220" t="n">
        <f aca="false">IF(CJ79&gt;0,CK79*100/CJ79,0)</f>
        <v>0</v>
      </c>
      <c r="CM79" s="312" t="n">
        <v>8</v>
      </c>
      <c r="CN79" s="186"/>
      <c r="CO79" s="220" t="n">
        <f aca="false">IF(CM79&gt;0,CN79*100/CM79,0)</f>
        <v>0</v>
      </c>
      <c r="CP79" s="312" t="n">
        <v>0</v>
      </c>
      <c r="CQ79" s="186" t="n">
        <v>0</v>
      </c>
      <c r="CR79" s="220" t="n">
        <f aca="false">IF(CP79&gt;0,CQ79*100/CP79,0)</f>
        <v>0</v>
      </c>
      <c r="CS79" s="186" t="n">
        <v>0</v>
      </c>
      <c r="CT79" s="592" t="n">
        <v>22</v>
      </c>
      <c r="CU79" s="186"/>
      <c r="CV79" s="220" t="n">
        <f aca="false">IF(CT79&gt;0,CU79*100/CT79,0)</f>
        <v>0</v>
      </c>
      <c r="CW79" s="207" t="n">
        <v>0</v>
      </c>
      <c r="CX79" s="186" t="n">
        <v>0</v>
      </c>
      <c r="CY79" s="186" t="n">
        <v>0</v>
      </c>
      <c r="CZ79" s="189" t="n">
        <f aca="false">IF(CW79&gt;0,CY79*100/CW79,0)</f>
        <v>0</v>
      </c>
      <c r="DA79" s="593" t="n">
        <v>0</v>
      </c>
      <c r="DB79" s="593" t="n">
        <v>0</v>
      </c>
      <c r="DC79" s="225" t="n">
        <f aca="false">IF(DA79&gt;0,DB79*100/DA79,0)</f>
        <v>0</v>
      </c>
      <c r="DD79" s="698" t="n">
        <v>0.075</v>
      </c>
      <c r="DE79" s="699" t="n">
        <v>0</v>
      </c>
      <c r="DF79" s="225" t="n">
        <f aca="false">IF(DD79&gt;0,DE79*100/DD79,0)</f>
        <v>0</v>
      </c>
      <c r="DG79" s="232" t="n">
        <v>0</v>
      </c>
      <c r="DH79" s="595" t="n">
        <v>0</v>
      </c>
      <c r="DI79" s="225" t="n">
        <f aca="false">IF(DG79&gt;0,DH79*100/DG79,0)</f>
        <v>0</v>
      </c>
      <c r="DJ79" s="700" t="n">
        <v>0</v>
      </c>
      <c r="DK79" s="596" t="n">
        <v>0</v>
      </c>
      <c r="DL79" s="225" t="n">
        <f aca="false">IF(DJ79&gt;0,DK79*100/DJ79,0)</f>
        <v>0</v>
      </c>
      <c r="DM79" s="376"/>
      <c r="DN79" s="377"/>
      <c r="DO79" s="186" t="n">
        <v>0</v>
      </c>
      <c r="DP79" s="656" t="n">
        <f aca="false">IF(DM79&gt;0,DO79*100/DM79,0)</f>
        <v>0</v>
      </c>
      <c r="DQ79" s="657" t="n">
        <v>0</v>
      </c>
      <c r="DR79" s="656" t="n">
        <f aca="false">IF(DN79&gt;0,DQ79*100/DN79,0)</f>
        <v>0</v>
      </c>
      <c r="DS79" s="569" t="n">
        <v>0</v>
      </c>
      <c r="DT79" s="656" t="n">
        <f aca="false">IF(DM79&gt;0,DS79*100/DM79,0)</f>
        <v>0</v>
      </c>
      <c r="DU79" s="657" t="n">
        <v>0</v>
      </c>
      <c r="DV79" s="656" t="n">
        <f aca="false">IF(DN79&gt;0,DU79*100/DN79,0)</f>
        <v>0</v>
      </c>
      <c r="DW79" s="569" t="n">
        <v>0</v>
      </c>
      <c r="DX79" s="656" t="n">
        <v>0</v>
      </c>
      <c r="DY79" s="569" t="n">
        <v>0</v>
      </c>
      <c r="DZ79" s="656" t="n">
        <f aca="false">IF(DW79&gt;0,DY79*100/DW79,0)</f>
        <v>0</v>
      </c>
      <c r="EA79" s="657" t="n">
        <v>0</v>
      </c>
      <c r="EB79" s="220" t="n">
        <f aca="false">IF(DX79&gt;0,EA79*100/DX79,0)</f>
        <v>0</v>
      </c>
      <c r="EC79" s="186"/>
      <c r="ED79" s="373"/>
      <c r="EE79" s="186"/>
      <c r="EF79" s="220" t="n">
        <f aca="false">IF(EC79&gt;0,EE79*100/EC79,0)</f>
        <v>0</v>
      </c>
      <c r="EG79" s="373"/>
      <c r="EH79" s="220" t="n">
        <f aca="false">IF(ED79&gt;0,EG79*100/ED79,0)</f>
        <v>0</v>
      </c>
      <c r="EI79" s="186"/>
      <c r="EJ79" s="220" t="n">
        <f aca="false">IF(EC79&gt;0,EI79*100/EC79,0)</f>
        <v>0</v>
      </c>
      <c r="EK79" s="373"/>
      <c r="EL79" s="220" t="n">
        <f aca="false">IF(ED79&gt;0,EK79*100/ED79,0)</f>
        <v>0</v>
      </c>
      <c r="EM79" s="186" t="n">
        <v>0</v>
      </c>
      <c r="EN79" s="220" t="n">
        <v>0</v>
      </c>
      <c r="EO79" s="186" t="n">
        <v>0</v>
      </c>
      <c r="EP79" s="220" t="n">
        <f aca="false">IF(EM79&gt;0,EO79*100/EM79,0)</f>
        <v>0</v>
      </c>
      <c r="EQ79" s="373" t="n">
        <v>0</v>
      </c>
      <c r="ER79" s="220" t="n">
        <f aca="false">IF(EN79&gt;0,EQ79*100/EN79,0)</f>
        <v>0</v>
      </c>
      <c r="ES79" s="186" t="n">
        <v>2</v>
      </c>
      <c r="ET79" s="373" t="n">
        <v>0.235</v>
      </c>
      <c r="EU79" s="186" t="n">
        <v>2</v>
      </c>
      <c r="EV79" s="220" t="n">
        <f aca="false">IF(ES79&gt;0,EU79*100/ES79,0)</f>
        <v>100</v>
      </c>
      <c r="EW79" s="373" t="n">
        <v>0.2349</v>
      </c>
      <c r="EX79" s="220" t="n">
        <f aca="false">IF(ET79&gt;0,EW79*100/ET79,0)</f>
        <v>99.9574468085106</v>
      </c>
      <c r="EY79" s="222" t="n">
        <v>2</v>
      </c>
      <c r="EZ79" s="220" t="n">
        <f aca="false">IF(ES79&gt;0,EY79*100/ES79,0)</f>
        <v>100</v>
      </c>
      <c r="FA79" s="373" t="n">
        <v>0.2349</v>
      </c>
      <c r="FB79" s="220" t="n">
        <f aca="false">IF(ET79&gt;0,FA79*100/ET79,0)</f>
        <v>99.9574468085106</v>
      </c>
      <c r="FC79" s="186"/>
      <c r="FD79" s="220"/>
      <c r="FE79" s="186"/>
      <c r="FF79" s="220" t="n">
        <f aca="false">IF(FC79&gt;0,FE79*100/FC79,0)</f>
        <v>0</v>
      </c>
      <c r="FG79" s="373"/>
      <c r="FH79" s="220" t="n">
        <f aca="false">IF(FD79&gt;0,FG79*100/FD79,0)</f>
        <v>0</v>
      </c>
      <c r="FI79" s="186" t="n">
        <f aca="false">'[1]ผลผลิตที่ 1-โครงการ'!FY80+'[1]ผลผลิตที่ 1-โครงการ'!GO80+'[1]ผลผลิตที่ 1-โครงการ'!HE80+'[1]ผลผลิตที่ 1-โครงการ'!HU80+'[1]ผลผลิตที่ 2'!DM79+'[1]ผลผลิตที่ 2'!EC79+'[1]ผลผลิตที่ 2'!ES79</f>
        <v>300</v>
      </c>
      <c r="FJ79" s="373" t="n">
        <f aca="false">'[1]ผลผลิตที่ 1-โครงการ'!FZ80+'[1]ผลผลิตที่ 1-โครงการ'!GP80+'[1]ผลผลิตที่ 1-โครงการ'!HF80+'[1]ผลผลิตที่ 1-โครงการ'!HV80+'[1]ผลผลิตที่ 2'!DN79+'[1]ผลผลิตที่ 2'!ED79+'[1]ผลผลิตที่ 2'!ET79</f>
        <v>1.9798</v>
      </c>
      <c r="FK79" s="186" t="n">
        <f aca="false">'[1]ผลผลิตที่ 1-โครงการ'!GA80+'[1]ผลผลิตที่ 1-โครงการ'!GQ80+'[1]ผลผลิตที่ 1-โครงการ'!HG80+'[1]ผลผลิตที่ 1-โครงการ'!HW80+'[1]ผลผลิตที่ 2'!DO79+'[1]ผลผลิตที่ 2'!EE79+'[1]ผลผลิตที่ 2'!EU79</f>
        <v>292.82547291523</v>
      </c>
      <c r="FL79" s="220" t="n">
        <f aca="false">IF(FI79&gt;0,FK79*100/FI79,0)</f>
        <v>97.6084909717434</v>
      </c>
      <c r="FM79" s="373" t="n">
        <f aca="false">'[1]ผลผลิตที่ 1-โครงการ'!GC80+'[1]ผลผลิตที่ 1-โครงการ'!GS80+'[1]ผลผลิตที่ 1-โครงการ'!HI80+'[1]ผลผลิตที่ 1-โครงการ'!HY80+'[1]ผลผลิตที่ 2'!DQ79+'[1]ผลผลิตที่ 2'!EG79+'[1]ผลผลิตที่ 2'!EW79</f>
        <v>300</v>
      </c>
      <c r="FN79" s="220" t="n">
        <f aca="false">IF(FJ79&gt;0,FM79*100/FJ79,0)</f>
        <v>15153.0457621982</v>
      </c>
      <c r="FO79" s="186" t="n">
        <f aca="false">'[1]ผลผลิตที่ 1-โครงการ'!GE80+'[1]ผลผลิตที่ 1-โครงการ'!GU80+'[1]ผลผลิตที่ 1-โครงการ'!HK80+'[1]ผลผลิตที่ 1-โครงการ'!IA80+'[1]ผลผลิตที่ 2'!DS79+'[1]ผลผลิตที่ 2'!EI79+'[1]ผลผลิตที่ 2'!EY79</f>
        <v>292.75047291523</v>
      </c>
      <c r="FP79" s="220" t="n">
        <f aca="false">IF(FI79&gt;0,FO79*100/FI79,0)</f>
        <v>97.5834909717434</v>
      </c>
      <c r="FQ79" s="373" t="n">
        <f aca="false">'[1]ผลผลิตที่ 1-โครงการ'!GG80+'[1]ผลผลิตที่ 1-โครงการ'!GW80+'[1]ผลผลิตที่ 1-โครงการ'!HM80+'[1]ผลผลิตที่ 1-โครงการ'!IC80+'[1]ผลผลิตที่ 2'!DU79+'[1]ผลผลิตที่ 2'!EK79+'[1]ผลผลิตที่ 2'!FA79</f>
        <v>0</v>
      </c>
      <c r="FR79" s="220" t="n">
        <f aca="false">IF(FJ79&gt;0,FQ79*100/FJ79,0)</f>
        <v>0</v>
      </c>
      <c r="FS79" s="186" t="n">
        <f aca="false">'[1]ผลผลิตที่ 1-โครงการ'!GI80+'[1]ผลผลิตที่ 1-โครงการ'!GY80+'[1]ผลผลิตที่ 1-โครงการ'!HO80+'[1]ผลผลิตที่ 1-โครงการ'!IE80+'[1]ผลผลิตที่ 2'!DW79+'[1]ผลผลิตที่ 2'!EM79+'[1]ผลผลิตที่ 2'!FC79</f>
        <v>0</v>
      </c>
      <c r="FT79" s="373" t="n">
        <f aca="false">'[1]ผลผลิตที่ 1-โครงการ'!GJ80+'[1]ผลผลิตที่ 1-โครงการ'!GZ80+'[1]ผลผลิตที่ 1-โครงการ'!HP80+'[1]ผลผลิตที่ 1-โครงการ'!IF80+'[1]ผลผลิตที่ 2'!DX79+'[1]ผลผลิตที่ 2'!EN79+'[1]ผลผลิตที่ 2'!FD79</f>
        <v>0</v>
      </c>
      <c r="FU79" s="186" t="n">
        <f aca="false">'[1]ผลผลิตที่ 1-โครงการ'!GK80+'[1]ผลผลิตที่ 1-โครงการ'!HA80+'[1]ผลผลิตที่ 1-โครงการ'!HQ80+'[1]ผลผลิตที่ 1-โครงการ'!IG80+'[1]ผลผลิตที่ 2'!DY79+'[1]ผลผลิตที่ 2'!EO79+'[1]ผลผลิตที่ 2'!FE79</f>
        <v>0</v>
      </c>
      <c r="FV79" s="220" t="n">
        <f aca="false">IF(FS79&gt;0,FU79*100/FS79,0)</f>
        <v>0</v>
      </c>
      <c r="FW79" s="373" t="n">
        <f aca="false">'[1]ผลผลิตที่ 1-โครงการ'!GM80+'[1]ผลผลิตที่ 1-โครงการ'!HC80+'[1]ผลผลิตที่ 1-โครงการ'!HS80+'[1]ผลผลิตที่ 1-โครงการ'!II80+'[1]ผลผลิตที่ 2'!EA79+'[1]ผลผลิตที่ 2'!EQ79+'[1]ผลผลิตที่ 2'!FG79</f>
        <v>2003.4389</v>
      </c>
      <c r="FX79" s="220" t="n">
        <f aca="false">IF(FT79&gt;0,FW79*100/FT79,0)</f>
        <v>0</v>
      </c>
      <c r="FY79" s="579" t="n">
        <f aca="false">FJ79+FT79</f>
        <v>1.9798</v>
      </c>
      <c r="FZ79" s="579" t="n">
        <f aca="false">FM79+FW79</f>
        <v>2303.4389</v>
      </c>
    </row>
    <row r="80" s="55" customFormat="true" ht="20.25" hidden="false" customHeight="true" outlineLevel="0" collapsed="false">
      <c r="A80" s="202" t="n">
        <v>10</v>
      </c>
      <c r="B80" s="231" t="s">
        <v>152</v>
      </c>
      <c r="C80" s="580" t="n">
        <v>4</v>
      </c>
      <c r="D80" s="228" t="n">
        <v>0</v>
      </c>
      <c r="E80" s="225" t="n">
        <f aca="false">IF(C80&gt;0,D80*100/C80,0)</f>
        <v>0</v>
      </c>
      <c r="F80" s="580" t="n">
        <v>14</v>
      </c>
      <c r="G80" s="228" t="n">
        <v>0</v>
      </c>
      <c r="H80" s="225" t="n">
        <f aca="false">IF(F80&gt;0,G80*100/F80,0)</f>
        <v>0</v>
      </c>
      <c r="I80" s="580" t="n">
        <v>0</v>
      </c>
      <c r="J80" s="228" t="n">
        <v>0</v>
      </c>
      <c r="K80" s="225" t="n">
        <f aca="false">IF(I80&gt;0,J80*100/I80,0)</f>
        <v>0</v>
      </c>
      <c r="L80" s="228" t="n">
        <f aca="false">C80+F80+I80</f>
        <v>18</v>
      </c>
      <c r="M80" s="228" t="n">
        <f aca="false">D80+G80+J80</f>
        <v>0</v>
      </c>
      <c r="N80" s="225" t="n">
        <f aca="false">IF(L80&gt;0,M80*100/L80,0)</f>
        <v>0</v>
      </c>
      <c r="O80" s="760" t="n">
        <v>2</v>
      </c>
      <c r="P80" s="762" t="n">
        <v>0</v>
      </c>
      <c r="Q80" s="225" t="n">
        <f aca="false">IF(O80&gt;0,P80*100/O80,0)</f>
        <v>0</v>
      </c>
      <c r="R80" s="760" t="n">
        <v>120</v>
      </c>
      <c r="S80" s="765" t="n">
        <v>0</v>
      </c>
      <c r="T80" s="225" t="n">
        <f aca="false">IF(R80&gt;0,S80*100/R80,0)</f>
        <v>0</v>
      </c>
      <c r="U80" s="580" t="n">
        <v>30</v>
      </c>
      <c r="V80" s="228" t="n">
        <v>30</v>
      </c>
      <c r="W80" s="225" t="n">
        <f aca="false">IF(U80&gt;0,V80*100/U80,0)</f>
        <v>100</v>
      </c>
      <c r="X80" s="583" t="n">
        <v>0</v>
      </c>
      <c r="Y80" s="228" t="n">
        <v>0</v>
      </c>
      <c r="Z80" s="225" t="n">
        <f aca="false">IF(X80&gt;0,Y80*100/X80,0)</f>
        <v>0</v>
      </c>
      <c r="AA80" s="583" t="n">
        <v>0</v>
      </c>
      <c r="AB80" s="228" t="n">
        <v>0</v>
      </c>
      <c r="AC80" s="225" t="n">
        <f aca="false">IF(AA80&gt;0,AB80*100/AA80,0)</f>
        <v>0</v>
      </c>
      <c r="AD80" s="583" t="n">
        <f aca="false">U80+X80+AA80</f>
        <v>30</v>
      </c>
      <c r="AE80" s="583" t="n">
        <f aca="false">V80+Y80+AB80</f>
        <v>30</v>
      </c>
      <c r="AF80" s="225" t="n">
        <f aca="false">IF(AD80&gt;0,AE80*100/AD80,0)</f>
        <v>100</v>
      </c>
      <c r="AG80" s="584" t="n">
        <v>20</v>
      </c>
      <c r="AH80" s="312" t="n">
        <v>20</v>
      </c>
      <c r="AI80" s="220" t="n">
        <f aca="false">IF(AG80&gt;0,AH80*100/AG80,0)</f>
        <v>100</v>
      </c>
      <c r="AJ80" s="204" t="n">
        <v>0</v>
      </c>
      <c r="AK80" s="186" t="n">
        <v>0</v>
      </c>
      <c r="AL80" s="220" t="n">
        <f aca="false">IF(AJ80&gt;0,AK80*100/AJ80,0)</f>
        <v>0</v>
      </c>
      <c r="AM80" s="585"/>
      <c r="AN80" s="585" t="n">
        <v>0</v>
      </c>
      <c r="AO80" s="220" t="n">
        <f aca="false">IF(AM80&gt;0,AN80*100/AM80,0)</f>
        <v>0</v>
      </c>
      <c r="AP80" s="312" t="n">
        <v>10000</v>
      </c>
      <c r="AQ80" s="186" t="n">
        <v>10000</v>
      </c>
      <c r="AR80" s="220" t="n">
        <f aca="false">IF(AP80&gt;0,AQ80*100/AP80,0)</f>
        <v>100</v>
      </c>
      <c r="AS80" s="586" t="n">
        <v>0</v>
      </c>
      <c r="AT80" s="587" t="n">
        <v>0</v>
      </c>
      <c r="AU80" s="588" t="n">
        <f aca="false">IF(AS80&gt;0,AT80*100/AS80,0)</f>
        <v>0</v>
      </c>
      <c r="AV80" s="586" t="n">
        <v>5</v>
      </c>
      <c r="AW80" s="644" t="n">
        <v>0</v>
      </c>
      <c r="AX80" s="588" t="n">
        <f aca="false">IF(AV80&gt;0,AW80*100/AV80,0)</f>
        <v>0</v>
      </c>
      <c r="AY80" s="589" t="n">
        <f aca="false">AS80+AV80</f>
        <v>5</v>
      </c>
      <c r="AZ80" s="645" t="n">
        <f aca="false">AT80+AW80</f>
        <v>0</v>
      </c>
      <c r="BA80" s="590" t="n">
        <f aca="false">IF(AY80&gt;0,AZ80*100/AY80,0)</f>
        <v>0</v>
      </c>
      <c r="BB80" s="586" t="n">
        <v>60</v>
      </c>
      <c r="BC80" s="644" t="n">
        <v>30</v>
      </c>
      <c r="BD80" s="588" t="n">
        <f aca="false">IF(BB80&gt;0,BC80*100/BB80,0)</f>
        <v>50</v>
      </c>
      <c r="BE80" s="569" t="n">
        <v>0</v>
      </c>
      <c r="BF80" s="569" t="n">
        <v>0</v>
      </c>
      <c r="BG80" s="564" t="n">
        <f aca="false">BE80+BF80</f>
        <v>0</v>
      </c>
      <c r="BH80" s="197" t="n">
        <v>0</v>
      </c>
      <c r="BI80" s="228" t="n">
        <v>0</v>
      </c>
      <c r="BJ80" s="595" t="n">
        <f aca="false">BH80+BI80</f>
        <v>0</v>
      </c>
      <c r="BK80" s="661" t="n">
        <f aca="false">IF(BG80&gt;0,BJ80*100/BG80,0)</f>
        <v>0</v>
      </c>
      <c r="BL80" s="228" t="n">
        <v>0</v>
      </c>
      <c r="BM80" s="228" t="n">
        <v>0</v>
      </c>
      <c r="BN80" s="662" t="n">
        <f aca="false">IF(BL80&gt;0,BM80*100/BL80,0)</f>
        <v>0</v>
      </c>
      <c r="BO80" s="228" t="n">
        <v>0</v>
      </c>
      <c r="BP80" s="194" t="n">
        <f aca="false">IF(BL80&gt;0,BO80*100/BL80,0)</f>
        <v>0</v>
      </c>
      <c r="BQ80" s="228" t="n">
        <v>0</v>
      </c>
      <c r="BR80" s="312" t="n">
        <f aca="false">SUM(L80,R80,AD80,AG80,AJ80,AM80,BB80)</f>
        <v>248</v>
      </c>
      <c r="BS80" s="186" t="n">
        <f aca="false">SUM(M80,S80,AE80,AH80,AK80,AN80,BC80)</f>
        <v>80</v>
      </c>
      <c r="BT80" s="220" t="n">
        <f aca="false">IF(BR80&gt;0,BS80*100/BR80,0)</f>
        <v>32.258064516129</v>
      </c>
      <c r="BU80" s="760" t="n">
        <v>1</v>
      </c>
      <c r="BV80" s="762"/>
      <c r="BW80" s="225" t="n">
        <f aca="false">IF(BU80&gt;0,BV80*100/BU80,0)</f>
        <v>0</v>
      </c>
      <c r="BX80" s="760"/>
      <c r="BY80" s="765"/>
      <c r="BZ80" s="765"/>
      <c r="CA80" s="569" t="n">
        <v>1</v>
      </c>
      <c r="CB80" s="569" t="n">
        <v>0</v>
      </c>
      <c r="CC80" s="220" t="n">
        <f aca="false">IF(CA80&gt;0,CB80*100/CA80,0)</f>
        <v>0</v>
      </c>
      <c r="CD80" s="569" t="n">
        <v>40</v>
      </c>
      <c r="CE80" s="569" t="n">
        <v>40</v>
      </c>
      <c r="CF80" s="220" t="n">
        <f aca="false">IF(CD80&gt;0,CE80*100/CD80,0)</f>
        <v>100</v>
      </c>
      <c r="CG80" s="186" t="n">
        <v>1</v>
      </c>
      <c r="CH80" s="186" t="n">
        <v>0</v>
      </c>
      <c r="CI80" s="220" t="n">
        <f aca="false">IF(CG80&gt;0,CH80*100/CG80,0)</f>
        <v>0</v>
      </c>
      <c r="CJ80" s="312" t="n">
        <v>4</v>
      </c>
      <c r="CK80" s="186" t="n">
        <v>0</v>
      </c>
      <c r="CL80" s="220" t="n">
        <f aca="false">IF(CJ80&gt;0,CK80*100/CJ80,0)</f>
        <v>0</v>
      </c>
      <c r="CM80" s="312"/>
      <c r="CN80" s="186"/>
      <c r="CO80" s="220" t="n">
        <f aca="false">IF(CM80&gt;0,CN80*100/CM80,0)</f>
        <v>0</v>
      </c>
      <c r="CP80" s="312" t="n">
        <v>0</v>
      </c>
      <c r="CQ80" s="186" t="n">
        <v>0</v>
      </c>
      <c r="CR80" s="220" t="n">
        <f aca="false">IF(CP80&gt;0,CQ80*100/CP80,0)</f>
        <v>0</v>
      </c>
      <c r="CS80" s="186" t="n">
        <v>0</v>
      </c>
      <c r="CT80" s="592" t="n">
        <v>131</v>
      </c>
      <c r="CU80" s="186"/>
      <c r="CV80" s="220" t="n">
        <f aca="false">IF(CT80&gt;0,CU80*100/CT80,0)</f>
        <v>0</v>
      </c>
      <c r="CW80" s="207" t="n">
        <v>0</v>
      </c>
      <c r="CX80" s="186" t="n">
        <v>0</v>
      </c>
      <c r="CY80" s="186" t="n">
        <v>0</v>
      </c>
      <c r="CZ80" s="189" t="n">
        <f aca="false">IF(CW80&gt;0,CY80*100/CW80,0)</f>
        <v>0</v>
      </c>
      <c r="DA80" s="593" t="n">
        <v>0.2</v>
      </c>
      <c r="DB80" s="593" t="n">
        <v>0</v>
      </c>
      <c r="DC80" s="225" t="n">
        <f aca="false">IF(DA80&gt;0,DB80*100/DA80,0)</f>
        <v>0</v>
      </c>
      <c r="DD80" s="698" t="n">
        <v>0.39025946</v>
      </c>
      <c r="DE80" s="699" t="n">
        <v>0.0149102</v>
      </c>
      <c r="DF80" s="225" t="n">
        <f aca="false">IF(DD80&gt;0,DE80*100/DD80,0)</f>
        <v>3.82058643754593</v>
      </c>
      <c r="DG80" s="232" t="n">
        <v>29</v>
      </c>
      <c r="DH80" s="595" t="n">
        <v>29</v>
      </c>
      <c r="DI80" s="225" t="n">
        <f aca="false">IF(DG80&gt;0,DH80*100/DG80,0)</f>
        <v>100</v>
      </c>
      <c r="DJ80" s="700" t="n">
        <v>0.80232341</v>
      </c>
      <c r="DK80" s="596" t="n">
        <v>0.05057605</v>
      </c>
      <c r="DL80" s="225" t="n">
        <f aca="false">IF(DJ80&gt;0,DK80*100/DJ80,0)</f>
        <v>6.30369865438676</v>
      </c>
      <c r="DM80" s="186"/>
      <c r="DN80" s="373"/>
      <c r="DO80" s="186" t="n">
        <v>0</v>
      </c>
      <c r="DP80" s="656" t="n">
        <f aca="false">IF(DM80&gt;0,DO80*100/DM80,0)</f>
        <v>0</v>
      </c>
      <c r="DQ80" s="657" t="n">
        <v>0</v>
      </c>
      <c r="DR80" s="656" t="n">
        <f aca="false">IF(DN80&gt;0,DQ80*100/DN80,0)</f>
        <v>0</v>
      </c>
      <c r="DS80" s="569" t="n">
        <v>0</v>
      </c>
      <c r="DT80" s="656" t="n">
        <f aca="false">IF(DM80&gt;0,DS80*100/DM80,0)</f>
        <v>0</v>
      </c>
      <c r="DU80" s="657" t="n">
        <v>0</v>
      </c>
      <c r="DV80" s="656" t="n">
        <f aca="false">IF(DN80&gt;0,DU80*100/DN80,0)</f>
        <v>0</v>
      </c>
      <c r="DW80" s="569" t="n">
        <v>0</v>
      </c>
      <c r="DX80" s="656" t="n">
        <v>0</v>
      </c>
      <c r="DY80" s="569" t="n">
        <v>0</v>
      </c>
      <c r="DZ80" s="656" t="n">
        <f aca="false">IF(DW80&gt;0,DY80*100/DW80,0)</f>
        <v>0</v>
      </c>
      <c r="EA80" s="657" t="n">
        <v>0</v>
      </c>
      <c r="EB80" s="220" t="n">
        <f aca="false">IF(DX80&gt;0,EA80*100/DX80,0)</f>
        <v>0</v>
      </c>
      <c r="EC80" s="186" t="n">
        <v>1</v>
      </c>
      <c r="ED80" s="373" t="n">
        <v>0.4957</v>
      </c>
      <c r="EE80" s="186" t="n">
        <v>1</v>
      </c>
      <c r="EF80" s="220" t="n">
        <f aca="false">IF(EC80&gt;0,EE80*100/EC80,0)</f>
        <v>100</v>
      </c>
      <c r="EG80" s="373" t="n">
        <v>0.47355</v>
      </c>
      <c r="EH80" s="220" t="n">
        <f aca="false">IF(ED80&gt;0,EG80*100/ED80,0)</f>
        <v>95.5315715150293</v>
      </c>
      <c r="EI80" s="186" t="n">
        <v>1</v>
      </c>
      <c r="EJ80" s="220" t="n">
        <f aca="false">IF(EC80&gt;0,EI80*100/EC80,0)</f>
        <v>100</v>
      </c>
      <c r="EK80" s="373" t="n">
        <v>0.47355</v>
      </c>
      <c r="EL80" s="220" t="n">
        <f aca="false">IF(ED80&gt;0,EK80*100/ED80,0)</f>
        <v>95.5315715150293</v>
      </c>
      <c r="EM80" s="186" t="n">
        <v>0</v>
      </c>
      <c r="EN80" s="220" t="n">
        <v>0</v>
      </c>
      <c r="EO80" s="186" t="n">
        <v>0</v>
      </c>
      <c r="EP80" s="220" t="n">
        <f aca="false">IF(EM80&gt;0,EO80*100/EM80,0)</f>
        <v>0</v>
      </c>
      <c r="EQ80" s="373" t="n">
        <v>0</v>
      </c>
      <c r="ER80" s="220" t="n">
        <f aca="false">IF(EN80&gt;0,EQ80*100/EN80,0)</f>
        <v>0</v>
      </c>
      <c r="ES80" s="186" t="n">
        <v>2</v>
      </c>
      <c r="ET80" s="373" t="n">
        <v>0.235</v>
      </c>
      <c r="EU80" s="186" t="n">
        <v>2</v>
      </c>
      <c r="EV80" s="220" t="n">
        <f aca="false">IF(ES80&gt;0,EU80*100/ES80,0)</f>
        <v>100</v>
      </c>
      <c r="EW80" s="373" t="n">
        <v>0.235</v>
      </c>
      <c r="EX80" s="220" t="n">
        <f aca="false">IF(ET80&gt;0,EW80*100/ET80,0)</f>
        <v>100</v>
      </c>
      <c r="EY80" s="222" t="n">
        <v>2</v>
      </c>
      <c r="EZ80" s="220" t="n">
        <f aca="false">IF(ES80&gt;0,EY80*100/ES80,0)</f>
        <v>100</v>
      </c>
      <c r="FA80" s="373" t="n">
        <v>0.235</v>
      </c>
      <c r="FB80" s="220" t="n">
        <f aca="false">IF(ET80&gt;0,FA80*100/ET80,0)</f>
        <v>100</v>
      </c>
      <c r="FC80" s="186"/>
      <c r="FD80" s="220"/>
      <c r="FE80" s="186"/>
      <c r="FF80" s="220" t="n">
        <f aca="false">IF(FC80&gt;0,FE80*100/FC80,0)</f>
        <v>0</v>
      </c>
      <c r="FG80" s="373"/>
      <c r="FH80" s="220" t="n">
        <f aca="false">IF(FD80&gt;0,FG80*100/FD80,0)</f>
        <v>0</v>
      </c>
      <c r="FI80" s="186" t="n">
        <f aca="false">'[1]ผลผลิตที่ 1-โครงการ'!FY81+'[1]ผลผลิตที่ 1-โครงการ'!GO81+'[1]ผลผลิตที่ 1-โครงการ'!HE81+'[1]ผลผลิตที่ 1-โครงการ'!HU81+'[1]ผลผลิตที่ 2'!DM80+'[1]ผลผลิตที่ 2'!EC80+'[1]ผลผลิตที่ 2'!ES80</f>
        <v>300</v>
      </c>
      <c r="FJ80" s="373" t="n">
        <f aca="false">'[1]ผลผลิตที่ 1-โครงการ'!FZ81+'[1]ผลผลิตที่ 1-โครงการ'!GP81+'[1]ผลผลิตที่ 1-โครงการ'!HF81+'[1]ผลผลิตที่ 1-โครงการ'!HV81+'[1]ผลผลิตที่ 2'!DN80+'[1]ผลผลิตที่ 2'!ED80+'[1]ผลผลิตที่ 2'!ET80</f>
        <v>2.51755</v>
      </c>
      <c r="FK80" s="186" t="n">
        <f aca="false">'[1]ผลผลิตที่ 1-โครงการ'!GA81+'[1]ผลผลิตที่ 1-โครงการ'!GQ81+'[1]ผลผลิตที่ 1-โครงการ'!HG81+'[1]ผลผลิตที่ 1-โครงการ'!HW81+'[1]ผลผลิตที่ 2'!DO80+'[1]ผลผลิตที่ 2'!EE80+'[1]ผลผลิตที่ 2'!EU80</f>
        <v>298.930814246849</v>
      </c>
      <c r="FL80" s="220" t="n">
        <f aca="false">IF(FI80&gt;0,FK80*100/FI80,0)</f>
        <v>99.6436047489495</v>
      </c>
      <c r="FM80" s="373" t="n">
        <f aca="false">'[1]ผลผลิตที่ 1-โครงการ'!GC81+'[1]ผลผลิตที่ 1-โครงการ'!GS81+'[1]ผลผลิตที่ 1-โครงการ'!HI81+'[1]ผลผลิตที่ 1-โครงการ'!HY81+'[1]ผลผลิตที่ 2'!DQ80+'[1]ผลผลิตที่ 2'!EG80+'[1]ผลผลิตที่ 2'!EW80</f>
        <v>303.820586437546</v>
      </c>
      <c r="FN80" s="220" t="n">
        <f aca="false">IF(FJ80&gt;0,FM80*100/FJ80,0)</f>
        <v>12068.1053578895</v>
      </c>
      <c r="FO80" s="186" t="n">
        <f aca="false">'[1]ผลผลิตที่ 1-โครงการ'!GE81+'[1]ผลผลิตที่ 1-โครงการ'!GU81+'[1]ผลผลิตที่ 1-โครงการ'!HK81+'[1]ผลผลิตที่ 1-โครงการ'!IA81+'[1]ผลผลิตที่ 2'!DS80+'[1]ผลผลิตที่ 2'!EI80+'[1]ผลผลิตที่ 2'!EY80</f>
        <v>327.540554786849</v>
      </c>
      <c r="FP80" s="220" t="n">
        <f aca="false">IF(FI80&gt;0,FO80*100/FI80,0)</f>
        <v>109.18018492895</v>
      </c>
      <c r="FQ80" s="373" t="n">
        <f aca="false">'[1]ผลผลิตที่ 1-โครงการ'!GG81+'[1]ผลผลิตที่ 1-โครงการ'!GW81+'[1]ผลผลิตที่ 1-โครงการ'!HM81+'[1]ผลผลิตที่ 1-โครงการ'!IC81+'[1]ผลผลิตที่ 2'!DU80+'[1]ผลผลิตที่ 2'!EK80+'[1]ผลผลิตที่ 2'!FA80</f>
        <v>0.80232341</v>
      </c>
      <c r="FR80" s="220" t="n">
        <f aca="false">IF(FJ80&gt;0,FQ80*100/FJ80,0)</f>
        <v>31.8692145141109</v>
      </c>
      <c r="FS80" s="186" t="n">
        <f aca="false">'[1]ผลผลิตที่ 1-โครงการ'!GI81+'[1]ผลผลิตที่ 1-โครงการ'!GY81+'[1]ผลผลิตที่ 1-โครงการ'!HO81+'[1]ผลผลิตที่ 1-โครงการ'!IE81+'[1]ผลผลิตที่ 2'!DW80+'[1]ผลผลิตที่ 2'!EM80+'[1]ผลผลิตที่ 2'!FC80</f>
        <v>6.30369865438676</v>
      </c>
      <c r="FT80" s="373" t="n">
        <f aca="false">'[1]ผลผลิตที่ 1-โครงการ'!GJ81+'[1]ผลผลิตที่ 1-โครงการ'!GZ81+'[1]ผลผลิตที่ 1-โครงการ'!HP81+'[1]ผลผลิตที่ 1-โครงการ'!IF81+'[1]ผลผลิตที่ 2'!DX80+'[1]ผลผลิตที่ 2'!EN80+'[1]ผลผลิตที่ 2'!FD80</f>
        <v>0</v>
      </c>
      <c r="FU80" s="186" t="n">
        <f aca="false">'[1]ผลผลิตที่ 1-โครงการ'!GK81+'[1]ผลผลิตที่ 1-โครงการ'!HA81+'[1]ผลผลิตที่ 1-โครงการ'!HQ81+'[1]ผลผลิตที่ 1-โครงการ'!IG81+'[1]ผลผลิตที่ 2'!DY80+'[1]ผลผลิตที่ 2'!EO80+'[1]ผลผลิตที่ 2'!FE80</f>
        <v>0</v>
      </c>
      <c r="FV80" s="220" t="n">
        <f aca="false">IF(FS80&gt;0,FU80*100/FS80,0)</f>
        <v>0</v>
      </c>
      <c r="FW80" s="373" t="n">
        <f aca="false">'[1]ผลผลิตที่ 1-โครงการ'!GM81+'[1]ผลผลิตที่ 1-โครงการ'!HC81+'[1]ผลผลิตที่ 1-โครงการ'!HS81+'[1]ผลผลิตที่ 1-โครงการ'!II81+'[1]ผลผลิตที่ 2'!EA80+'[1]ผลผลิตที่ 2'!EQ80+'[1]ผลผลิตที่ 2'!FG80</f>
        <v>432.62025</v>
      </c>
      <c r="FX80" s="220" t="n">
        <f aca="false">IF(FT80&gt;0,FW80*100/FT80,0)</f>
        <v>0</v>
      </c>
      <c r="FY80" s="579" t="n">
        <f aca="false">FJ80+FT80</f>
        <v>2.51755</v>
      </c>
      <c r="FZ80" s="579" t="n">
        <f aca="false">FM80+FW80</f>
        <v>736.440836437546</v>
      </c>
    </row>
    <row r="81" s="55" customFormat="true" ht="20.25" hidden="false" customHeight="true" outlineLevel="0" collapsed="false">
      <c r="A81" s="202" t="n">
        <v>11</v>
      </c>
      <c r="B81" s="231" t="s">
        <v>153</v>
      </c>
      <c r="C81" s="580" t="n">
        <v>4</v>
      </c>
      <c r="D81" s="228" t="n">
        <v>0</v>
      </c>
      <c r="E81" s="225" t="n">
        <f aca="false">IF(C81&gt;0,D81*100/C81,0)</f>
        <v>0</v>
      </c>
      <c r="F81" s="580" t="n">
        <v>5</v>
      </c>
      <c r="G81" s="228" t="n">
        <v>5</v>
      </c>
      <c r="H81" s="225" t="n">
        <f aca="false">IF(F81&gt;0,G81*100/F81,0)</f>
        <v>100</v>
      </c>
      <c r="I81" s="580" t="n">
        <v>0</v>
      </c>
      <c r="J81" s="228" t="n">
        <v>0</v>
      </c>
      <c r="K81" s="225" t="n">
        <f aca="false">IF(I81&gt;0,J81*100/I81,0)</f>
        <v>0</v>
      </c>
      <c r="L81" s="228" t="n">
        <f aca="false">C81+F81+I81</f>
        <v>9</v>
      </c>
      <c r="M81" s="228" t="n">
        <f aca="false">D81+G81+J81</f>
        <v>5</v>
      </c>
      <c r="N81" s="225" t="n">
        <f aca="false">IF(L81&gt;0,M81*100/L81,0)</f>
        <v>55.5555555555556</v>
      </c>
      <c r="O81" s="760" t="n">
        <v>3</v>
      </c>
      <c r="P81" s="228" t="n">
        <v>3</v>
      </c>
      <c r="Q81" s="225" t="n">
        <f aca="false">IF(O81&gt;0,P81*100/O81,0)</f>
        <v>100</v>
      </c>
      <c r="R81" s="760" t="n">
        <v>180</v>
      </c>
      <c r="S81" s="228" t="n">
        <v>180</v>
      </c>
      <c r="T81" s="225" t="n">
        <f aca="false">IF(R81&gt;0,S81*100/R81,0)</f>
        <v>100</v>
      </c>
      <c r="U81" s="580" t="n">
        <v>40</v>
      </c>
      <c r="V81" s="228" t="n">
        <v>40</v>
      </c>
      <c r="W81" s="225" t="n">
        <f aca="false">IF(U81&gt;0,V81*100/U81,0)</f>
        <v>100</v>
      </c>
      <c r="X81" s="583" t="n">
        <v>0</v>
      </c>
      <c r="Y81" s="228" t="n">
        <v>0</v>
      </c>
      <c r="Z81" s="225" t="n">
        <f aca="false">IF(X81&gt;0,Y81*100/X81,0)</f>
        <v>0</v>
      </c>
      <c r="AA81" s="583" t="n">
        <v>0</v>
      </c>
      <c r="AB81" s="228" t="n">
        <v>0</v>
      </c>
      <c r="AC81" s="225" t="n">
        <f aca="false">IF(AA81&gt;0,AB81*100/AA81,0)</f>
        <v>0</v>
      </c>
      <c r="AD81" s="583" t="n">
        <f aca="false">U81+X81+AA81</f>
        <v>40</v>
      </c>
      <c r="AE81" s="583" t="n">
        <f aca="false">V81+Y81+AB81</f>
        <v>40</v>
      </c>
      <c r="AF81" s="225" t="n">
        <f aca="false">IF(AD81&gt;0,AE81*100/AD81,0)</f>
        <v>100</v>
      </c>
      <c r="AG81" s="584" t="n">
        <v>25</v>
      </c>
      <c r="AH81" s="569"/>
      <c r="AI81" s="220" t="n">
        <f aca="false">IF(AG81&gt;0,AH81*100/AG81,0)</f>
        <v>0</v>
      </c>
      <c r="AJ81" s="204" t="n">
        <v>0</v>
      </c>
      <c r="AK81" s="186" t="n">
        <v>0</v>
      </c>
      <c r="AL81" s="220" t="n">
        <f aca="false">IF(AJ81&gt;0,AK81*100/AJ81,0)</f>
        <v>0</v>
      </c>
      <c r="AM81" s="585"/>
      <c r="AN81" s="585" t="n">
        <v>0</v>
      </c>
      <c r="AO81" s="220" t="n">
        <f aca="false">IF(AM81&gt;0,AN81*100/AM81,0)</f>
        <v>0</v>
      </c>
      <c r="AP81" s="312" t="n">
        <v>12800</v>
      </c>
      <c r="AQ81" s="186" t="n">
        <v>0</v>
      </c>
      <c r="AR81" s="220" t="n">
        <f aca="false">IF(AP81&gt;0,AQ81*100/AP81,0)</f>
        <v>0</v>
      </c>
      <c r="AS81" s="586" t="n">
        <v>0</v>
      </c>
      <c r="AT81" s="587" t="n">
        <v>0</v>
      </c>
      <c r="AU81" s="588" t="n">
        <f aca="false">IF(AS81&gt;0,AT81*100/AS81,0)</f>
        <v>0</v>
      </c>
      <c r="AV81" s="586" t="n">
        <v>1</v>
      </c>
      <c r="AW81" s="644" t="n">
        <v>1</v>
      </c>
      <c r="AX81" s="588" t="n">
        <f aca="false">IF(AV81&gt;0,AW81*100/AV81,0)</f>
        <v>100</v>
      </c>
      <c r="AY81" s="589" t="n">
        <f aca="false">AS81+AV81</f>
        <v>1</v>
      </c>
      <c r="AZ81" s="645" t="n">
        <f aca="false">AT81+AW81</f>
        <v>1</v>
      </c>
      <c r="BA81" s="590" t="n">
        <f aca="false">IF(AY81&gt;0,AZ81*100/AY81,0)</f>
        <v>100</v>
      </c>
      <c r="BB81" s="586" t="n">
        <v>120</v>
      </c>
      <c r="BC81" s="644" t="n">
        <v>70</v>
      </c>
      <c r="BD81" s="588" t="n">
        <f aca="false">IF(BB81&gt;0,BC81*100/BB81,0)</f>
        <v>58.3333333333333</v>
      </c>
      <c r="BE81" s="569" t="n">
        <v>25</v>
      </c>
      <c r="BF81" s="569" t="n">
        <v>10</v>
      </c>
      <c r="BG81" s="564" t="n">
        <f aca="false">BE81+BF81</f>
        <v>35</v>
      </c>
      <c r="BH81" s="197" t="n">
        <v>0</v>
      </c>
      <c r="BI81" s="228" t="n">
        <v>0</v>
      </c>
      <c r="BJ81" s="595" t="n">
        <f aca="false">BH81+BI81</f>
        <v>0</v>
      </c>
      <c r="BK81" s="661" t="n">
        <f aca="false">IF(BG81&gt;0,BJ81*100/BG81,0)</f>
        <v>0</v>
      </c>
      <c r="BL81" s="228" t="n">
        <v>0</v>
      </c>
      <c r="BM81" s="228" t="n">
        <v>0</v>
      </c>
      <c r="BN81" s="662" t="n">
        <f aca="false">IF(BL81&gt;0,BM81*100/BL81,0)</f>
        <v>0</v>
      </c>
      <c r="BO81" s="228" t="n">
        <v>0</v>
      </c>
      <c r="BP81" s="194" t="n">
        <f aca="false">IF(BL81&gt;0,BO81*100/BL81,0)</f>
        <v>0</v>
      </c>
      <c r="BQ81" s="228" t="n">
        <v>0</v>
      </c>
      <c r="BR81" s="312" t="n">
        <f aca="false">SUM(L81,R81,AD81,AG81,AJ81,AM81,BB81)</f>
        <v>374</v>
      </c>
      <c r="BS81" s="186" t="n">
        <f aca="false">SUM(M81,S81,AE81,AH81,AK81,AN81,BC81)</f>
        <v>295</v>
      </c>
      <c r="BT81" s="220" t="n">
        <f aca="false">IF(BR81&gt;0,BS81*100/BR81,0)</f>
        <v>78.8770053475936</v>
      </c>
      <c r="BU81" s="760" t="n">
        <v>2</v>
      </c>
      <c r="BV81" s="228" t="n">
        <v>2</v>
      </c>
      <c r="BW81" s="225" t="n">
        <f aca="false">IF(BU81&gt;0,BV81*100/BU81,0)</f>
        <v>100</v>
      </c>
      <c r="BX81" s="760" t="n">
        <v>2</v>
      </c>
      <c r="BY81" s="228"/>
      <c r="BZ81" s="228" t="n">
        <v>2</v>
      </c>
      <c r="CA81" s="569" t="n">
        <v>1</v>
      </c>
      <c r="CB81" s="569" t="n">
        <v>1</v>
      </c>
      <c r="CC81" s="220" t="n">
        <f aca="false">IF(CA81&gt;0,CB81*100/CA81,0)</f>
        <v>100</v>
      </c>
      <c r="CD81" s="569" t="n">
        <v>40</v>
      </c>
      <c r="CE81" s="569" t="n">
        <v>81</v>
      </c>
      <c r="CF81" s="220" t="n">
        <f aca="false">IF(CD81&gt;0,CE81*100/CD81,0)</f>
        <v>202.5</v>
      </c>
      <c r="CG81" s="312" t="n">
        <v>2</v>
      </c>
      <c r="CH81" s="186" t="n">
        <v>0</v>
      </c>
      <c r="CI81" s="220" t="n">
        <f aca="false">IF(CG81&gt;0,CH81*100/CG81,0)</f>
        <v>0</v>
      </c>
      <c r="CJ81" s="312" t="n">
        <v>4</v>
      </c>
      <c r="CK81" s="186" t="n">
        <v>0</v>
      </c>
      <c r="CL81" s="220" t="n">
        <f aca="false">IF(CJ81&gt;0,CK81*100/CJ81,0)</f>
        <v>0</v>
      </c>
      <c r="CM81" s="312" t="n">
        <v>8</v>
      </c>
      <c r="CN81" s="186"/>
      <c r="CO81" s="220" t="n">
        <f aca="false">IF(CM81&gt;0,CN81*100/CM81,0)</f>
        <v>0</v>
      </c>
      <c r="CP81" s="312" t="n">
        <v>0</v>
      </c>
      <c r="CQ81" s="186" t="n">
        <v>0</v>
      </c>
      <c r="CR81" s="220" t="n">
        <f aca="false">IF(CP81&gt;0,CQ81*100/CP81,0)</f>
        <v>0</v>
      </c>
      <c r="CS81" s="186" t="n">
        <v>0</v>
      </c>
      <c r="CT81" s="592" t="n">
        <v>408</v>
      </c>
      <c r="CU81" s="186"/>
      <c r="CV81" s="220" t="n">
        <f aca="false">IF(CT81&gt;0,CU81*100/CT81,0)</f>
        <v>0</v>
      </c>
      <c r="CW81" s="207" t="n">
        <v>100</v>
      </c>
      <c r="CX81" s="186" t="n">
        <v>0</v>
      </c>
      <c r="CY81" s="186" t="n">
        <v>0</v>
      </c>
      <c r="CZ81" s="189" t="n">
        <f aca="false">IF(CW81&gt;0,CY81*100/CW81,0)</f>
        <v>0</v>
      </c>
      <c r="DA81" s="593" t="n">
        <v>0.78</v>
      </c>
      <c r="DB81" s="593" t="n">
        <v>0</v>
      </c>
      <c r="DC81" s="225" t="n">
        <f aca="false">IF(DA81&gt;0,DB81*100/DA81,0)</f>
        <v>0</v>
      </c>
      <c r="DD81" s="698" t="n">
        <v>2.54989808</v>
      </c>
      <c r="DE81" s="699" t="n">
        <v>0.12068876</v>
      </c>
      <c r="DF81" s="225" t="n">
        <f aca="false">IF(DD81&gt;0,DE81*100/DD81,0)</f>
        <v>4.73308172379972</v>
      </c>
      <c r="DG81" s="232" t="n">
        <v>209</v>
      </c>
      <c r="DH81" s="595" t="n">
        <v>0</v>
      </c>
      <c r="DI81" s="225" t="n">
        <f aca="false">IF(DG81&gt;0,DH81*100/DG81,0)</f>
        <v>0</v>
      </c>
      <c r="DJ81" s="700" t="n">
        <v>4.01467834</v>
      </c>
      <c r="DK81" s="596" t="n">
        <v>0</v>
      </c>
      <c r="DL81" s="225" t="n">
        <f aca="false">IF(DJ81&gt;0,DK81*100/DJ81,0)</f>
        <v>0</v>
      </c>
      <c r="DM81" s="376"/>
      <c r="DN81" s="377"/>
      <c r="DO81" s="186" t="n">
        <v>0</v>
      </c>
      <c r="DP81" s="656" t="n">
        <f aca="false">IF(DM81&gt;0,DO81*100/DM81,0)</f>
        <v>0</v>
      </c>
      <c r="DQ81" s="657" t="n">
        <v>0</v>
      </c>
      <c r="DR81" s="656" t="n">
        <f aca="false">IF(DN81&gt;0,DQ81*100/DN81,0)</f>
        <v>0</v>
      </c>
      <c r="DS81" s="569" t="n">
        <v>0</v>
      </c>
      <c r="DT81" s="656" t="n">
        <f aca="false">IF(DM81&gt;0,DS81*100/DM81,0)</f>
        <v>0</v>
      </c>
      <c r="DU81" s="657" t="n">
        <v>0</v>
      </c>
      <c r="DV81" s="656" t="n">
        <f aca="false">IF(DN81&gt;0,DU81*100/DN81,0)</f>
        <v>0</v>
      </c>
      <c r="DW81" s="569" t="n">
        <v>0</v>
      </c>
      <c r="DX81" s="656" t="n">
        <v>0</v>
      </c>
      <c r="DY81" s="569" t="n">
        <v>0</v>
      </c>
      <c r="DZ81" s="656" t="n">
        <f aca="false">IF(DW81&gt;0,DY81*100/DW81,0)</f>
        <v>0</v>
      </c>
      <c r="EA81" s="657" t="n">
        <v>0</v>
      </c>
      <c r="EB81" s="220" t="n">
        <f aca="false">IF(DX81&gt;0,EA81*100/DX81,0)</f>
        <v>0</v>
      </c>
      <c r="EC81" s="186" t="n">
        <v>1</v>
      </c>
      <c r="ED81" s="373" t="n">
        <v>0.102</v>
      </c>
      <c r="EE81" s="186" t="n">
        <v>1</v>
      </c>
      <c r="EF81" s="220" t="n">
        <f aca="false">IF(EC81&gt;0,EE81*100/EC81,0)</f>
        <v>100</v>
      </c>
      <c r="EG81" s="373" t="n">
        <v>0.102</v>
      </c>
      <c r="EH81" s="220" t="n">
        <f aca="false">IF(ED81&gt;0,EG81*100/ED81,0)</f>
        <v>100</v>
      </c>
      <c r="EI81" s="186" t="n">
        <v>1</v>
      </c>
      <c r="EJ81" s="220" t="n">
        <f aca="false">IF(EC81&gt;0,EI81*100/EC81,0)</f>
        <v>100</v>
      </c>
      <c r="EK81" s="373" t="n">
        <v>0.102</v>
      </c>
      <c r="EL81" s="220" t="n">
        <f aca="false">IF(ED81&gt;0,EK81*100/ED81,0)</f>
        <v>100</v>
      </c>
      <c r="EM81" s="186" t="n">
        <v>0</v>
      </c>
      <c r="EN81" s="220" t="n">
        <v>0</v>
      </c>
      <c r="EO81" s="186" t="n">
        <v>0</v>
      </c>
      <c r="EP81" s="220" t="n">
        <f aca="false">IF(EM81&gt;0,EO81*100/EM81,0)</f>
        <v>0</v>
      </c>
      <c r="EQ81" s="373" t="n">
        <v>0</v>
      </c>
      <c r="ER81" s="220" t="n">
        <f aca="false">IF(EN81&gt;0,EQ81*100/EN81,0)</f>
        <v>0</v>
      </c>
      <c r="ES81" s="186"/>
      <c r="ET81" s="373"/>
      <c r="EU81" s="186"/>
      <c r="EV81" s="220" t="n">
        <f aca="false">IF(ES81&gt;0,EU81*100/ES81,0)</f>
        <v>0</v>
      </c>
      <c r="EW81" s="373"/>
      <c r="EX81" s="220" t="n">
        <f aca="false">IF(ET81&gt;0,EW81*100/ET81,0)</f>
        <v>0</v>
      </c>
      <c r="EY81" s="222"/>
      <c r="EZ81" s="220" t="n">
        <f aca="false">IF(ES81&gt;0,EY81*100/ES81,0)</f>
        <v>0</v>
      </c>
      <c r="FA81" s="373"/>
      <c r="FB81" s="220" t="n">
        <f aca="false">IF(ET81&gt;0,FA81*100/ET81,0)</f>
        <v>0</v>
      </c>
      <c r="FC81" s="186"/>
      <c r="FD81" s="220"/>
      <c r="FE81" s="186"/>
      <c r="FF81" s="220" t="n">
        <f aca="false">IF(FC81&gt;0,FE81*100/FC81,0)</f>
        <v>0</v>
      </c>
      <c r="FG81" s="373"/>
      <c r="FH81" s="220" t="n">
        <f aca="false">IF(FD81&gt;0,FG81*100/FD81,0)</f>
        <v>0</v>
      </c>
      <c r="FI81" s="186" t="n">
        <f aca="false">'[1]ผลผลิตที่ 1-โครงการ'!FY82+'[1]ผลผลิตที่ 1-โครงการ'!GO82+'[1]ผลผลิตที่ 1-โครงการ'!HE82+'[1]ผลผลิตที่ 1-โครงการ'!HU82+'[1]ผลผลิตที่ 2'!DM81+'[1]ผลผลิตที่ 2'!EC81+'[1]ผลผลิตที่ 2'!ES81</f>
        <v>200</v>
      </c>
      <c r="FJ81" s="373" t="n">
        <f aca="false">'[1]ผลผลิตที่ 1-โครงการ'!FZ82+'[1]ผลผลิตที่ 1-โครงการ'!GP82+'[1]ผลผลิตที่ 1-โครงการ'!HF82+'[1]ผลผลิตที่ 1-โครงการ'!HV82+'[1]ผลผลิตที่ 2'!DN81+'[1]ผลผลิตที่ 2'!ED81+'[1]ผลผลิตที่ 2'!ET81</f>
        <v>5.1178</v>
      </c>
      <c r="FK81" s="186" t="n">
        <f aca="false">'[1]ผลผลิตที่ 1-โครงการ'!GA82+'[1]ผลผลิตที่ 1-โครงการ'!GQ82+'[1]ผลผลิตที่ 1-โครงการ'!HG82+'[1]ผลผลิตที่ 1-โครงการ'!HW82+'[1]ผลผลิตที่ 2'!DO81+'[1]ผลผลิตที่ 2'!EE81+'[1]ผลผลิตที่ 2'!EU81</f>
        <v>116.59628578403</v>
      </c>
      <c r="FL81" s="220" t="n">
        <f aca="false">IF(FI81&gt;0,FK81*100/FI81,0)</f>
        <v>58.2981428920148</v>
      </c>
      <c r="FM81" s="373" t="n">
        <f aca="false">'[1]ผลผลิตที่ 1-โครงการ'!GC82+'[1]ผลผลิตที่ 1-โครงการ'!GS82+'[1]ผลผลิตที่ 1-โครงการ'!HI82+'[1]ผลผลิตที่ 1-โครงการ'!HY82+'[1]ผลผลิตที่ 2'!DQ81+'[1]ผลผลิตที่ 2'!EG81+'[1]ผลผลิตที่ 2'!EW81</f>
        <v>204.7330817238</v>
      </c>
      <c r="FN81" s="220" t="n">
        <f aca="false">IF(FJ81&gt;0,FM81*100/FJ81,0)</f>
        <v>4000.41192941889</v>
      </c>
      <c r="FO81" s="186" t="n">
        <f aca="false">'[1]ผลผลิตที่ 1-โครงการ'!GE82+'[1]ผลผลิตที่ 1-โครงการ'!GU82+'[1]ผลผลิตที่ 1-โครงการ'!HK82+'[1]ผลผลิตที่ 1-โครงการ'!IA82+'[1]ผลผลิตที่ 2'!DS81+'[1]ผลผลิตที่ 2'!EI81+'[1]ผลผลิตที่ 2'!EY81</f>
        <v>187.178357023037</v>
      </c>
      <c r="FP81" s="220" t="n">
        <f aca="false">IF(FI81&gt;0,FO81*100/FI81,0)</f>
        <v>93.5891785115186</v>
      </c>
      <c r="FQ81" s="373" t="n">
        <f aca="false">'[1]ผลผลิตที่ 1-โครงการ'!GG82+'[1]ผลผลิตที่ 1-โครงการ'!GW82+'[1]ผลผลิตที่ 1-โครงการ'!HM82+'[1]ผลผลิตที่ 1-โครงการ'!IC82+'[1]ผลผลิตที่ 2'!DU81+'[1]ผลผลิตที่ 2'!EK81+'[1]ผลผลิตที่ 2'!FA81</f>
        <v>4.01467834</v>
      </c>
      <c r="FR81" s="220" t="n">
        <f aca="false">IF(FJ81&gt;0,FQ81*100/FJ81,0)</f>
        <v>78.4453933330728</v>
      </c>
      <c r="FS81" s="186" t="n">
        <f aca="false">'[1]ผลผลิตที่ 1-โครงการ'!GI82+'[1]ผลผลิตที่ 1-โครงการ'!GY82+'[1]ผลผลิตที่ 1-โครงการ'!HO82+'[1]ผลผลิตที่ 1-โครงการ'!IE82+'[1]ผลผลิตที่ 2'!DW81+'[1]ผลผลิตที่ 2'!EM81+'[1]ผลผลิตที่ 2'!FC81</f>
        <v>0</v>
      </c>
      <c r="FT81" s="373" t="n">
        <f aca="false">'[1]ผลผลิตที่ 1-โครงการ'!GJ82+'[1]ผลผลิตที่ 1-โครงการ'!GZ82+'[1]ผลผลิตที่ 1-โครงการ'!HP82+'[1]ผลผลิตที่ 1-โครงการ'!IF82+'[1]ผลผลิตที่ 2'!DX81+'[1]ผลผลิตที่ 2'!EN81+'[1]ผลผลิตที่ 2'!FD81</f>
        <v>0</v>
      </c>
      <c r="FU81" s="186" t="n">
        <f aca="false">'[1]ผลผลิตที่ 1-โครงการ'!GK82+'[1]ผลผลิตที่ 1-โครงการ'!HA82+'[1]ผลผลิตที่ 1-โครงการ'!HQ82+'[1]ผลผลิตที่ 1-โครงการ'!IG82+'[1]ผลผลิตที่ 2'!DY81+'[1]ผลผลิตที่ 2'!EO81+'[1]ผลผลิตที่ 2'!FE81</f>
        <v>0</v>
      </c>
      <c r="FV81" s="220" t="n">
        <f aca="false">IF(FS81&gt;0,FU81*100/FS81,0)</f>
        <v>0</v>
      </c>
      <c r="FW81" s="373" t="n">
        <f aca="false">'[1]ผลผลิตที่ 1-โครงการ'!GM82+'[1]ผลผลิตที่ 1-โครงการ'!HC82+'[1]ผลผลิตที่ 1-โครงการ'!HS82+'[1]ผลผลิตที่ 1-โครงการ'!II82+'[1]ผลผลิตที่ 2'!EA81+'[1]ผลผลิตที่ 2'!EQ81+'[1]ผลผลิตที่ 2'!FG81</f>
        <v>10389.995</v>
      </c>
      <c r="FX81" s="220" t="n">
        <f aca="false">IF(FT81&gt;0,FW81*100/FT81,0)</f>
        <v>0</v>
      </c>
      <c r="FY81" s="579" t="n">
        <f aca="false">FJ81+FT81</f>
        <v>5.1178</v>
      </c>
      <c r="FZ81" s="579" t="n">
        <f aca="false">FM81+FW81</f>
        <v>10594.7280817238</v>
      </c>
    </row>
    <row r="82" s="55" customFormat="true" ht="20.25" hidden="false" customHeight="true" outlineLevel="0" collapsed="false">
      <c r="A82" s="202" t="n">
        <v>12</v>
      </c>
      <c r="B82" s="231" t="s">
        <v>154</v>
      </c>
      <c r="C82" s="580" t="n">
        <v>4</v>
      </c>
      <c r="D82" s="228" t="n">
        <v>0</v>
      </c>
      <c r="E82" s="225" t="n">
        <f aca="false">IF(C82&gt;0,D82*100/C82,0)</f>
        <v>0</v>
      </c>
      <c r="F82" s="580" t="n">
        <v>14</v>
      </c>
      <c r="G82" s="228" t="n">
        <v>14</v>
      </c>
      <c r="H82" s="225" t="n">
        <f aca="false">IF(F82&gt;0,G82*100/F82,0)</f>
        <v>100</v>
      </c>
      <c r="I82" s="580" t="n">
        <v>0</v>
      </c>
      <c r="J82" s="228" t="n">
        <v>0</v>
      </c>
      <c r="K82" s="225" t="n">
        <f aca="false">IF(I82&gt;0,J82*100/I82,0)</f>
        <v>0</v>
      </c>
      <c r="L82" s="228" t="n">
        <f aca="false">C82+F82+I82</f>
        <v>18</v>
      </c>
      <c r="M82" s="228" t="n">
        <f aca="false">D82+G82+J82</f>
        <v>14</v>
      </c>
      <c r="N82" s="225" t="n">
        <f aca="false">IF(L82&gt;0,M82*100/L82,0)</f>
        <v>77.7777777777778</v>
      </c>
      <c r="O82" s="760" t="n">
        <v>4</v>
      </c>
      <c r="P82" s="762" t="n">
        <v>0</v>
      </c>
      <c r="Q82" s="225" t="n">
        <f aca="false">IF(O82&gt;0,P82*100/O82,0)</f>
        <v>0</v>
      </c>
      <c r="R82" s="760" t="n">
        <v>240</v>
      </c>
      <c r="S82" s="228" t="n">
        <v>0</v>
      </c>
      <c r="T82" s="225" t="n">
        <f aca="false">IF(R82&gt;0,S82*100/R82,0)</f>
        <v>0</v>
      </c>
      <c r="U82" s="580" t="n">
        <v>40</v>
      </c>
      <c r="V82" s="228" t="n">
        <v>0</v>
      </c>
      <c r="W82" s="225" t="n">
        <f aca="false">IF(U82&gt;0,V82*100/U82,0)</f>
        <v>0</v>
      </c>
      <c r="X82" s="583" t="n">
        <v>0</v>
      </c>
      <c r="Y82" s="228" t="n">
        <v>0</v>
      </c>
      <c r="Z82" s="225" t="n">
        <f aca="false">IF(X82&gt;0,Y82*100/X82,0)</f>
        <v>0</v>
      </c>
      <c r="AA82" s="583" t="n">
        <v>0</v>
      </c>
      <c r="AB82" s="228" t="n">
        <v>0</v>
      </c>
      <c r="AC82" s="225" t="n">
        <f aca="false">IF(AA82&gt;0,AB82*100/AA82,0)</f>
        <v>0</v>
      </c>
      <c r="AD82" s="583" t="n">
        <f aca="false">U82+X82+AA82</f>
        <v>40</v>
      </c>
      <c r="AE82" s="583" t="n">
        <f aca="false">V82+Y82+AB82</f>
        <v>0</v>
      </c>
      <c r="AF82" s="225" t="n">
        <f aca="false">IF(AD82&gt;0,AE82*100/AD82,0)</f>
        <v>0</v>
      </c>
      <c r="AG82" s="584" t="n">
        <v>50</v>
      </c>
      <c r="AH82" s="312"/>
      <c r="AI82" s="220" t="n">
        <f aca="false">IF(AG82&gt;0,AH82*100/AG82,0)</f>
        <v>0</v>
      </c>
      <c r="AJ82" s="204" t="n">
        <v>0</v>
      </c>
      <c r="AK82" s="186" t="n">
        <v>0</v>
      </c>
      <c r="AL82" s="220" t="n">
        <f aca="false">IF(AJ82&gt;0,AK82*100/AJ82,0)</f>
        <v>0</v>
      </c>
      <c r="AM82" s="585" t="n">
        <v>20</v>
      </c>
      <c r="AN82" s="585" t="n">
        <v>0</v>
      </c>
      <c r="AO82" s="220" t="n">
        <f aca="false">IF(AM82&gt;0,AN82*100/AM82,0)</f>
        <v>0</v>
      </c>
      <c r="AP82" s="312" t="n">
        <v>15000</v>
      </c>
      <c r="AQ82" s="186" t="n">
        <v>0</v>
      </c>
      <c r="AR82" s="220" t="n">
        <f aca="false">IF(AP82&gt;0,AQ82*100/AP82,0)</f>
        <v>0</v>
      </c>
      <c r="AS82" s="586" t="n">
        <v>0</v>
      </c>
      <c r="AT82" s="587" t="n">
        <v>0</v>
      </c>
      <c r="AU82" s="588" t="n">
        <f aca="false">IF(AS82&gt;0,AT82*100/AS82,0)</f>
        <v>0</v>
      </c>
      <c r="AV82" s="586" t="n">
        <v>0</v>
      </c>
      <c r="AW82" s="644" t="n">
        <v>0</v>
      </c>
      <c r="AX82" s="588" t="n">
        <f aca="false">IF(AV82&gt;0,AW82*100/AV82,0)</f>
        <v>0</v>
      </c>
      <c r="AY82" s="589" t="n">
        <f aca="false">AS82+AV82</f>
        <v>0</v>
      </c>
      <c r="AZ82" s="645" t="n">
        <f aca="false">AT82+AW82</f>
        <v>0</v>
      </c>
      <c r="BA82" s="590" t="n">
        <f aca="false">IF(AY82&gt;0,AZ82*100/AY82,0)</f>
        <v>0</v>
      </c>
      <c r="BB82" s="586" t="n">
        <v>0</v>
      </c>
      <c r="BC82" s="644" t="n">
        <v>0</v>
      </c>
      <c r="BD82" s="588" t="n">
        <f aca="false">IF(BB82&gt;0,BC82*100/BB82,0)</f>
        <v>0</v>
      </c>
      <c r="BE82" s="569" t="n">
        <v>0</v>
      </c>
      <c r="BF82" s="569" t="n">
        <v>10</v>
      </c>
      <c r="BG82" s="564" t="n">
        <f aca="false">BE82+BF82</f>
        <v>10</v>
      </c>
      <c r="BH82" s="197" t="n">
        <v>0</v>
      </c>
      <c r="BI82" s="228" t="n">
        <v>0</v>
      </c>
      <c r="BJ82" s="595" t="n">
        <f aca="false">BH82+BI82</f>
        <v>0</v>
      </c>
      <c r="BK82" s="661" t="n">
        <f aca="false">IF(BG82&gt;0,BJ82*100/BG82,0)</f>
        <v>0</v>
      </c>
      <c r="BL82" s="228" t="n">
        <v>0</v>
      </c>
      <c r="BM82" s="228" t="n">
        <v>0</v>
      </c>
      <c r="BN82" s="662" t="n">
        <f aca="false">IF(BL82&gt;0,BM82*100/BL82,0)</f>
        <v>0</v>
      </c>
      <c r="BO82" s="228" t="n">
        <v>0</v>
      </c>
      <c r="BP82" s="194" t="n">
        <f aca="false">IF(BL82&gt;0,BO82*100/BL82,0)</f>
        <v>0</v>
      </c>
      <c r="BQ82" s="228" t="n">
        <v>0</v>
      </c>
      <c r="BR82" s="312" t="n">
        <f aca="false">SUM(L82,R82,AD82,AG82,AJ82,AM82,BB82)</f>
        <v>368</v>
      </c>
      <c r="BS82" s="186" t="n">
        <f aca="false">SUM(M82,S82,AE82,AH82,AK82,AN82,BC82)</f>
        <v>14</v>
      </c>
      <c r="BT82" s="220" t="n">
        <f aca="false">IF(BR82&gt;0,BS82*100/BR82,0)</f>
        <v>3.80434782608696</v>
      </c>
      <c r="BU82" s="760" t="n">
        <v>1</v>
      </c>
      <c r="BV82" s="762" t="n">
        <v>1</v>
      </c>
      <c r="BW82" s="225" t="n">
        <f aca="false">IF(BU82&gt;0,BV82*100/BU82,0)</f>
        <v>100</v>
      </c>
      <c r="BX82" s="760"/>
      <c r="BY82" s="228"/>
      <c r="BZ82" s="228"/>
      <c r="CA82" s="569" t="n">
        <v>2</v>
      </c>
      <c r="CB82" s="569" t="n">
        <v>2</v>
      </c>
      <c r="CC82" s="220" t="n">
        <f aca="false">IF(CA82&gt;0,CB82*100/CA82,0)</f>
        <v>100</v>
      </c>
      <c r="CD82" s="569" t="n">
        <v>80</v>
      </c>
      <c r="CE82" s="569" t="n">
        <v>81</v>
      </c>
      <c r="CF82" s="220" t="n">
        <f aca="false">IF(CD82&gt;0,CE82*100/CD82,0)</f>
        <v>101.25</v>
      </c>
      <c r="CG82" s="312" t="n">
        <v>6</v>
      </c>
      <c r="CH82" s="186" t="n">
        <v>0</v>
      </c>
      <c r="CI82" s="220" t="n">
        <f aca="false">IF(CG82&gt;0,CH82*100/CG82,0)</f>
        <v>0</v>
      </c>
      <c r="CJ82" s="312" t="n">
        <v>4</v>
      </c>
      <c r="CK82" s="186" t="n">
        <v>0</v>
      </c>
      <c r="CL82" s="220" t="n">
        <f aca="false">IF(CJ82&gt;0,CK82*100/CJ82,0)</f>
        <v>0</v>
      </c>
      <c r="CM82" s="312" t="n">
        <v>8</v>
      </c>
      <c r="CN82" s="186"/>
      <c r="CO82" s="220" t="n">
        <f aca="false">IF(CM82&gt;0,CN82*100/CM82,0)</f>
        <v>0</v>
      </c>
      <c r="CP82" s="207" t="n">
        <v>0</v>
      </c>
      <c r="CQ82" s="186" t="n">
        <v>0</v>
      </c>
      <c r="CR82" s="220" t="n">
        <f aca="false">IF(CP82&gt;0,CQ82*100/CP82,0)</f>
        <v>0</v>
      </c>
      <c r="CS82" s="186" t="n">
        <v>0</v>
      </c>
      <c r="CT82" s="592" t="n">
        <v>1101</v>
      </c>
      <c r="CU82" s="186" t="n">
        <v>221</v>
      </c>
      <c r="CV82" s="220" t="n">
        <f aca="false">IF(CT82&gt;0,CU82*100/CT82,0)</f>
        <v>20.0726612170754</v>
      </c>
      <c r="CW82" s="207" t="n">
        <v>100</v>
      </c>
      <c r="CX82" s="186" t="n">
        <v>0</v>
      </c>
      <c r="CY82" s="186" t="n">
        <v>0</v>
      </c>
      <c r="CZ82" s="189" t="n">
        <f aca="false">IF(CW82&gt;0,CY82*100/CW82,0)</f>
        <v>0</v>
      </c>
      <c r="DA82" s="593" t="n">
        <v>2.5</v>
      </c>
      <c r="DB82" s="593" t="n">
        <v>0</v>
      </c>
      <c r="DC82" s="225" t="n">
        <f aca="false">IF(DA82&gt;0,DB82*100/DA82,0)</f>
        <v>0</v>
      </c>
      <c r="DD82" s="698" t="n">
        <v>3.07399531</v>
      </c>
      <c r="DE82" s="699" t="n">
        <v>0.211842</v>
      </c>
      <c r="DF82" s="225" t="n">
        <f aca="false">IF(DD82&gt;0,DE82*100/DD82,0)</f>
        <v>6.89142235548824</v>
      </c>
      <c r="DG82" s="232" t="n">
        <v>59</v>
      </c>
      <c r="DH82" s="595" t="n">
        <v>41</v>
      </c>
      <c r="DI82" s="225" t="n">
        <f aca="false">IF(DG82&gt;0,DH82*100/DG82,0)</f>
        <v>69.4915254237288</v>
      </c>
      <c r="DJ82" s="700" t="n">
        <v>1.44284001</v>
      </c>
      <c r="DK82" s="596" t="n">
        <v>0.218469</v>
      </c>
      <c r="DL82" s="225" t="n">
        <f aca="false">IF(DJ82&gt;0,DK82*100/DJ82,0)</f>
        <v>15.1415956367886</v>
      </c>
      <c r="DM82" s="186"/>
      <c r="DN82" s="373"/>
      <c r="DO82" s="186" t="n">
        <v>0</v>
      </c>
      <c r="DP82" s="656" t="n">
        <f aca="false">IF(DM82&gt;0,DO82*100/DM82,0)</f>
        <v>0</v>
      </c>
      <c r="DQ82" s="657" t="n">
        <v>0</v>
      </c>
      <c r="DR82" s="656" t="n">
        <f aca="false">IF(DN82&gt;0,DQ82*100/DN82,0)</f>
        <v>0</v>
      </c>
      <c r="DS82" s="569" t="n">
        <v>0</v>
      </c>
      <c r="DT82" s="656" t="n">
        <f aca="false">IF(DM82&gt;0,DS82*100/DM82,0)</f>
        <v>0</v>
      </c>
      <c r="DU82" s="657" t="n">
        <v>0</v>
      </c>
      <c r="DV82" s="656" t="n">
        <f aca="false">IF(DN82&gt;0,DU82*100/DN82,0)</f>
        <v>0</v>
      </c>
      <c r="DW82" s="569" t="n">
        <v>0</v>
      </c>
      <c r="DX82" s="656" t="n">
        <v>0</v>
      </c>
      <c r="DY82" s="569" t="n">
        <v>0</v>
      </c>
      <c r="DZ82" s="656" t="n">
        <f aca="false">IF(DW82&gt;0,DY82*100/DW82,0)</f>
        <v>0</v>
      </c>
      <c r="EA82" s="657" t="n">
        <v>0</v>
      </c>
      <c r="EB82" s="220" t="n">
        <f aca="false">IF(DX82&gt;0,EA82*100/DX82,0)</f>
        <v>0</v>
      </c>
      <c r="EC82" s="186"/>
      <c r="ED82" s="373"/>
      <c r="EE82" s="186"/>
      <c r="EF82" s="220" t="n">
        <f aca="false">IF(EC82&gt;0,EE82*100/EC82,0)</f>
        <v>0</v>
      </c>
      <c r="EG82" s="373"/>
      <c r="EH82" s="220" t="n">
        <f aca="false">IF(ED82&gt;0,EG82*100/ED82,0)</f>
        <v>0</v>
      </c>
      <c r="EI82" s="186"/>
      <c r="EJ82" s="220" t="n">
        <f aca="false">IF(EC82&gt;0,EI82*100/EC82,0)</f>
        <v>0</v>
      </c>
      <c r="EK82" s="373"/>
      <c r="EL82" s="220" t="n">
        <f aca="false">IF(ED82&gt;0,EK82*100/ED82,0)</f>
        <v>0</v>
      </c>
      <c r="EM82" s="186" t="n">
        <v>0</v>
      </c>
      <c r="EN82" s="220" t="n">
        <v>0</v>
      </c>
      <c r="EO82" s="186" t="n">
        <v>0</v>
      </c>
      <c r="EP82" s="220" t="n">
        <f aca="false">IF(EM82&gt;0,EO82*100/EM82,0)</f>
        <v>0</v>
      </c>
      <c r="EQ82" s="373" t="n">
        <v>0</v>
      </c>
      <c r="ER82" s="220" t="n">
        <f aca="false">IF(EN82&gt;0,EQ82*100/EN82,0)</f>
        <v>0</v>
      </c>
      <c r="ES82" s="186"/>
      <c r="ET82" s="373"/>
      <c r="EU82" s="186"/>
      <c r="EV82" s="220" t="n">
        <f aca="false">IF(ES82&gt;0,EU82*100/ES82,0)</f>
        <v>0</v>
      </c>
      <c r="EW82" s="373"/>
      <c r="EX82" s="220" t="n">
        <f aca="false">IF(ET82&gt;0,EW82*100/ET82,0)</f>
        <v>0</v>
      </c>
      <c r="EY82" s="222"/>
      <c r="EZ82" s="220" t="n">
        <f aca="false">IF(ES82&gt;0,EY82*100/ES82,0)</f>
        <v>0</v>
      </c>
      <c r="FA82" s="373"/>
      <c r="FB82" s="220" t="n">
        <f aca="false">IF(ET82&gt;0,FA82*100/ET82,0)</f>
        <v>0</v>
      </c>
      <c r="FC82" s="186"/>
      <c r="FD82" s="220"/>
      <c r="FE82" s="186"/>
      <c r="FF82" s="220" t="n">
        <f aca="false">IF(FC82&gt;0,FE82*100/FC82,0)</f>
        <v>0</v>
      </c>
      <c r="FG82" s="373"/>
      <c r="FH82" s="220" t="n">
        <f aca="false">IF(FD82&gt;0,FG82*100/FD82,0)</f>
        <v>0</v>
      </c>
      <c r="FI82" s="186" t="n">
        <f aca="false">'[1]ผลผลิตที่ 1-โครงการ'!FY83+'[1]ผลผลิตที่ 1-โครงการ'!GO83+'[1]ผลผลิตที่ 1-โครงการ'!HE83+'[1]ผลผลิตที่ 1-โครงการ'!HU83+'[1]ผลผลิตที่ 2'!DM82+'[1]ผลผลิตที่ 2'!EC82+'[1]ผลผลิตที่ 2'!ES82</f>
        <v>0</v>
      </c>
      <c r="FJ82" s="373" t="n">
        <f aca="false">'[1]ผลผลิตที่ 1-โครงการ'!FZ83+'[1]ผลผลิตที่ 1-โครงการ'!GP83+'[1]ผลผลิตที่ 1-โครงการ'!HF83+'[1]ผลผลิตที่ 1-โครงการ'!HV83+'[1]ผลผลิตที่ 2'!DN82+'[1]ผลผลิตที่ 2'!ED82+'[1]ผลผลิตที่ 2'!ET82</f>
        <v>0</v>
      </c>
      <c r="FK82" s="186" t="n">
        <f aca="false">'[1]ผลผลิตที่ 1-โครงการ'!GA83+'[1]ผลผลิตที่ 1-โครงการ'!GQ83+'[1]ผลผลิตที่ 1-โครงการ'!HG83+'[1]ผลผลิตที่ 1-โครงการ'!HW83+'[1]ผลผลิตที่ 2'!DO82+'[1]ผลผลิตที่ 2'!EE82+'[1]ผลผลิตที่ 2'!EU82</f>
        <v>3.07399531</v>
      </c>
      <c r="FL82" s="220" t="n">
        <f aca="false">IF(FI82&gt;0,FK82*100/FI82,0)</f>
        <v>0</v>
      </c>
      <c r="FM82" s="373" t="n">
        <f aca="false">'[1]ผลผลิตที่ 1-โครงการ'!GC83+'[1]ผลผลิตที่ 1-โครงการ'!GS83+'[1]ผลผลิตที่ 1-โครงการ'!HI83+'[1]ผลผลิตที่ 1-โครงการ'!HY83+'[1]ผลผลิตที่ 2'!DQ82+'[1]ผลผลิตที่ 2'!EG82+'[1]ผลผลิตที่ 2'!EW82</f>
        <v>6.89142235548824</v>
      </c>
      <c r="FN82" s="220" t="n">
        <f aca="false">IF(FJ82&gt;0,FM82*100/FJ82,0)</f>
        <v>0</v>
      </c>
      <c r="FO82" s="186" t="n">
        <f aca="false">'[1]ผลผลิตที่ 1-โครงการ'!GE83+'[1]ผลผลิตที่ 1-โครงการ'!GU83+'[1]ผลผลิตที่ 1-โครงการ'!HK83+'[1]ผลผลิตที่ 1-โครงการ'!IA83+'[1]ผลผลิตที่ 2'!DS82+'[1]ผลผลิตที่ 2'!EI82+'[1]ผลผลิตที่ 2'!EY82</f>
        <v>41</v>
      </c>
      <c r="FP82" s="220" t="n">
        <f aca="false">IF(FI82&gt;0,FO82*100/FI82,0)</f>
        <v>0</v>
      </c>
      <c r="FQ82" s="373" t="n">
        <f aca="false">'[1]ผลผลิตที่ 1-โครงการ'!GG83+'[1]ผลผลิตที่ 1-โครงการ'!GW83+'[1]ผลผลิตที่ 1-โครงการ'!HM83+'[1]ผลผลิตที่ 1-โครงการ'!IC83+'[1]ผลผลิตที่ 2'!DU82+'[1]ผลผลิตที่ 2'!EK82+'[1]ผลผลิตที่ 2'!FA82</f>
        <v>1.44284001</v>
      </c>
      <c r="FR82" s="220" t="n">
        <f aca="false">IF(FJ82&gt;0,FQ82*100/FJ82,0)</f>
        <v>0</v>
      </c>
      <c r="FS82" s="186" t="n">
        <f aca="false">'[1]ผลผลิตที่ 1-โครงการ'!GI83+'[1]ผลผลิตที่ 1-โครงการ'!GY83+'[1]ผลผลิตที่ 1-โครงการ'!HO83+'[1]ผลผลิตที่ 1-โครงการ'!IE83+'[1]ผลผลิตที่ 2'!DW82+'[1]ผลผลิตที่ 2'!EM82+'[1]ผลผลิตที่ 2'!FC82</f>
        <v>15.1415956367886</v>
      </c>
      <c r="FT82" s="373" t="n">
        <f aca="false">'[1]ผลผลิตที่ 1-โครงการ'!GJ83+'[1]ผลผลิตที่ 1-โครงการ'!GZ83+'[1]ผลผลิตที่ 1-โครงการ'!HP83+'[1]ผลผลิตที่ 1-โครงการ'!IF83+'[1]ผลผลิตที่ 2'!DX82+'[1]ผลผลิตที่ 2'!EN82+'[1]ผลผลิตที่ 2'!FD82</f>
        <v>0</v>
      </c>
      <c r="FU82" s="186" t="n">
        <f aca="false">'[1]ผลผลิตที่ 1-โครงการ'!GK83+'[1]ผลผลิตที่ 1-โครงการ'!HA83+'[1]ผลผลิตที่ 1-โครงการ'!HQ83+'[1]ผลผลิตที่ 1-โครงการ'!IG83+'[1]ผลผลิตที่ 2'!DY82+'[1]ผลผลิตที่ 2'!EO82+'[1]ผลผลิตที่ 2'!FE82</f>
        <v>0</v>
      </c>
      <c r="FV82" s="220" t="n">
        <f aca="false">IF(FS82&gt;0,FU82*100/FS82,0)</f>
        <v>0</v>
      </c>
      <c r="FW82" s="373" t="n">
        <f aca="false">'[1]ผลผลิตที่ 1-โครงการ'!GM83+'[1]ผลผลิตที่ 1-โครงการ'!HC83+'[1]ผลผลิตที่ 1-โครงการ'!HS83+'[1]ผลผลิตที่ 1-โครงการ'!II83+'[1]ผลผลิตที่ 2'!EA82+'[1]ผลผลิตที่ 2'!EQ82+'[1]ผลผลิตที่ 2'!FG82</f>
        <v>11737.74</v>
      </c>
      <c r="FX82" s="220" t="n">
        <f aca="false">IF(FT82&gt;0,FW82*100/FT82,0)</f>
        <v>0</v>
      </c>
      <c r="FY82" s="579" t="n">
        <f aca="false">FJ82+FT82</f>
        <v>0</v>
      </c>
      <c r="FZ82" s="579" t="n">
        <f aca="false">FM82+FW82</f>
        <v>11744.6314223555</v>
      </c>
    </row>
    <row r="83" s="55" customFormat="true" ht="20.25" hidden="false" customHeight="true" outlineLevel="0" collapsed="false">
      <c r="A83" s="202" t="n">
        <v>13</v>
      </c>
      <c r="B83" s="231" t="s">
        <v>155</v>
      </c>
      <c r="C83" s="580" t="n">
        <v>4</v>
      </c>
      <c r="D83" s="228" t="n">
        <v>0</v>
      </c>
      <c r="E83" s="225" t="n">
        <f aca="false">IF(C83&gt;0,D83*100/C83,0)</f>
        <v>0</v>
      </c>
      <c r="F83" s="580" t="n">
        <v>14</v>
      </c>
      <c r="G83" s="228" t="n">
        <v>14</v>
      </c>
      <c r="H83" s="225" t="n">
        <f aca="false">IF(F83&gt;0,G83*100/F83,0)</f>
        <v>100</v>
      </c>
      <c r="I83" s="580" t="n">
        <v>0</v>
      </c>
      <c r="J83" s="228" t="n">
        <v>0</v>
      </c>
      <c r="K83" s="225" t="n">
        <f aca="false">IF(I83&gt;0,J83*100/I83,0)</f>
        <v>0</v>
      </c>
      <c r="L83" s="228" t="n">
        <f aca="false">C83+F83+I83</f>
        <v>18</v>
      </c>
      <c r="M83" s="228" t="n">
        <f aca="false">D83+G83+J83</f>
        <v>14</v>
      </c>
      <c r="N83" s="225" t="n">
        <f aca="false">IF(L83&gt;0,M83*100/L83,0)</f>
        <v>77.7777777777778</v>
      </c>
      <c r="O83" s="760" t="n">
        <v>2</v>
      </c>
      <c r="P83" s="762" t="n">
        <v>2</v>
      </c>
      <c r="Q83" s="225" t="n">
        <f aca="false">IF(O83&gt;0,P83*100/O83,0)</f>
        <v>100</v>
      </c>
      <c r="R83" s="760" t="n">
        <v>120</v>
      </c>
      <c r="S83" s="228" t="n">
        <v>120</v>
      </c>
      <c r="T83" s="225" t="n">
        <f aca="false">IF(R83&gt;0,S83*100/R83,0)</f>
        <v>100</v>
      </c>
      <c r="U83" s="580" t="n">
        <v>40</v>
      </c>
      <c r="V83" s="228" t="n">
        <v>42</v>
      </c>
      <c r="W83" s="225" t="n">
        <f aca="false">IF(U83&gt;0,V83*100/U83,0)</f>
        <v>105</v>
      </c>
      <c r="X83" s="583" t="n">
        <v>0</v>
      </c>
      <c r="Y83" s="228" t="n">
        <v>0</v>
      </c>
      <c r="Z83" s="225" t="n">
        <f aca="false">IF(X83&gt;0,Y83*100/X83,0)</f>
        <v>0</v>
      </c>
      <c r="AA83" s="583" t="n">
        <v>0</v>
      </c>
      <c r="AB83" s="228" t="n">
        <v>0</v>
      </c>
      <c r="AC83" s="225" t="n">
        <f aca="false">IF(AA83&gt;0,AB83*100/AA83,0)</f>
        <v>0</v>
      </c>
      <c r="AD83" s="583" t="n">
        <f aca="false">U83+X83+AA83</f>
        <v>40</v>
      </c>
      <c r="AE83" s="583" t="n">
        <f aca="false">V83+Y83+AB83</f>
        <v>42</v>
      </c>
      <c r="AF83" s="225" t="n">
        <f aca="false">IF(AD83&gt;0,AE83*100/AD83,0)</f>
        <v>105</v>
      </c>
      <c r="AG83" s="584" t="n">
        <v>30</v>
      </c>
      <c r="AH83" s="312" t="n">
        <v>30</v>
      </c>
      <c r="AI83" s="220" t="n">
        <f aca="false">IF(AG83&gt;0,AH83*100/AG83,0)</f>
        <v>100</v>
      </c>
      <c r="AJ83" s="204" t="n">
        <v>0</v>
      </c>
      <c r="AK83" s="186" t="n">
        <v>0</v>
      </c>
      <c r="AL83" s="220" t="n">
        <f aca="false">IF(AJ83&gt;0,AK83*100/AJ83,0)</f>
        <v>0</v>
      </c>
      <c r="AM83" s="585" t="n">
        <v>20</v>
      </c>
      <c r="AN83" s="585" t="n">
        <v>0</v>
      </c>
      <c r="AO83" s="220" t="n">
        <f aca="false">IF(AM83&gt;0,AN83*100/AM83,0)</f>
        <v>0</v>
      </c>
      <c r="AP83" s="312" t="n">
        <v>12800</v>
      </c>
      <c r="AQ83" s="186" t="n">
        <v>0</v>
      </c>
      <c r="AR83" s="220" t="n">
        <f aca="false">IF(AP83&gt;0,AQ83*100/AP83,0)</f>
        <v>0</v>
      </c>
      <c r="AS83" s="586" t="n">
        <v>0</v>
      </c>
      <c r="AT83" s="587" t="n">
        <v>0</v>
      </c>
      <c r="AU83" s="588" t="n">
        <f aca="false">IF(AS83&gt;0,AT83*100/AS83,0)</f>
        <v>0</v>
      </c>
      <c r="AV83" s="586" t="n">
        <v>0</v>
      </c>
      <c r="AW83" s="587" t="n">
        <v>0</v>
      </c>
      <c r="AX83" s="588" t="n">
        <f aca="false">IF(AV83&gt;0,AW83*100/AV83,0)</f>
        <v>0</v>
      </c>
      <c r="AY83" s="589" t="n">
        <f aca="false">AS83+AV83</f>
        <v>0</v>
      </c>
      <c r="AZ83" s="645" t="n">
        <f aca="false">AT83+AW83</f>
        <v>0</v>
      </c>
      <c r="BA83" s="590" t="n">
        <f aca="false">IF(AY83&gt;0,AZ83*100/AY83,0)</f>
        <v>0</v>
      </c>
      <c r="BB83" s="586" t="n">
        <v>0</v>
      </c>
      <c r="BC83" s="644" t="n">
        <v>0</v>
      </c>
      <c r="BD83" s="588" t="n">
        <f aca="false">IF(BB83&gt;0,BC83*100/BB83,0)</f>
        <v>0</v>
      </c>
      <c r="BE83" s="569" t="n">
        <v>0</v>
      </c>
      <c r="BF83" s="569" t="n">
        <v>10</v>
      </c>
      <c r="BG83" s="564" t="n">
        <f aca="false">BE83+BF83</f>
        <v>10</v>
      </c>
      <c r="BH83" s="197" t="n">
        <v>0</v>
      </c>
      <c r="BI83" s="228" t="n">
        <v>10</v>
      </c>
      <c r="BJ83" s="595" t="n">
        <f aca="false">BH83+BI83</f>
        <v>10</v>
      </c>
      <c r="BK83" s="661" t="n">
        <f aca="false">IF(BG83&gt;0,BJ83*100/BG83,0)</f>
        <v>100</v>
      </c>
      <c r="BL83" s="228" t="n">
        <v>10</v>
      </c>
      <c r="BM83" s="228" t="n">
        <v>10</v>
      </c>
      <c r="BN83" s="662" t="n">
        <f aca="false">IF(BL83&gt;0,BM83*100/BL83,0)</f>
        <v>100</v>
      </c>
      <c r="BO83" s="228" t="n">
        <v>5</v>
      </c>
      <c r="BP83" s="194" t="n">
        <f aca="false">IF(BL83&gt;0,BO83*100/BL83,0)</f>
        <v>50</v>
      </c>
      <c r="BQ83" s="228" t="n">
        <v>0</v>
      </c>
      <c r="BR83" s="312" t="n">
        <f aca="false">SUM(L83,R83,AD83,AG83,AJ83,AM83,BB83)</f>
        <v>228</v>
      </c>
      <c r="BS83" s="186" t="n">
        <f aca="false">SUM(M83,S83,AE83,AH83,AK83,AN83,BC83)</f>
        <v>206</v>
      </c>
      <c r="BT83" s="220" t="n">
        <f aca="false">IF(BR83&gt;0,BS83*100/BR83,0)</f>
        <v>90.3508771929825</v>
      </c>
      <c r="BU83" s="760" t="n">
        <v>1</v>
      </c>
      <c r="BV83" s="762" t="n">
        <v>1</v>
      </c>
      <c r="BW83" s="225" t="n">
        <f aca="false">IF(BU83&gt;0,BV83*100/BU83,0)</f>
        <v>100</v>
      </c>
      <c r="BX83" s="760" t="n">
        <v>1</v>
      </c>
      <c r="BY83" s="228" t="n">
        <v>1</v>
      </c>
      <c r="BZ83" s="228" t="n">
        <v>1</v>
      </c>
      <c r="CA83" s="569" t="n">
        <v>2</v>
      </c>
      <c r="CB83" s="569" t="n">
        <v>2</v>
      </c>
      <c r="CC83" s="220" t="n">
        <f aca="false">IF(CA83&gt;0,CB83*100/CA83,0)</f>
        <v>100</v>
      </c>
      <c r="CD83" s="569" t="n">
        <v>80</v>
      </c>
      <c r="CE83" s="569" t="n">
        <v>0</v>
      </c>
      <c r="CF83" s="220" t="n">
        <f aca="false">IF(CD83&gt;0,CE83*100/CD83,0)</f>
        <v>0</v>
      </c>
      <c r="CG83" s="312" t="n">
        <v>2</v>
      </c>
      <c r="CH83" s="186" t="n">
        <v>0</v>
      </c>
      <c r="CI83" s="220" t="n">
        <f aca="false">IF(CG83&gt;0,CH83*100/CG83,0)</f>
        <v>0</v>
      </c>
      <c r="CJ83" s="312" t="n">
        <v>4</v>
      </c>
      <c r="CK83" s="186" t="n">
        <v>0</v>
      </c>
      <c r="CL83" s="220" t="n">
        <f aca="false">IF(CJ83&gt;0,CK83*100/CJ83,0)</f>
        <v>0</v>
      </c>
      <c r="CM83" s="312" t="n">
        <v>8</v>
      </c>
      <c r="CN83" s="186"/>
      <c r="CO83" s="220" t="n">
        <f aca="false">IF(CM83&gt;0,CN83*100/CM83,0)</f>
        <v>0</v>
      </c>
      <c r="CP83" s="207" t="n">
        <v>0</v>
      </c>
      <c r="CQ83" s="186" t="n">
        <v>0</v>
      </c>
      <c r="CR83" s="220" t="n">
        <f aca="false">IF(CP83&gt;0,CQ83*100/CP83,0)</f>
        <v>0</v>
      </c>
      <c r="CS83" s="186" t="n">
        <v>0</v>
      </c>
      <c r="CT83" s="592" t="n">
        <v>190</v>
      </c>
      <c r="CU83" s="186"/>
      <c r="CV83" s="220" t="n">
        <f aca="false">IF(CT83&gt;0,CU83*100/CT83,0)</f>
        <v>0</v>
      </c>
      <c r="CW83" s="207" t="n">
        <v>30</v>
      </c>
      <c r="CX83" s="186" t="n">
        <v>0</v>
      </c>
      <c r="CY83" s="186" t="n">
        <v>0</v>
      </c>
      <c r="CZ83" s="189" t="n">
        <f aca="false">IF(CW83&gt;0,CY83*100/CW83,0)</f>
        <v>0</v>
      </c>
      <c r="DA83" s="593" t="n">
        <v>1.56</v>
      </c>
      <c r="DB83" s="593" t="n">
        <v>0</v>
      </c>
      <c r="DC83" s="225" t="n">
        <f aca="false">IF(DA83&gt;0,DB83*100/DA83,0)</f>
        <v>0</v>
      </c>
      <c r="DD83" s="698" t="n">
        <v>1.40256923</v>
      </c>
      <c r="DE83" s="699" t="n">
        <v>0.024</v>
      </c>
      <c r="DF83" s="225" t="n">
        <f aca="false">IF(DD83&gt;0,DE83*100/DD83,0)</f>
        <v>1.71114548121093</v>
      </c>
      <c r="DG83" s="232" t="n">
        <v>77</v>
      </c>
      <c r="DH83" s="595" t="n">
        <v>8</v>
      </c>
      <c r="DI83" s="225" t="n">
        <f aca="false">IF(DG83&gt;0,DH83*100/DG83,0)</f>
        <v>10.3896103896104</v>
      </c>
      <c r="DJ83" s="700" t="n">
        <v>1.26677441</v>
      </c>
      <c r="DK83" s="596" t="n">
        <v>0.02099095</v>
      </c>
      <c r="DL83" s="225" t="n">
        <f aca="false">IF(DJ83&gt;0,DK83*100/DJ83,0)</f>
        <v>1.65703931452168</v>
      </c>
      <c r="DM83" s="376"/>
      <c r="DN83" s="377"/>
      <c r="DO83" s="186" t="n">
        <v>0</v>
      </c>
      <c r="DP83" s="656" t="n">
        <f aca="false">IF(DM83&gt;0,DO83*100/DM83,0)</f>
        <v>0</v>
      </c>
      <c r="DQ83" s="657" t="n">
        <v>0</v>
      </c>
      <c r="DR83" s="656" t="n">
        <f aca="false">IF(DN83&gt;0,DQ83*100/DN83,0)</f>
        <v>0</v>
      </c>
      <c r="DS83" s="569" t="n">
        <v>0</v>
      </c>
      <c r="DT83" s="656" t="n">
        <f aca="false">IF(DM83&gt;0,DS83*100/DM83,0)</f>
        <v>0</v>
      </c>
      <c r="DU83" s="657" t="n">
        <v>0</v>
      </c>
      <c r="DV83" s="656" t="n">
        <f aca="false">IF(DN83&gt;0,DU83*100/DN83,0)</f>
        <v>0</v>
      </c>
      <c r="DW83" s="569" t="n">
        <v>0</v>
      </c>
      <c r="DX83" s="656" t="n">
        <v>0</v>
      </c>
      <c r="DY83" s="569" t="n">
        <v>0</v>
      </c>
      <c r="DZ83" s="656" t="n">
        <f aca="false">IF(DW83&gt;0,DY83*100/DW83,0)</f>
        <v>0</v>
      </c>
      <c r="EA83" s="657" t="n">
        <v>0</v>
      </c>
      <c r="EB83" s="220" t="n">
        <f aca="false">IF(DX83&gt;0,EA83*100/DX83,0)</f>
        <v>0</v>
      </c>
      <c r="EC83" s="186"/>
      <c r="ED83" s="373"/>
      <c r="EE83" s="186"/>
      <c r="EF83" s="220" t="n">
        <f aca="false">IF(EC83&gt;0,EE83*100/EC83,0)</f>
        <v>0</v>
      </c>
      <c r="EG83" s="373"/>
      <c r="EH83" s="220" t="n">
        <f aca="false">IF(ED83&gt;0,EG83*100/ED83,0)</f>
        <v>0</v>
      </c>
      <c r="EI83" s="186"/>
      <c r="EJ83" s="220" t="n">
        <f aca="false">IF(EC83&gt;0,EI83*100/EC83,0)</f>
        <v>0</v>
      </c>
      <c r="EK83" s="373"/>
      <c r="EL83" s="220" t="n">
        <f aca="false">IF(ED83&gt;0,EK83*100/ED83,0)</f>
        <v>0</v>
      </c>
      <c r="EM83" s="186" t="n">
        <v>0</v>
      </c>
      <c r="EN83" s="220" t="n">
        <v>0</v>
      </c>
      <c r="EO83" s="186" t="n">
        <v>0</v>
      </c>
      <c r="EP83" s="220" t="n">
        <f aca="false">IF(EM83&gt;0,EO83*100/EM83,0)</f>
        <v>0</v>
      </c>
      <c r="EQ83" s="373" t="n">
        <v>0</v>
      </c>
      <c r="ER83" s="220" t="n">
        <f aca="false">IF(EN83&gt;0,EQ83*100/EN83,0)</f>
        <v>0</v>
      </c>
      <c r="ES83" s="186"/>
      <c r="ET83" s="373"/>
      <c r="EU83" s="186"/>
      <c r="EV83" s="220" t="n">
        <f aca="false">IF(ES83&gt;0,EU83*100/ES83,0)</f>
        <v>0</v>
      </c>
      <c r="EW83" s="373"/>
      <c r="EX83" s="220" t="n">
        <f aca="false">IF(ET83&gt;0,EW83*100/ET83,0)</f>
        <v>0</v>
      </c>
      <c r="EY83" s="222"/>
      <c r="EZ83" s="220" t="n">
        <f aca="false">IF(ES83&gt;0,EY83*100/ES83,0)</f>
        <v>0</v>
      </c>
      <c r="FA83" s="373"/>
      <c r="FB83" s="220" t="n">
        <f aca="false">IF(ET83&gt;0,FA83*100/ET83,0)</f>
        <v>0</v>
      </c>
      <c r="FC83" s="186"/>
      <c r="FD83" s="220"/>
      <c r="FE83" s="186"/>
      <c r="FF83" s="220" t="n">
        <f aca="false">IF(FC83&gt;0,FE83*100/FC83,0)</f>
        <v>0</v>
      </c>
      <c r="FG83" s="373"/>
      <c r="FH83" s="220" t="n">
        <f aca="false">IF(FD83&gt;0,FG83*100/FD83,0)</f>
        <v>0</v>
      </c>
      <c r="FI83" s="186" t="n">
        <f aca="false">'[1]ผลผลิตที่ 1-โครงการ'!FY84+'[1]ผลผลิตที่ 1-โครงการ'!GO84+'[1]ผลผลิตที่ 1-โครงการ'!HE84+'[1]ผลผลิตที่ 1-โครงการ'!HU84+'[1]ผลผลิตที่ 2'!DM83+'[1]ผลผลิตที่ 2'!EC83+'[1]ผลผลิตที่ 2'!ES83</f>
        <v>0</v>
      </c>
      <c r="FJ83" s="373" t="n">
        <f aca="false">'[1]ผลผลิตที่ 1-โครงการ'!FZ84+'[1]ผลผลิตที่ 1-โครงการ'!GP84+'[1]ผลผลิตที่ 1-โครงการ'!HF84+'[1]ผลผลิตที่ 1-โครงการ'!HV84+'[1]ผลผลิตที่ 2'!DN83+'[1]ผลผลิตที่ 2'!ED83+'[1]ผลผลิตที่ 2'!ET83</f>
        <v>0</v>
      </c>
      <c r="FK83" s="186" t="n">
        <f aca="false">'[1]ผลผลิตที่ 1-โครงการ'!GA84+'[1]ผลผลิตที่ 1-โครงการ'!GQ84+'[1]ผลผลิตที่ 1-โครงการ'!HG84+'[1]ผลผลิตที่ 1-โครงการ'!HW84+'[1]ผลผลิตที่ 2'!DO83+'[1]ผลผลิตที่ 2'!EE83+'[1]ผลผลิตที่ 2'!EU83</f>
        <v>1.40256923</v>
      </c>
      <c r="FL83" s="220" t="n">
        <f aca="false">IF(FI83&gt;0,FK83*100/FI83,0)</f>
        <v>0</v>
      </c>
      <c r="FM83" s="373" t="n">
        <f aca="false">'[1]ผลผลิตที่ 1-โครงการ'!GC84+'[1]ผลผลิตที่ 1-โครงการ'!GS84+'[1]ผลผลิตที่ 1-โครงการ'!HI84+'[1]ผลผลิตที่ 1-โครงการ'!HY84+'[1]ผลผลิตที่ 2'!DQ83+'[1]ผลผลิตที่ 2'!EG83+'[1]ผลผลิตที่ 2'!EW83</f>
        <v>1.71114548121093</v>
      </c>
      <c r="FN83" s="220" t="n">
        <f aca="false">IF(FJ83&gt;0,FM83*100/FJ83,0)</f>
        <v>0</v>
      </c>
      <c r="FO83" s="186" t="n">
        <f aca="false">'[1]ผลผลิตที่ 1-โครงการ'!GE84+'[1]ผลผลิตที่ 1-โครงการ'!GU84+'[1]ผลผลิตที่ 1-โครงการ'!HK84+'[1]ผลผลิตที่ 1-โครงการ'!IA84+'[1]ผลผลิตที่ 2'!DS83+'[1]ผลผลิตที่ 2'!EI83+'[1]ผลผลิตที่ 2'!EY83</f>
        <v>8</v>
      </c>
      <c r="FP83" s="220" t="n">
        <f aca="false">IF(FI83&gt;0,FO83*100/FI83,0)</f>
        <v>0</v>
      </c>
      <c r="FQ83" s="373" t="n">
        <f aca="false">'[1]ผลผลิตที่ 1-โครงการ'!GG84+'[1]ผลผลิตที่ 1-โครงการ'!GW84+'[1]ผลผลิตที่ 1-โครงการ'!HM84+'[1]ผลผลิตที่ 1-โครงการ'!IC84+'[1]ผลผลิตที่ 2'!DU83+'[1]ผลผลิตที่ 2'!EK83+'[1]ผลผลิตที่ 2'!FA83</f>
        <v>1.26677441</v>
      </c>
      <c r="FR83" s="220" t="n">
        <f aca="false">IF(FJ83&gt;0,FQ83*100/FJ83,0)</f>
        <v>0</v>
      </c>
      <c r="FS83" s="186" t="n">
        <f aca="false">'[1]ผลผลิตที่ 1-โครงการ'!GI84+'[1]ผลผลิตที่ 1-โครงการ'!GY84+'[1]ผลผลิตที่ 1-โครงการ'!HO84+'[1]ผลผลิตที่ 1-โครงการ'!IE84+'[1]ผลผลิตที่ 2'!DW83+'[1]ผลผลิตที่ 2'!EM83+'[1]ผลผลิตที่ 2'!FC83</f>
        <v>1.65703931452168</v>
      </c>
      <c r="FT83" s="373" t="n">
        <f aca="false">'[1]ผลผลิตที่ 1-โครงการ'!GJ84+'[1]ผลผลิตที่ 1-โครงการ'!GZ84+'[1]ผลผลิตที่ 1-โครงการ'!HP84+'[1]ผลผลิตที่ 1-โครงการ'!IF84+'[1]ผลผลิตที่ 2'!DX83+'[1]ผลผลิตที่ 2'!EN83+'[1]ผลผลิตที่ 2'!FD83</f>
        <v>0</v>
      </c>
      <c r="FU83" s="186" t="n">
        <f aca="false">'[1]ผลผลิตที่ 1-โครงการ'!GK84+'[1]ผลผลิตที่ 1-โครงการ'!HA84+'[1]ผลผลิตที่ 1-โครงการ'!HQ84+'[1]ผลผลิตที่ 1-โครงการ'!IG84+'[1]ผลผลิตที่ 2'!DY83+'[1]ผลผลิตที่ 2'!EO83+'[1]ผลผลิตที่ 2'!FE83</f>
        <v>0</v>
      </c>
      <c r="FV83" s="220" t="n">
        <f aca="false">IF(FS83&gt;0,FU83*100/FS83,0)</f>
        <v>0</v>
      </c>
      <c r="FW83" s="373" t="n">
        <f aca="false">'[1]ผลผลิตที่ 1-โครงการ'!GM84+'[1]ผลผลิตที่ 1-โครงการ'!HC84+'[1]ผลผลิตที่ 1-โครงการ'!HS84+'[1]ผลผลิตที่ 1-โครงการ'!II84+'[1]ผลผลิตที่ 2'!EA83+'[1]ผลผลิตที่ 2'!EQ83+'[1]ผลผลิตที่ 2'!FG83</f>
        <v>60.91</v>
      </c>
      <c r="FX83" s="220" t="n">
        <f aca="false">IF(FT83&gt;0,FW83*100/FT83,0)</f>
        <v>0</v>
      </c>
      <c r="FY83" s="579" t="n">
        <f aca="false">FJ83+FT83</f>
        <v>0</v>
      </c>
      <c r="FZ83" s="579" t="n">
        <f aca="false">FM83+FW83</f>
        <v>62.6211454812109</v>
      </c>
    </row>
    <row r="84" s="55" customFormat="true" ht="20.25" hidden="false" customHeight="true" outlineLevel="0" collapsed="false">
      <c r="A84" s="233" t="n">
        <v>14</v>
      </c>
      <c r="B84" s="234" t="s">
        <v>227</v>
      </c>
      <c r="C84" s="387" t="n">
        <v>4</v>
      </c>
      <c r="D84" s="252" t="n">
        <v>0</v>
      </c>
      <c r="E84" s="266" t="n">
        <f aca="false">IF(C84&gt;0,D84*100/C84,0)</f>
        <v>0</v>
      </c>
      <c r="F84" s="387" t="n">
        <v>17</v>
      </c>
      <c r="G84" s="252" t="n">
        <v>17</v>
      </c>
      <c r="H84" s="266" t="n">
        <f aca="false">IF(F84&gt;0,G84*100/F84,0)</f>
        <v>100</v>
      </c>
      <c r="I84" s="387" t="n">
        <v>23</v>
      </c>
      <c r="J84" s="252" t="n">
        <v>23</v>
      </c>
      <c r="K84" s="266" t="n">
        <f aca="false">IF(I84&gt;0,J84*100/I84,0)</f>
        <v>100</v>
      </c>
      <c r="L84" s="252" t="n">
        <f aca="false">C84+F84+I84</f>
        <v>44</v>
      </c>
      <c r="M84" s="252" t="n">
        <f aca="false">D84+G84+J84</f>
        <v>40</v>
      </c>
      <c r="N84" s="266" t="n">
        <f aca="false">IF(L84&gt;0,M84*100/L84,0)</f>
        <v>90.9090909090909</v>
      </c>
      <c r="O84" s="766" t="n">
        <v>5</v>
      </c>
      <c r="P84" s="252" t="n">
        <v>3</v>
      </c>
      <c r="Q84" s="266" t="n">
        <f aca="false">IF(O84&gt;0,P84*100/O84,0)</f>
        <v>60</v>
      </c>
      <c r="R84" s="766" t="n">
        <v>300</v>
      </c>
      <c r="S84" s="252" t="n">
        <v>123</v>
      </c>
      <c r="T84" s="266" t="n">
        <f aca="false">IF(R84&gt;0,S84*100/R84,0)</f>
        <v>41</v>
      </c>
      <c r="U84" s="387" t="n">
        <v>30</v>
      </c>
      <c r="V84" s="252" t="n">
        <v>0</v>
      </c>
      <c r="W84" s="266" t="n">
        <f aca="false">IF(U84&gt;0,V84*100/U84,0)</f>
        <v>0</v>
      </c>
      <c r="X84" s="605" t="n">
        <v>0</v>
      </c>
      <c r="Y84" s="252" t="n">
        <v>0</v>
      </c>
      <c r="Z84" s="266" t="n">
        <f aca="false">IF(X84&gt;0,Y84*100/X84,0)</f>
        <v>0</v>
      </c>
      <c r="AA84" s="605" t="n">
        <v>0</v>
      </c>
      <c r="AB84" s="252" t="n">
        <v>0</v>
      </c>
      <c r="AC84" s="266" t="n">
        <f aca="false">IF(AA84&gt;0,AB84*100/AA84,0)</f>
        <v>0</v>
      </c>
      <c r="AD84" s="605" t="n">
        <f aca="false">U84+X84+AA84</f>
        <v>30</v>
      </c>
      <c r="AE84" s="605" t="n">
        <f aca="false">V84+Y84+AB84</f>
        <v>0</v>
      </c>
      <c r="AF84" s="266" t="n">
        <f aca="false">IF(AD84&gt;0,AE84*100/AD84,0)</f>
        <v>0</v>
      </c>
      <c r="AG84" s="672" t="n">
        <v>80</v>
      </c>
      <c r="AH84" s="236"/>
      <c r="AI84" s="258" t="n">
        <f aca="false">IF(AG84&gt;0,AH84*100/AG84,0)</f>
        <v>0</v>
      </c>
      <c r="AJ84" s="235" t="n">
        <v>0</v>
      </c>
      <c r="AK84" s="236" t="n">
        <v>0</v>
      </c>
      <c r="AL84" s="258" t="n">
        <f aca="false">IF(AJ84&gt;0,AK84*100/AJ84,0)</f>
        <v>0</v>
      </c>
      <c r="AM84" s="608" t="n">
        <v>20</v>
      </c>
      <c r="AN84" s="608" t="n">
        <v>0</v>
      </c>
      <c r="AO84" s="258" t="n">
        <f aca="false">IF(AM84&gt;0,AN84*100/AM84,0)</f>
        <v>0</v>
      </c>
      <c r="AP84" s="609" t="n">
        <v>19200</v>
      </c>
      <c r="AQ84" s="236" t="n">
        <v>0</v>
      </c>
      <c r="AR84" s="258" t="n">
        <f aca="false">IF(AP84&gt;0,AQ84*100/AP84,0)</f>
        <v>0</v>
      </c>
      <c r="AS84" s="610" t="n">
        <v>0</v>
      </c>
      <c r="AT84" s="611" t="n">
        <v>0</v>
      </c>
      <c r="AU84" s="612" t="n">
        <f aca="false">IF(AS84&gt;0,AT84*100/AS84,0)</f>
        <v>0</v>
      </c>
      <c r="AV84" s="610" t="n">
        <v>0</v>
      </c>
      <c r="AW84" s="611" t="n">
        <v>0</v>
      </c>
      <c r="AX84" s="612" t="n">
        <f aca="false">IF(AV84&gt;0,AW84*100/AV84,0)</f>
        <v>0</v>
      </c>
      <c r="AY84" s="613" t="n">
        <f aca="false">AS84+AV84</f>
        <v>0</v>
      </c>
      <c r="AZ84" s="613" t="n">
        <f aca="false">AT84+AW84</f>
        <v>0</v>
      </c>
      <c r="BA84" s="614" t="n">
        <f aca="false">IF(AY84&gt;0,AZ84*100/AY84,0)</f>
        <v>0</v>
      </c>
      <c r="BB84" s="610" t="n">
        <v>0</v>
      </c>
      <c r="BC84" s="611" t="n">
        <v>0</v>
      </c>
      <c r="BD84" s="612" t="n">
        <f aca="false">IF(BB84&gt;0,BC84*100/BB84,0)</f>
        <v>0</v>
      </c>
      <c r="BE84" s="615" t="n">
        <v>25</v>
      </c>
      <c r="BF84" s="615" t="n">
        <v>20</v>
      </c>
      <c r="BG84" s="615" t="n">
        <f aca="false">BE84+BF84</f>
        <v>45</v>
      </c>
      <c r="BH84" s="263" t="n">
        <v>0</v>
      </c>
      <c r="BI84" s="252" t="n">
        <v>0</v>
      </c>
      <c r="BJ84" s="622" t="n">
        <f aca="false">BH84+BI84</f>
        <v>0</v>
      </c>
      <c r="BK84" s="674" t="n">
        <f aca="false">IF(BG84&gt;0,BJ84*100/BG84,0)</f>
        <v>0</v>
      </c>
      <c r="BL84" s="252" t="n">
        <v>0</v>
      </c>
      <c r="BM84" s="252" t="n">
        <v>0</v>
      </c>
      <c r="BN84" s="675" t="n">
        <f aca="false">IF(BL84&gt;0,BM84*100/BL84,0)</f>
        <v>0</v>
      </c>
      <c r="BO84" s="252" t="n">
        <v>0</v>
      </c>
      <c r="BP84" s="264" t="n">
        <f aca="false">IF(BL84&gt;0,BO84*100/BL84,0)</f>
        <v>0</v>
      </c>
      <c r="BQ84" s="252" t="n">
        <v>0</v>
      </c>
      <c r="BR84" s="609" t="n">
        <f aca="false">SUM(L84,R84,AD84,AG84,AJ84,AM84,BB84)</f>
        <v>474</v>
      </c>
      <c r="BS84" s="236" t="n">
        <f aca="false">SUM(M84,S84,AE84,AH84,AK84,AN84,BC84)</f>
        <v>163</v>
      </c>
      <c r="BT84" s="258" t="n">
        <f aca="false">IF(BR84&gt;0,BS84*100/BR84,0)</f>
        <v>34.3881856540084</v>
      </c>
      <c r="BU84" s="766" t="n">
        <v>2</v>
      </c>
      <c r="BV84" s="252"/>
      <c r="BW84" s="266" t="n">
        <f aca="false">IF(BU84&gt;0,BV84*100/BU84,0)</f>
        <v>0</v>
      </c>
      <c r="BX84" s="766"/>
      <c r="BY84" s="252"/>
      <c r="BZ84" s="252"/>
      <c r="CA84" s="615" t="n">
        <v>2</v>
      </c>
      <c r="CB84" s="615" t="n">
        <v>0</v>
      </c>
      <c r="CC84" s="258" t="n">
        <f aca="false">IF(CA84&gt;0,CB84*100/CA84,0)</f>
        <v>0</v>
      </c>
      <c r="CD84" s="615" t="n">
        <v>80</v>
      </c>
      <c r="CE84" s="615" t="n">
        <v>0</v>
      </c>
      <c r="CF84" s="258" t="n">
        <f aca="false">IF(CD84&gt;0,CE84*100/CD84,0)</f>
        <v>0</v>
      </c>
      <c r="CG84" s="609" t="n">
        <v>3</v>
      </c>
      <c r="CH84" s="236" t="n">
        <v>0</v>
      </c>
      <c r="CI84" s="258" t="n">
        <f aca="false">IF(CG84&gt;0,CH84*100/CG84,0)</f>
        <v>0</v>
      </c>
      <c r="CJ84" s="609" t="n">
        <v>4</v>
      </c>
      <c r="CK84" s="236" t="n">
        <v>0</v>
      </c>
      <c r="CL84" s="258" t="n">
        <f aca="false">IF(CJ84&gt;0,CK84*100/CJ84,0)</f>
        <v>0</v>
      </c>
      <c r="CM84" s="609" t="n">
        <v>16</v>
      </c>
      <c r="CN84" s="236"/>
      <c r="CO84" s="258" t="n">
        <f aca="false">IF(CM84&gt;0,CN84*100/CM84,0)</f>
        <v>0</v>
      </c>
      <c r="CP84" s="241" t="n">
        <v>0</v>
      </c>
      <c r="CQ84" s="236" t="n">
        <v>0</v>
      </c>
      <c r="CR84" s="258" t="n">
        <f aca="false">IF(CP84&gt;0,CQ84*100/CP84,0)</f>
        <v>0</v>
      </c>
      <c r="CS84" s="236" t="n">
        <v>0</v>
      </c>
      <c r="CT84" s="618" t="n">
        <v>3364</v>
      </c>
      <c r="CU84" s="236" t="n">
        <v>273</v>
      </c>
      <c r="CV84" s="258" t="n">
        <f aca="false">IF(CT84&gt;0,CU84*100/CT84,0)</f>
        <v>8.115338882283</v>
      </c>
      <c r="CW84" s="241" t="n">
        <v>100</v>
      </c>
      <c r="CX84" s="236" t="n">
        <v>0</v>
      </c>
      <c r="CY84" s="236" t="n">
        <v>0</v>
      </c>
      <c r="CZ84" s="237" t="n">
        <f aca="false">IF(CW84&gt;0,CY84*100/CW84,0)</f>
        <v>0</v>
      </c>
      <c r="DA84" s="619" t="n">
        <v>2.05</v>
      </c>
      <c r="DB84" s="619" t="n">
        <v>0</v>
      </c>
      <c r="DC84" s="266" t="n">
        <f aca="false">IF(DA84&gt;0,DB84*100/DA84,0)</f>
        <v>0</v>
      </c>
      <c r="DD84" s="767" t="n">
        <v>3.12435067</v>
      </c>
      <c r="DE84" s="730" t="n">
        <v>0.15869276</v>
      </c>
      <c r="DF84" s="266" t="n">
        <f aca="false">IF(DD84&gt;0,DE84*100/DD84,0)</f>
        <v>5.07922370954602</v>
      </c>
      <c r="DG84" s="298" t="n">
        <v>234</v>
      </c>
      <c r="DH84" s="622" t="n">
        <v>42</v>
      </c>
      <c r="DI84" s="266" t="n">
        <f aca="false">IF(DG84&gt;0,DH84*100/DG84,0)</f>
        <v>17.948717948718</v>
      </c>
      <c r="DJ84" s="676" t="n">
        <v>8.53035954</v>
      </c>
      <c r="DK84" s="624" t="n">
        <v>0.51980864</v>
      </c>
      <c r="DL84" s="266" t="n">
        <f aca="false">IF(DJ84&gt;0,DK84*100/DJ84,0)</f>
        <v>6.09363107806356</v>
      </c>
      <c r="DM84" s="236"/>
      <c r="DN84" s="389"/>
      <c r="DO84" s="236" t="n">
        <v>0</v>
      </c>
      <c r="DP84" s="656" t="n">
        <f aca="false">IF(DM84&gt;0,DO84*100/DM84,0)</f>
        <v>0</v>
      </c>
      <c r="DQ84" s="677" t="n">
        <v>0</v>
      </c>
      <c r="DR84" s="656" t="n">
        <f aca="false">IF(DN84&gt;0,DQ84*100/DN84,0)</f>
        <v>0</v>
      </c>
      <c r="DS84" s="615" t="n">
        <v>0</v>
      </c>
      <c r="DT84" s="656" t="n">
        <f aca="false">IF(DM84&gt;0,DS84*100/DM84,0)</f>
        <v>0</v>
      </c>
      <c r="DU84" s="677" t="n">
        <v>0</v>
      </c>
      <c r="DV84" s="656" t="n">
        <f aca="false">IF(DN84&gt;0,DU84*100/DN84,0)</f>
        <v>0</v>
      </c>
      <c r="DW84" s="615" t="n">
        <v>0</v>
      </c>
      <c r="DX84" s="768" t="n">
        <v>0</v>
      </c>
      <c r="DY84" s="615" t="n">
        <v>0</v>
      </c>
      <c r="DZ84" s="656" t="n">
        <f aca="false">IF(DW84&gt;0,DY84*100/DW84,0)</f>
        <v>0</v>
      </c>
      <c r="EA84" s="677" t="n">
        <v>0</v>
      </c>
      <c r="EB84" s="220" t="n">
        <f aca="false">IF(DX84&gt;0,EA84*100/DX84,0)</f>
        <v>0</v>
      </c>
      <c r="EC84" s="236" t="n">
        <v>0</v>
      </c>
      <c r="ED84" s="389" t="n">
        <v>0</v>
      </c>
      <c r="EE84" s="236"/>
      <c r="EF84" s="258" t="n">
        <f aca="false">IF(EC84&gt;0,EE84*100/EC84,0)</f>
        <v>0</v>
      </c>
      <c r="EG84" s="389"/>
      <c r="EH84" s="258" t="n">
        <f aca="false">IF(ED84&gt;0,EG84*100/ED84,0)</f>
        <v>0</v>
      </c>
      <c r="EI84" s="236"/>
      <c r="EJ84" s="258" t="n">
        <f aca="false">IF(EC84&gt;0,EI84*100/EC84,0)</f>
        <v>0</v>
      </c>
      <c r="EK84" s="389"/>
      <c r="EL84" s="258" t="n">
        <f aca="false">IF(ED84&gt;0,EK84*100/ED84,0)</f>
        <v>0</v>
      </c>
      <c r="EM84" s="236" t="n">
        <v>0</v>
      </c>
      <c r="EN84" s="258" t="n">
        <v>0</v>
      </c>
      <c r="EO84" s="236" t="n">
        <v>0</v>
      </c>
      <c r="EP84" s="258" t="n">
        <f aca="false">IF(EM84&gt;0,EO84*100/EM84,0)</f>
        <v>0</v>
      </c>
      <c r="EQ84" s="389" t="n">
        <v>0</v>
      </c>
      <c r="ER84" s="258" t="n">
        <f aca="false">IF(EN84&gt;0,EQ84*100/EN84,0)</f>
        <v>0</v>
      </c>
      <c r="ES84" s="236"/>
      <c r="ET84" s="389"/>
      <c r="EU84" s="236"/>
      <c r="EV84" s="258" t="n">
        <f aca="false">IF(ES84&gt;0,EU84*100/ES84,0)</f>
        <v>0</v>
      </c>
      <c r="EW84" s="389"/>
      <c r="EX84" s="258" t="n">
        <f aca="false">IF(ET84&gt;0,EW84*100/ET84,0)</f>
        <v>0</v>
      </c>
      <c r="EY84" s="260"/>
      <c r="EZ84" s="258" t="n">
        <f aca="false">IF(ES84&gt;0,EY84*100/ES84,0)</f>
        <v>0</v>
      </c>
      <c r="FA84" s="389"/>
      <c r="FB84" s="258" t="n">
        <f aca="false">IF(ET84&gt;0,FA84*100/ET84,0)</f>
        <v>0</v>
      </c>
      <c r="FC84" s="236"/>
      <c r="FD84" s="258"/>
      <c r="FE84" s="236"/>
      <c r="FF84" s="258" t="n">
        <f aca="false">IF(FC84&gt;0,FE84*100/FC84,0)</f>
        <v>0</v>
      </c>
      <c r="FG84" s="389"/>
      <c r="FH84" s="258" t="n">
        <f aca="false">IF(FD84&gt;0,FG84*100/FD84,0)</f>
        <v>0</v>
      </c>
      <c r="FI84" s="236" t="n">
        <f aca="false">'[1]ผลผลิตที่ 1-โครงการ'!FY85+'[1]ผลผลิตที่ 1-โครงการ'!GO85+'[1]ผลผลิตที่ 1-โครงการ'!HE85+'[1]ผลผลิตที่ 1-โครงการ'!HU85+'[1]ผลผลิตที่ 2'!DM84+'[1]ผลผลิตที่ 2'!EC84+'[1]ผลผลิตที่ 2'!ES84</f>
        <v>200</v>
      </c>
      <c r="FJ84" s="389" t="n">
        <f aca="false">'[1]ผลผลิตที่ 1-โครงการ'!FZ85+'[1]ผลผลิตที่ 1-โครงการ'!GP85+'[1]ผลผลิตที่ 1-โครงการ'!HF85+'[1]ผลผลิตที่ 1-โครงการ'!HV85+'[1]ผลผลิตที่ 2'!DN84+'[1]ผลผลิตที่ 2'!ED84+'[1]ผลผลิตที่ 2'!ET84</f>
        <v>1.57</v>
      </c>
      <c r="FK84" s="236" t="n">
        <f aca="false">'[1]ผลผลิตที่ 1-โครงการ'!GA85+'[1]ผลผลิตที่ 1-โครงการ'!GQ85+'[1]ผลผลิตที่ 1-โครงการ'!HG85+'[1]ผลผลิตที่ 1-โครงการ'!HW85+'[1]ผลผลิตที่ 2'!DO84+'[1]ผลผลิตที่ 2'!EE84+'[1]ผลผลิตที่ 2'!EU84</f>
        <v>202.616091457802</v>
      </c>
      <c r="FL84" s="258" t="n">
        <f aca="false">IF(FI84&gt;0,FK84*100/FI84,0)</f>
        <v>101.308045728901</v>
      </c>
      <c r="FM84" s="389" t="n">
        <f aca="false">'[1]ผลผลิตที่ 1-โครงการ'!GC85+'[1]ผลผลิตที่ 1-โครงการ'!GS85+'[1]ผลผลิตที่ 1-โครงการ'!HI85+'[1]ผลผลิตที่ 1-โครงการ'!HY85+'[1]ผลผลิตที่ 2'!DQ84+'[1]ผลผลิตที่ 2'!EG84+'[1]ผลผลิตที่ 2'!EW84</f>
        <v>205.079223709546</v>
      </c>
      <c r="FN84" s="258" t="n">
        <f aca="false">IF(FJ84&gt;0,FM84*100/FJ84,0)</f>
        <v>13062.3709369138</v>
      </c>
      <c r="FO84" s="236" t="n">
        <f aca="false">'[1]ผลผลิตที่ 1-โครงการ'!GE85+'[1]ผลผลิตที่ 1-โครงการ'!GU85+'[1]ผลผลิตที่ 1-โครงการ'!HK85+'[1]ผลผลิตที่ 1-โครงการ'!IA85+'[1]ผลผลิตที่ 2'!DS84+'[1]ผลผลิตที่ 2'!EI84+'[1]ผลผลิตที่ 2'!EY84</f>
        <v>241.491740787802</v>
      </c>
      <c r="FP84" s="258" t="n">
        <f aca="false">IF(FI84&gt;0,FO84*100/FI84,0)</f>
        <v>120.745870393901</v>
      </c>
      <c r="FQ84" s="389" t="n">
        <f aca="false">'[1]ผลผลิตที่ 1-โครงการ'!GG85+'[1]ผลผลิตที่ 1-โครงการ'!GW85+'[1]ผลผลิตที่ 1-โครงการ'!HM85+'[1]ผลผลิตที่ 1-โครงการ'!IC85+'[1]ผลผลิตที่ 2'!DU84+'[1]ผลผลิตที่ 2'!EK84+'[1]ผลผลิตที่ 2'!FA84</f>
        <v>8.53035954</v>
      </c>
      <c r="FR84" s="258" t="n">
        <f aca="false">IF(FJ84&gt;0,FQ84*100/FJ84,0)</f>
        <v>543.335002547771</v>
      </c>
      <c r="FS84" s="236" t="n">
        <f aca="false">'[1]ผลผลิตที่ 1-โครงการ'!GI85+'[1]ผลผลิตที่ 1-โครงการ'!GY85+'[1]ผลผลิตที่ 1-โครงการ'!HO85+'[1]ผลผลิตที่ 1-โครงการ'!IE85+'[1]ผลผลิตที่ 2'!DW84+'[1]ผลผลิตที่ 2'!EM84+'[1]ผลผลิตที่ 2'!FC84</f>
        <v>6.09363107806356</v>
      </c>
      <c r="FT84" s="389" t="n">
        <f aca="false">'[1]ผลผลิตที่ 1-โครงการ'!GJ85+'[1]ผลผลิตที่ 1-โครงการ'!GZ85+'[1]ผลผลิตที่ 1-โครงการ'!HP85+'[1]ผลผลิตที่ 1-โครงการ'!IF85+'[1]ผลผลิตที่ 2'!DX84+'[1]ผลผลิตที่ 2'!EN84+'[1]ผลผลิตที่ 2'!FD84</f>
        <v>0</v>
      </c>
      <c r="FU84" s="236" t="n">
        <f aca="false">'[1]ผลผลิตที่ 1-โครงการ'!GK85+'[1]ผลผลิตที่ 1-โครงการ'!HA85+'[1]ผลผลิตที่ 1-โครงการ'!HQ85+'[1]ผลผลิตที่ 1-โครงการ'!IG85+'[1]ผลผลิตที่ 2'!DY84+'[1]ผลผลิตที่ 2'!EO84+'[1]ผลผลิตที่ 2'!FE84</f>
        <v>0</v>
      </c>
      <c r="FV84" s="258" t="n">
        <f aca="false">IF(FS84&gt;0,FU84*100/FS84,0)</f>
        <v>0</v>
      </c>
      <c r="FW84" s="389" t="n">
        <f aca="false">'[1]ผลผลิตที่ 1-โครงการ'!GM85+'[1]ผลผลิตที่ 1-โครงการ'!HC85+'[1]ผลผลิตที่ 1-โครงการ'!HS85+'[1]ผลผลิตที่ 1-โครงการ'!II85+'[1]ผลผลิตที่ 2'!EA84+'[1]ผลผลิตที่ 2'!EQ84+'[1]ผลผลิตที่ 2'!FG84</f>
        <v>50072.389</v>
      </c>
      <c r="FX84" s="258" t="n">
        <f aca="false">IF(FT84&gt;0,FW84*100/FT84,0)</f>
        <v>0</v>
      </c>
      <c r="FY84" s="625" t="n">
        <f aca="false">FJ84+FT84</f>
        <v>1.57</v>
      </c>
      <c r="FZ84" s="625" t="n">
        <f aca="false">FM84+FW84</f>
        <v>50277.4682237095</v>
      </c>
    </row>
    <row r="85" customFormat="false" ht="23.25" hidden="false" customHeight="true" outlineLevel="0" collapsed="false">
      <c r="AL85" s="4"/>
      <c r="AO85" s="4"/>
      <c r="AP85" s="4"/>
      <c r="AQ85" s="4"/>
      <c r="AR85" s="4"/>
      <c r="BT85" s="4"/>
      <c r="BU85" s="4"/>
      <c r="BV85" s="4"/>
      <c r="BW85" s="4"/>
      <c r="BX85" s="4"/>
      <c r="BY85" s="4"/>
      <c r="BZ85" s="4"/>
      <c r="CL85" s="4"/>
      <c r="CM85" s="11"/>
      <c r="CN85" s="11"/>
      <c r="CT85" s="11"/>
      <c r="CU85" s="11"/>
      <c r="CV85" s="11"/>
      <c r="CW85" s="4"/>
      <c r="CX85" s="4"/>
      <c r="CY85" s="4"/>
      <c r="CZ85" s="4"/>
    </row>
    <row r="86" customFormat="false" ht="23.25" hidden="false" customHeight="true" outlineLevel="0" collapsed="false">
      <c r="AL86" s="4"/>
      <c r="AO86" s="4"/>
      <c r="AP86" s="4"/>
      <c r="AQ86" s="4"/>
      <c r="AR86" s="4"/>
      <c r="BT86" s="4"/>
      <c r="BU86" s="4"/>
      <c r="BV86" s="4"/>
      <c r="BW86" s="4"/>
      <c r="BX86" s="4"/>
      <c r="BY86" s="4"/>
      <c r="BZ86" s="4"/>
      <c r="CL86" s="4"/>
      <c r="CT86" s="11"/>
      <c r="CU86" s="11"/>
      <c r="CV86" s="11"/>
      <c r="CW86" s="4"/>
      <c r="CX86" s="4"/>
      <c r="CY86" s="4"/>
      <c r="CZ86" s="4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" hidden="false" customHeight="false" outlineLevel="0" collapsed="false">
      <c r="CT90" s="11"/>
      <c r="CU90" s="11"/>
      <c r="CV90" s="11"/>
    </row>
    <row r="91" customFormat="false" ht="23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" hidden="false" customHeight="false" outlineLevel="0" collapsed="false">
      <c r="CT94" s="11"/>
      <c r="CU94" s="11"/>
      <c r="CV94" s="11"/>
    </row>
    <row r="95" customFormat="false" ht="23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" hidden="false" customHeight="false" outlineLevel="0" collapsed="false">
      <c r="CT98" s="11"/>
      <c r="CU98" s="11"/>
      <c r="CV98" s="11"/>
    </row>
    <row r="99" customFormat="false" ht="23" hidden="false" customHeight="false" outlineLevel="0" collapsed="false">
      <c r="CT99" s="11"/>
      <c r="CU99" s="11"/>
      <c r="CV99" s="11"/>
    </row>
    <row r="100" customFormat="false" ht="23" hidden="false" customHeight="false" outlineLevel="0" collapsed="false">
      <c r="CT100" s="11"/>
      <c r="CU100" s="11"/>
      <c r="CV100" s="11"/>
    </row>
    <row r="101" customFormat="false" ht="23" hidden="false" customHeight="false" outlineLevel="0" collapsed="false">
      <c r="CT101" s="11"/>
      <c r="CU101" s="11"/>
      <c r="CV101" s="11"/>
    </row>
    <row r="102" customFormat="false" ht="23" hidden="false" customHeight="false" outlineLevel="0" collapsed="false">
      <c r="CT102" s="11"/>
      <c r="CU102" s="11"/>
      <c r="CV102" s="11"/>
    </row>
    <row r="103" customFormat="false" ht="23" hidden="false" customHeight="false" outlineLevel="0" collapsed="false">
      <c r="CT103" s="11"/>
      <c r="CU103" s="11"/>
      <c r="CV103" s="11"/>
    </row>
    <row r="104" customFormat="false" ht="23" hidden="false" customHeight="false" outlineLevel="0" collapsed="false">
      <c r="CT104" s="11"/>
      <c r="CU104" s="11"/>
      <c r="CV104" s="11"/>
    </row>
    <row r="105" customFormat="false" ht="23" hidden="false" customHeight="false" outlineLevel="0" collapsed="false">
      <c r="CT105" s="11"/>
      <c r="CU105" s="11"/>
      <c r="CV105" s="11"/>
    </row>
    <row r="106" customFormat="false" ht="23" hidden="false" customHeight="false" outlineLevel="0" collapsed="false">
      <c r="CT106" s="11"/>
      <c r="CU106" s="11"/>
      <c r="CV106" s="11"/>
    </row>
    <row r="107" customFormat="false" ht="23" hidden="false" customHeight="false" outlineLevel="0" collapsed="false">
      <c r="CT107" s="11"/>
      <c r="CU107" s="11"/>
      <c r="CV107" s="11"/>
    </row>
    <row r="108" customFormat="false" ht="23" hidden="false" customHeight="false" outlineLevel="0" collapsed="false">
      <c r="CT108" s="11"/>
      <c r="CU108" s="11"/>
      <c r="CV108" s="11"/>
    </row>
    <row r="109" customFormat="false" ht="23" hidden="false" customHeight="false" outlineLevel="0" collapsed="false">
      <c r="CT109" s="11"/>
      <c r="CU109" s="11"/>
      <c r="CV109" s="11"/>
    </row>
    <row r="110" customFormat="false" ht="23" hidden="false" customHeight="false" outlineLevel="0" collapsed="false">
      <c r="CT110" s="11"/>
      <c r="CU110" s="11"/>
      <c r="CV110" s="11"/>
    </row>
    <row r="111" customFormat="false" ht="23" hidden="false" customHeight="false" outlineLevel="0" collapsed="false">
      <c r="CT111" s="11"/>
      <c r="CU111" s="11"/>
      <c r="CV111" s="11"/>
    </row>
    <row r="112" customFormat="false" ht="23" hidden="false" customHeight="false" outlineLevel="0" collapsed="false">
      <c r="CT112" s="11"/>
      <c r="CU112" s="11"/>
      <c r="CV112" s="11"/>
    </row>
    <row r="113" customFormat="false" ht="23" hidden="false" customHeight="false" outlineLevel="0" collapsed="false">
      <c r="CT113" s="11"/>
      <c r="CU113" s="11"/>
      <c r="CV113" s="11"/>
    </row>
    <row r="114" customFormat="false" ht="23" hidden="false" customHeight="false" outlineLevel="0" collapsed="false">
      <c r="CT114" s="11"/>
      <c r="CU114" s="11"/>
      <c r="CV114" s="11"/>
    </row>
    <row r="115" customFormat="false" ht="23" hidden="false" customHeight="false" outlineLevel="0" collapsed="false">
      <c r="CT115" s="11"/>
      <c r="CU115" s="11"/>
      <c r="CV115" s="11"/>
    </row>
    <row r="116" customFormat="false" ht="23" hidden="false" customHeight="false" outlineLevel="0" collapsed="false">
      <c r="CT116" s="11"/>
      <c r="CU116" s="11"/>
      <c r="CV116" s="11"/>
    </row>
    <row r="117" customFormat="false" ht="23" hidden="false" customHeight="false" outlineLevel="0" collapsed="false">
      <c r="CT117" s="11"/>
      <c r="CU117" s="11"/>
      <c r="CV117" s="11"/>
    </row>
    <row r="118" customFormat="false" ht="23" hidden="false" customHeight="false" outlineLevel="0" collapsed="false">
      <c r="CT118" s="11"/>
      <c r="CU118" s="11"/>
      <c r="CV118" s="11"/>
    </row>
    <row r="119" customFormat="false" ht="23" hidden="false" customHeight="false" outlineLevel="0" collapsed="false">
      <c r="CT119" s="11"/>
      <c r="CU119" s="11"/>
      <c r="CV119" s="11"/>
    </row>
    <row r="120" customFormat="false" ht="23" hidden="false" customHeight="false" outlineLevel="0" collapsed="false">
      <c r="CT120" s="11"/>
      <c r="CU120" s="11"/>
      <c r="CV120" s="11"/>
    </row>
    <row r="121" customFormat="false" ht="23" hidden="false" customHeight="false" outlineLevel="0" collapsed="false">
      <c r="CT121" s="11"/>
      <c r="CU121" s="11"/>
      <c r="CV121" s="11"/>
    </row>
    <row r="122" customFormat="false" ht="23" hidden="false" customHeight="false" outlineLevel="0" collapsed="false">
      <c r="CT122" s="11"/>
      <c r="CU122" s="11"/>
      <c r="CV122" s="11"/>
    </row>
    <row r="123" customFormat="false" ht="23" hidden="false" customHeight="false" outlineLevel="0" collapsed="false">
      <c r="CT123" s="11"/>
      <c r="CU123" s="11"/>
      <c r="CV123" s="11"/>
    </row>
    <row r="124" customFormat="false" ht="23" hidden="false" customHeight="false" outlineLevel="0" collapsed="false">
      <c r="CT124" s="11"/>
      <c r="CU124" s="11"/>
      <c r="CV124" s="11"/>
    </row>
    <row r="125" customFormat="false" ht="23" hidden="false" customHeight="false" outlineLevel="0" collapsed="false">
      <c r="CT125" s="11"/>
      <c r="CU125" s="11"/>
      <c r="CV125" s="11"/>
    </row>
    <row r="126" customFormat="false" ht="23" hidden="false" customHeight="false" outlineLevel="0" collapsed="false">
      <c r="CT126" s="11"/>
      <c r="CU126" s="11"/>
      <c r="CV126" s="11"/>
    </row>
    <row r="127" customFormat="false" ht="23" hidden="false" customHeight="false" outlineLevel="0" collapsed="false">
      <c r="CT127" s="11"/>
      <c r="CU127" s="11"/>
      <c r="CV127" s="11"/>
    </row>
    <row r="128" customFormat="false" ht="23" hidden="false" customHeight="false" outlineLevel="0" collapsed="false">
      <c r="CT128" s="11"/>
      <c r="CU128" s="11"/>
      <c r="CV128" s="11"/>
    </row>
    <row r="129" customFormat="false" ht="23" hidden="false" customHeight="false" outlineLevel="0" collapsed="false">
      <c r="CT129" s="11"/>
      <c r="CU129" s="11"/>
      <c r="CV129" s="11"/>
    </row>
    <row r="130" customFormat="false" ht="23" hidden="false" customHeight="false" outlineLevel="0" collapsed="false">
      <c r="CT130" s="11"/>
      <c r="CU130" s="11"/>
      <c r="CV130" s="11"/>
    </row>
    <row r="131" customFormat="false" ht="23" hidden="false" customHeight="false" outlineLevel="0" collapsed="false">
      <c r="CT131" s="11"/>
      <c r="CU131" s="11"/>
      <c r="CV131" s="11"/>
    </row>
    <row r="132" customFormat="false" ht="23" hidden="false" customHeight="false" outlineLevel="0" collapsed="false">
      <c r="CT132" s="11"/>
      <c r="CU132" s="11"/>
      <c r="CV132" s="11"/>
    </row>
    <row r="133" customFormat="false" ht="23" hidden="false" customHeight="false" outlineLevel="0" collapsed="false">
      <c r="CT133" s="11"/>
      <c r="CU133" s="11"/>
      <c r="CV133" s="11"/>
    </row>
    <row r="134" customFormat="false" ht="23" hidden="false" customHeight="false" outlineLevel="0" collapsed="false">
      <c r="CT134" s="11"/>
      <c r="CU134" s="11"/>
      <c r="CV134" s="11"/>
    </row>
    <row r="135" customFormat="false" ht="23" hidden="false" customHeight="false" outlineLevel="0" collapsed="false">
      <c r="CT135" s="11"/>
      <c r="CU135" s="11"/>
      <c r="CV135" s="11"/>
    </row>
    <row r="136" customFormat="false" ht="23" hidden="false" customHeight="false" outlineLevel="0" collapsed="false">
      <c r="CT136" s="11"/>
      <c r="CU136" s="11"/>
      <c r="CV136" s="11"/>
    </row>
    <row r="137" customFormat="false" ht="23" hidden="false" customHeight="false" outlineLevel="0" collapsed="false">
      <c r="CT137" s="11"/>
      <c r="CU137" s="11"/>
      <c r="CV137" s="11"/>
    </row>
    <row r="138" customFormat="false" ht="23" hidden="false" customHeight="false" outlineLevel="0" collapsed="false">
      <c r="CT138" s="11"/>
      <c r="CU138" s="11"/>
      <c r="CV138" s="11"/>
    </row>
    <row r="139" customFormat="false" ht="23" hidden="false" customHeight="false" outlineLevel="0" collapsed="false">
      <c r="CT139" s="11"/>
      <c r="CU139" s="11"/>
      <c r="CV139" s="11"/>
    </row>
    <row r="140" customFormat="false" ht="23" hidden="false" customHeight="false" outlineLevel="0" collapsed="false">
      <c r="CT140" s="11"/>
      <c r="CU140" s="11"/>
      <c r="CV140" s="11"/>
    </row>
    <row r="141" customFormat="false" ht="23" hidden="false" customHeight="false" outlineLevel="0" collapsed="false">
      <c r="CT141" s="11"/>
      <c r="CU141" s="11"/>
      <c r="CV141" s="11"/>
    </row>
    <row r="142" customFormat="false" ht="23" hidden="false" customHeight="false" outlineLevel="0" collapsed="false">
      <c r="CT142" s="11"/>
      <c r="CU142" s="11"/>
      <c r="CV142" s="11"/>
    </row>
    <row r="143" customFormat="false" ht="23" hidden="false" customHeight="false" outlineLevel="0" collapsed="false">
      <c r="CT143" s="11"/>
      <c r="CU143" s="11"/>
      <c r="CV143" s="11"/>
    </row>
    <row r="144" customFormat="false" ht="23" hidden="false" customHeight="false" outlineLevel="0" collapsed="false">
      <c r="CT144" s="11"/>
      <c r="CU144" s="11"/>
      <c r="CV144" s="11"/>
    </row>
    <row r="145" customFormat="false" ht="23" hidden="false" customHeight="false" outlineLevel="0" collapsed="false">
      <c r="CT145" s="11"/>
      <c r="CU145" s="11"/>
      <c r="CV145" s="11"/>
    </row>
    <row r="146" customFormat="false" ht="23" hidden="false" customHeight="false" outlineLevel="0" collapsed="false">
      <c r="CT146" s="11"/>
      <c r="CU146" s="11"/>
      <c r="CV146" s="11"/>
    </row>
    <row r="147" customFormat="false" ht="23" hidden="false" customHeight="false" outlineLevel="0" collapsed="false">
      <c r="CT147" s="11"/>
      <c r="CU147" s="11"/>
      <c r="CV147" s="11"/>
    </row>
    <row r="148" customFormat="false" ht="23" hidden="false" customHeight="false" outlineLevel="0" collapsed="false">
      <c r="CT148" s="11"/>
      <c r="CU148" s="11"/>
      <c r="CV148" s="11"/>
    </row>
  </sheetData>
  <mergeCells count="174">
    <mergeCell ref="A3:A7"/>
    <mergeCell ref="B3:B7"/>
    <mergeCell ref="C3:T3"/>
    <mergeCell ref="U3:AR3"/>
    <mergeCell ref="AS3:BT3"/>
    <mergeCell ref="BU3:CS3"/>
    <mergeCell ref="CT3:DL3"/>
    <mergeCell ref="EC3:ER3"/>
    <mergeCell ref="ES3:FH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DM4:EB4"/>
    <mergeCell ref="EC4:ER4"/>
    <mergeCell ref="ES4:FH4"/>
    <mergeCell ref="FI4:FX4"/>
    <mergeCell ref="FY4:FZ6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DM5:DV5"/>
    <mergeCell ref="DW5:EB5"/>
    <mergeCell ref="EC5:EL5"/>
    <mergeCell ref="EM5:ER5"/>
    <mergeCell ref="ES5:FB5"/>
    <mergeCell ref="FC5:FH5"/>
    <mergeCell ref="FI5:FR5"/>
    <mergeCell ref="FS5:FX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S6:ET6"/>
    <mergeCell ref="EU6:EX6"/>
    <mergeCell ref="EY6:FB6"/>
    <mergeCell ref="FC6:FD6"/>
    <mergeCell ref="FE6:FH6"/>
    <mergeCell ref="FI6:FJ6"/>
    <mergeCell ref="FK6:FN6"/>
    <mergeCell ref="FO6:FR6"/>
    <mergeCell ref="FS6:FT6"/>
    <mergeCell ref="FU6:FX6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/&amp;N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20" man="true" max="65535" min="0"/>
    <brk id="44" man="true" max="65535" min="0"/>
    <brk id="72" man="true" max="65535" min="0"/>
    <brk id="97" man="true" max="65535" min="0"/>
    <brk id="116" man="true" max="65535" min="0"/>
    <brk id="148" man="true" max="65535" min="0"/>
    <brk id="16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67" activeCellId="0" sqref="O67"/>
    </sheetView>
  </sheetViews>
  <sheetFormatPr defaultColWidth="9.0546875" defaultRowHeight="16" zeroHeight="false" outlineLevelRow="0" outlineLevelCol="0"/>
  <cols>
    <col collapsed="false" customWidth="true" hidden="false" outlineLevel="0" max="1" min="1" style="769" width="4.26"/>
    <col collapsed="false" customWidth="true" hidden="false" outlineLevel="0" max="2" min="2" style="769" width="10.44"/>
    <col collapsed="false" customWidth="true" hidden="false" outlineLevel="0" max="3" min="3" style="769" width="6.17"/>
    <col collapsed="false" customWidth="true" hidden="false" outlineLevel="0" max="4" min="4" style="769" width="6.44"/>
    <col collapsed="false" customWidth="true" hidden="false" outlineLevel="0" max="5" min="5" style="769" width="4.99"/>
    <col collapsed="false" customWidth="true" hidden="false" outlineLevel="0" max="6" min="6" style="769" width="5.81"/>
    <col collapsed="false" customWidth="true" hidden="false" outlineLevel="0" max="7" min="7" style="769" width="5.44"/>
    <col collapsed="false" customWidth="true" hidden="false" outlineLevel="0" max="8" min="8" style="769" width="5.81"/>
    <col collapsed="false" customWidth="true" hidden="false" outlineLevel="0" max="9" min="9" style="769" width="5.44"/>
    <col collapsed="false" customWidth="true" hidden="false" outlineLevel="0" max="10" min="10" style="770" width="7.99"/>
    <col collapsed="false" customWidth="true" hidden="false" outlineLevel="0" max="11" min="11" style="769" width="4.26"/>
    <col collapsed="false" customWidth="true" hidden="false" outlineLevel="0" max="12" min="12" style="770" width="6.99"/>
    <col collapsed="false" customWidth="true" hidden="false" outlineLevel="0" max="13" min="13" style="769" width="4.99"/>
    <col collapsed="false" customWidth="true" hidden="false" outlineLevel="0" max="14" min="14" style="770" width="7.53"/>
    <col collapsed="false" customWidth="true" hidden="false" outlineLevel="0" max="15" min="15" style="770" width="6.99"/>
    <col collapsed="false" customWidth="true" hidden="false" outlineLevel="0" max="16" min="16" style="769" width="4.26"/>
    <col collapsed="false" customWidth="true" hidden="false" outlineLevel="0" max="17" min="17" style="770" width="8.99"/>
    <col collapsed="false" customWidth="true" hidden="false" outlineLevel="0" max="18" min="18" style="769" width="4.26"/>
    <col collapsed="false" customWidth="true" hidden="false" outlineLevel="0" max="19" min="19" style="770" width="5.81"/>
    <col collapsed="false" customWidth="true" hidden="false" outlineLevel="0" max="20" min="20" style="769" width="4.26"/>
    <col collapsed="false" customWidth="true" hidden="false" outlineLevel="0" max="21" min="21" style="770" width="6.81"/>
    <col collapsed="false" customWidth="true" hidden="false" outlineLevel="0" max="22" min="22" style="769" width="4.26"/>
    <col collapsed="false" customWidth="true" hidden="false" outlineLevel="0" max="23" min="23" style="770" width="4.53"/>
    <col collapsed="false" customWidth="true" hidden="false" outlineLevel="0" max="24" min="24" style="769" width="4.26"/>
    <col collapsed="false" customWidth="true" hidden="false" outlineLevel="0" max="25" min="25" style="770" width="6.99"/>
    <col collapsed="false" customWidth="true" hidden="false" outlineLevel="0" max="26" min="26" style="769" width="4.26"/>
    <col collapsed="false" customWidth="true" hidden="false" outlineLevel="0" max="27" min="27" style="770" width="7.53"/>
    <col collapsed="false" customWidth="true" hidden="false" outlineLevel="0" max="28" min="28" style="769" width="4.26"/>
    <col collapsed="false" customWidth="true" hidden="false" outlineLevel="0" max="29" min="29" style="770" width="6.81"/>
    <col collapsed="false" customWidth="true" hidden="false" outlineLevel="0" max="30" min="30" style="769" width="4.26"/>
    <col collapsed="false" customWidth="true" hidden="false" outlineLevel="0" max="31" min="31" style="770" width="5.81"/>
    <col collapsed="false" customWidth="true" hidden="false" outlineLevel="0" max="32" min="32" style="769" width="4.26"/>
    <col collapsed="false" customWidth="true" hidden="false" outlineLevel="0" max="33" min="33" style="770" width="5.81"/>
    <col collapsed="false" customWidth="true" hidden="false" outlineLevel="0" max="34" min="34" style="769" width="4.26"/>
    <col collapsed="false" customWidth="true" hidden="false" outlineLevel="0" max="35" min="35" style="770" width="5.44"/>
    <col collapsed="false" customWidth="true" hidden="false" outlineLevel="0" max="36" min="36" style="769" width="4.26"/>
    <col collapsed="false" customWidth="true" hidden="false" outlineLevel="0" max="37" min="37" style="770" width="5.81"/>
    <col collapsed="false" customWidth="true" hidden="false" outlineLevel="0" max="38" min="38" style="769" width="4.26"/>
    <col collapsed="false" customWidth="true" hidden="false" outlineLevel="0" max="39" min="39" style="770" width="5.17"/>
    <col collapsed="false" customWidth="true" hidden="false" outlineLevel="0" max="40" min="40" style="769" width="4.26"/>
    <col collapsed="false" customWidth="true" hidden="false" outlineLevel="0" max="41" min="41" style="770" width="7.44"/>
  </cols>
  <sheetData>
    <row r="1" customFormat="false" ht="20.5" hidden="false" customHeight="false" outlineLevel="0" collapsed="false">
      <c r="A1" s="771"/>
      <c r="B1" s="772" t="s">
        <v>228</v>
      </c>
      <c r="C1" s="772"/>
      <c r="D1" s="773"/>
      <c r="E1" s="773"/>
      <c r="F1" s="773"/>
      <c r="G1" s="773"/>
      <c r="H1" s="773"/>
      <c r="I1" s="771"/>
      <c r="J1" s="774"/>
      <c r="K1" s="771"/>
      <c r="L1" s="775"/>
      <c r="M1" s="776"/>
      <c r="N1" s="775"/>
    </row>
    <row r="2" customFormat="false" ht="20.5" hidden="false" customHeight="false" outlineLevel="0" collapsed="false">
      <c r="A2" s="771"/>
      <c r="B2" s="772" t="s">
        <v>229</v>
      </c>
      <c r="C2" s="772"/>
      <c r="D2" s="773"/>
      <c r="E2" s="777"/>
      <c r="F2" s="777"/>
      <c r="G2" s="773"/>
      <c r="H2" s="773"/>
      <c r="I2" s="771"/>
      <c r="J2" s="774"/>
      <c r="K2" s="771"/>
      <c r="L2" s="775"/>
      <c r="M2" s="776"/>
      <c r="N2" s="775"/>
      <c r="V2" s="771"/>
      <c r="W2" s="774"/>
      <c r="AH2" s="778" t="s">
        <v>230</v>
      </c>
      <c r="AI2" s="778"/>
      <c r="AJ2" s="778"/>
      <c r="AK2" s="778"/>
      <c r="AL2" s="778"/>
      <c r="AM2" s="778"/>
      <c r="AN2" s="778"/>
      <c r="AO2" s="778"/>
    </row>
    <row r="3" customFormat="false" ht="20.5" hidden="false" customHeight="false" outlineLevel="0" collapsed="false">
      <c r="A3" s="779"/>
      <c r="B3" s="780"/>
      <c r="C3" s="781" t="s">
        <v>43</v>
      </c>
      <c r="D3" s="781"/>
      <c r="E3" s="781"/>
      <c r="F3" s="781"/>
      <c r="G3" s="781"/>
      <c r="H3" s="781"/>
      <c r="I3" s="782" t="s">
        <v>58</v>
      </c>
      <c r="J3" s="782"/>
      <c r="K3" s="782"/>
      <c r="L3" s="782"/>
      <c r="M3" s="782"/>
      <c r="N3" s="782"/>
      <c r="O3" s="782"/>
      <c r="P3" s="782"/>
      <c r="Q3" s="782"/>
      <c r="R3" s="782"/>
      <c r="S3" s="782"/>
      <c r="T3" s="782"/>
      <c r="U3" s="782"/>
      <c r="V3" s="782"/>
      <c r="W3" s="782"/>
      <c r="X3" s="782"/>
      <c r="Y3" s="782"/>
      <c r="Z3" s="782"/>
      <c r="AA3" s="782"/>
      <c r="AB3" s="782"/>
      <c r="AC3" s="782"/>
      <c r="AD3" s="782"/>
      <c r="AE3" s="782"/>
      <c r="AF3" s="782"/>
      <c r="AG3" s="782"/>
      <c r="AH3" s="782"/>
      <c r="AI3" s="782"/>
      <c r="AJ3" s="782"/>
      <c r="AK3" s="782"/>
      <c r="AL3" s="782"/>
      <c r="AM3" s="782"/>
      <c r="AN3" s="782"/>
      <c r="AO3" s="782"/>
    </row>
    <row r="4" customFormat="false" ht="19" hidden="false" customHeight="true" outlineLevel="0" collapsed="false">
      <c r="A4" s="783"/>
      <c r="B4" s="783"/>
      <c r="C4" s="781"/>
      <c r="D4" s="781"/>
      <c r="E4" s="781"/>
      <c r="F4" s="781"/>
      <c r="G4" s="781"/>
      <c r="H4" s="781"/>
      <c r="I4" s="784"/>
      <c r="J4" s="784"/>
      <c r="K4" s="784"/>
      <c r="L4" s="784"/>
      <c r="M4" s="785"/>
      <c r="N4" s="786"/>
      <c r="O4" s="787" t="s">
        <v>47</v>
      </c>
      <c r="P4" s="788" t="s">
        <v>231</v>
      </c>
      <c r="Q4" s="788"/>
      <c r="R4" s="788"/>
      <c r="S4" s="788"/>
      <c r="T4" s="788"/>
      <c r="U4" s="788"/>
      <c r="V4" s="788"/>
      <c r="W4" s="788"/>
      <c r="X4" s="788" t="s">
        <v>232</v>
      </c>
      <c r="Y4" s="788"/>
      <c r="Z4" s="788"/>
      <c r="AA4" s="788"/>
      <c r="AB4" s="788"/>
      <c r="AC4" s="788"/>
      <c r="AD4" s="788"/>
      <c r="AE4" s="788"/>
      <c r="AF4" s="788"/>
      <c r="AG4" s="788"/>
      <c r="AH4" s="788"/>
      <c r="AI4" s="788"/>
      <c r="AJ4" s="788"/>
      <c r="AK4" s="788"/>
      <c r="AL4" s="788"/>
      <c r="AM4" s="788"/>
      <c r="AN4" s="788"/>
      <c r="AO4" s="788"/>
    </row>
    <row r="5" customFormat="false" ht="20.5" hidden="false" customHeight="true" outlineLevel="0" collapsed="false">
      <c r="A5" s="789" t="s">
        <v>233</v>
      </c>
      <c r="B5" s="789"/>
      <c r="C5" s="784"/>
      <c r="D5" s="784"/>
      <c r="E5" s="784"/>
      <c r="F5" s="784"/>
      <c r="G5" s="790"/>
      <c r="H5" s="791"/>
      <c r="I5" s="792" t="s">
        <v>234</v>
      </c>
      <c r="J5" s="792"/>
      <c r="K5" s="792" t="s">
        <v>235</v>
      </c>
      <c r="L5" s="792"/>
      <c r="M5" s="793" t="s">
        <v>79</v>
      </c>
      <c r="N5" s="793"/>
      <c r="O5" s="787"/>
      <c r="P5" s="794" t="s">
        <v>236</v>
      </c>
      <c r="Q5" s="794"/>
      <c r="R5" s="794"/>
      <c r="S5" s="794"/>
      <c r="T5" s="795" t="s">
        <v>237</v>
      </c>
      <c r="U5" s="795"/>
      <c r="V5" s="795"/>
      <c r="W5" s="795"/>
      <c r="X5" s="794" t="s">
        <v>236</v>
      </c>
      <c r="Y5" s="794"/>
      <c r="Z5" s="794"/>
      <c r="AA5" s="794"/>
      <c r="AB5" s="794" t="s">
        <v>238</v>
      </c>
      <c r="AC5" s="794"/>
      <c r="AD5" s="794"/>
      <c r="AE5" s="794"/>
      <c r="AF5" s="794"/>
      <c r="AG5" s="794"/>
      <c r="AH5" s="794"/>
      <c r="AI5" s="794"/>
      <c r="AJ5" s="796" t="s">
        <v>239</v>
      </c>
      <c r="AK5" s="796"/>
      <c r="AL5" s="796"/>
      <c r="AM5" s="796"/>
      <c r="AN5" s="796"/>
      <c r="AO5" s="796"/>
    </row>
    <row r="6" customFormat="false" ht="20.5" hidden="false" customHeight="true" outlineLevel="0" collapsed="false">
      <c r="A6" s="797" t="s">
        <v>240</v>
      </c>
      <c r="B6" s="797"/>
      <c r="C6" s="792" t="s">
        <v>234</v>
      </c>
      <c r="D6" s="792"/>
      <c r="E6" s="792" t="s">
        <v>235</v>
      </c>
      <c r="F6" s="792"/>
      <c r="G6" s="798" t="s">
        <v>79</v>
      </c>
      <c r="H6" s="798"/>
      <c r="I6" s="792" t="s">
        <v>241</v>
      </c>
      <c r="J6" s="792"/>
      <c r="K6" s="792" t="s">
        <v>242</v>
      </c>
      <c r="L6" s="792"/>
      <c r="M6" s="793" t="s">
        <v>243</v>
      </c>
      <c r="N6" s="793"/>
      <c r="O6" s="787"/>
      <c r="P6" s="794"/>
      <c r="Q6" s="794"/>
      <c r="R6" s="794"/>
      <c r="S6" s="794"/>
      <c r="T6" s="799" t="s">
        <v>244</v>
      </c>
      <c r="U6" s="799"/>
      <c r="V6" s="799"/>
      <c r="W6" s="799"/>
      <c r="X6" s="794"/>
      <c r="Y6" s="794"/>
      <c r="Z6" s="794"/>
      <c r="AA6" s="794"/>
      <c r="AB6" s="794"/>
      <c r="AC6" s="794"/>
      <c r="AD6" s="794"/>
      <c r="AE6" s="794"/>
      <c r="AF6" s="794"/>
      <c r="AG6" s="794"/>
      <c r="AH6" s="794"/>
      <c r="AI6" s="794"/>
      <c r="AJ6" s="794" t="s">
        <v>245</v>
      </c>
      <c r="AK6" s="794"/>
      <c r="AL6" s="794"/>
      <c r="AM6" s="794"/>
      <c r="AN6" s="794"/>
      <c r="AO6" s="794"/>
    </row>
    <row r="7" customFormat="false" ht="20.5" hidden="false" customHeight="true" outlineLevel="0" collapsed="false">
      <c r="A7" s="789"/>
      <c r="B7" s="789"/>
      <c r="C7" s="792" t="s">
        <v>241</v>
      </c>
      <c r="D7" s="792"/>
      <c r="E7" s="792" t="s">
        <v>242</v>
      </c>
      <c r="F7" s="792"/>
      <c r="G7" s="798" t="s">
        <v>243</v>
      </c>
      <c r="H7" s="798"/>
      <c r="I7" s="800"/>
      <c r="J7" s="800"/>
      <c r="K7" s="800"/>
      <c r="L7" s="800"/>
      <c r="M7" s="793"/>
      <c r="N7" s="793"/>
      <c r="O7" s="787"/>
      <c r="P7" s="801" t="s">
        <v>246</v>
      </c>
      <c r="Q7" s="801"/>
      <c r="R7" s="801" t="s">
        <v>247</v>
      </c>
      <c r="S7" s="801"/>
      <c r="T7" s="802" t="s">
        <v>248</v>
      </c>
      <c r="U7" s="802"/>
      <c r="V7" s="802" t="s">
        <v>249</v>
      </c>
      <c r="W7" s="802"/>
      <c r="X7" s="802" t="s">
        <v>246</v>
      </c>
      <c r="Y7" s="802"/>
      <c r="Z7" s="802" t="s">
        <v>247</v>
      </c>
      <c r="AA7" s="802"/>
      <c r="AB7" s="801" t="s">
        <v>250</v>
      </c>
      <c r="AC7" s="801"/>
      <c r="AD7" s="802" t="s">
        <v>251</v>
      </c>
      <c r="AE7" s="802"/>
      <c r="AF7" s="802" t="s">
        <v>252</v>
      </c>
      <c r="AG7" s="802"/>
      <c r="AH7" s="802" t="s">
        <v>253</v>
      </c>
      <c r="AI7" s="802"/>
      <c r="AJ7" s="803" t="s">
        <v>254</v>
      </c>
      <c r="AK7" s="803"/>
      <c r="AL7" s="804" t="s">
        <v>255</v>
      </c>
      <c r="AM7" s="804"/>
      <c r="AN7" s="803" t="s">
        <v>256</v>
      </c>
      <c r="AO7" s="803"/>
    </row>
    <row r="8" customFormat="false" ht="20.5" hidden="false" customHeight="true" outlineLevel="0" collapsed="false">
      <c r="A8" s="805"/>
      <c r="B8" s="806"/>
      <c r="C8" s="807"/>
      <c r="D8" s="807"/>
      <c r="E8" s="807"/>
      <c r="F8" s="807"/>
      <c r="G8" s="808"/>
      <c r="H8" s="809"/>
      <c r="I8" s="810"/>
      <c r="J8" s="810"/>
      <c r="K8" s="810"/>
      <c r="L8" s="810"/>
      <c r="M8" s="811"/>
      <c r="N8" s="812"/>
      <c r="O8" s="787"/>
      <c r="P8" s="794" t="s">
        <v>257</v>
      </c>
      <c r="Q8" s="794"/>
      <c r="R8" s="794" t="s">
        <v>257</v>
      </c>
      <c r="S8" s="794"/>
      <c r="T8" s="799" t="s">
        <v>258</v>
      </c>
      <c r="U8" s="799"/>
      <c r="V8" s="799" t="s">
        <v>253</v>
      </c>
      <c r="W8" s="799"/>
      <c r="X8" s="799" t="s">
        <v>257</v>
      </c>
      <c r="Y8" s="799"/>
      <c r="Z8" s="813" t="s">
        <v>257</v>
      </c>
      <c r="AA8" s="813"/>
      <c r="AB8" s="794" t="s">
        <v>259</v>
      </c>
      <c r="AC8" s="794"/>
      <c r="AD8" s="799" t="s">
        <v>260</v>
      </c>
      <c r="AE8" s="799"/>
      <c r="AF8" s="799" t="s">
        <v>261</v>
      </c>
      <c r="AG8" s="799"/>
      <c r="AH8" s="799" t="s">
        <v>262</v>
      </c>
      <c r="AI8" s="799"/>
      <c r="AJ8" s="803"/>
      <c r="AK8" s="803"/>
      <c r="AL8" s="804"/>
      <c r="AM8" s="804"/>
      <c r="AN8" s="803"/>
      <c r="AO8" s="803"/>
    </row>
    <row r="9" customFormat="false" ht="21" hidden="false" customHeight="false" outlineLevel="0" collapsed="false">
      <c r="A9" s="814"/>
      <c r="B9" s="814"/>
      <c r="C9" s="815" t="s">
        <v>66</v>
      </c>
      <c r="D9" s="815" t="s">
        <v>63</v>
      </c>
      <c r="E9" s="815" t="s">
        <v>66</v>
      </c>
      <c r="F9" s="815" t="s">
        <v>63</v>
      </c>
      <c r="G9" s="816" t="s">
        <v>66</v>
      </c>
      <c r="H9" s="816" t="s">
        <v>63</v>
      </c>
      <c r="I9" s="815" t="s">
        <v>66</v>
      </c>
      <c r="J9" s="817" t="s">
        <v>63</v>
      </c>
      <c r="K9" s="815" t="s">
        <v>66</v>
      </c>
      <c r="L9" s="817" t="s">
        <v>63</v>
      </c>
      <c r="M9" s="818" t="s">
        <v>66</v>
      </c>
      <c r="N9" s="819" t="s">
        <v>63</v>
      </c>
      <c r="O9" s="787"/>
      <c r="P9" s="820" t="s">
        <v>66</v>
      </c>
      <c r="Q9" s="821" t="s">
        <v>63</v>
      </c>
      <c r="R9" s="822" t="s">
        <v>66</v>
      </c>
      <c r="S9" s="823" t="s">
        <v>63</v>
      </c>
      <c r="T9" s="822" t="s">
        <v>66</v>
      </c>
      <c r="U9" s="823" t="s">
        <v>63</v>
      </c>
      <c r="V9" s="822" t="s">
        <v>66</v>
      </c>
      <c r="W9" s="823" t="s">
        <v>63</v>
      </c>
      <c r="X9" s="822" t="s">
        <v>66</v>
      </c>
      <c r="Y9" s="823" t="s">
        <v>63</v>
      </c>
      <c r="Z9" s="822" t="s">
        <v>66</v>
      </c>
      <c r="AA9" s="823" t="s">
        <v>63</v>
      </c>
      <c r="AB9" s="822" t="s">
        <v>66</v>
      </c>
      <c r="AC9" s="823" t="s">
        <v>63</v>
      </c>
      <c r="AD9" s="822" t="s">
        <v>66</v>
      </c>
      <c r="AE9" s="823" t="s">
        <v>63</v>
      </c>
      <c r="AF9" s="822" t="s">
        <v>66</v>
      </c>
      <c r="AG9" s="823" t="s">
        <v>63</v>
      </c>
      <c r="AH9" s="822" t="s">
        <v>66</v>
      </c>
      <c r="AI9" s="823" t="s">
        <v>63</v>
      </c>
      <c r="AJ9" s="822" t="s">
        <v>66</v>
      </c>
      <c r="AK9" s="823" t="s">
        <v>63</v>
      </c>
      <c r="AL9" s="822" t="s">
        <v>66</v>
      </c>
      <c r="AM9" s="823" t="s">
        <v>63</v>
      </c>
      <c r="AN9" s="822" t="s">
        <v>66</v>
      </c>
      <c r="AO9" s="823" t="s">
        <v>63</v>
      </c>
    </row>
    <row r="10" customFormat="false" ht="18" hidden="false" customHeight="false" outlineLevel="0" collapsed="false">
      <c r="A10" s="824" t="s">
        <v>263</v>
      </c>
      <c r="B10" s="824"/>
      <c r="C10" s="825" t="n">
        <f aca="false">SUM(C11:C14)</f>
        <v>0</v>
      </c>
      <c r="D10" s="825" t="n">
        <f aca="false">SUM(D11:D14)</f>
        <v>0</v>
      </c>
      <c r="E10" s="825" t="n">
        <f aca="false">SUM(E11:E14)</f>
        <v>0</v>
      </c>
      <c r="F10" s="825" t="n">
        <f aca="false">SUM(F11:F14)</f>
        <v>0</v>
      </c>
      <c r="G10" s="826" t="n">
        <f aca="false">SUM(G11:G14)</f>
        <v>0</v>
      </c>
      <c r="H10" s="826" t="n">
        <f aca="false">SUM(H11:H14)</f>
        <v>0</v>
      </c>
      <c r="I10" s="825" t="n">
        <f aca="false">SUM(I11:I14)</f>
        <v>0</v>
      </c>
      <c r="J10" s="827" t="n">
        <f aca="false">SUM(J11:J14)</f>
        <v>0</v>
      </c>
      <c r="K10" s="825" t="n">
        <f aca="false">SUM(K11:K14)</f>
        <v>0</v>
      </c>
      <c r="L10" s="827" t="n">
        <f aca="false">SUM(L11:L14)</f>
        <v>0</v>
      </c>
      <c r="M10" s="828" t="n">
        <f aca="false">SUM(M11:M14)</f>
        <v>0</v>
      </c>
      <c r="N10" s="829" t="n">
        <f aca="false">SUM(N11:N14)</f>
        <v>0</v>
      </c>
      <c r="O10" s="830" t="n">
        <f aca="false">IF(H10&gt;0,(N10*100)/H10,0)</f>
        <v>0</v>
      </c>
      <c r="P10" s="825" t="n">
        <f aca="false">SUM(P11:P14)</f>
        <v>0</v>
      </c>
      <c r="Q10" s="827" t="n">
        <f aca="false">SUM(Q11:Q14)</f>
        <v>0</v>
      </c>
      <c r="R10" s="825" t="n">
        <f aca="false">SUM(R11:R14)</f>
        <v>0</v>
      </c>
      <c r="S10" s="827" t="n">
        <f aca="false">SUM(S11:S14)</f>
        <v>0</v>
      </c>
      <c r="T10" s="825" t="n">
        <f aca="false">SUM(T11:T14)</f>
        <v>0</v>
      </c>
      <c r="U10" s="827" t="n">
        <f aca="false">SUM(U11:U14)</f>
        <v>0</v>
      </c>
      <c r="V10" s="825" t="n">
        <f aca="false">SUM(V11:V14)</f>
        <v>0</v>
      </c>
      <c r="W10" s="827" t="n">
        <f aca="false">SUM(W11:W14)</f>
        <v>0</v>
      </c>
      <c r="X10" s="825" t="n">
        <f aca="false">SUM(X11:X14)</f>
        <v>0</v>
      </c>
      <c r="Y10" s="827" t="n">
        <f aca="false">SUM(Y11:Y14)</f>
        <v>0</v>
      </c>
      <c r="Z10" s="825" t="n">
        <f aca="false">SUM(Z11:Z14)</f>
        <v>0</v>
      </c>
      <c r="AA10" s="827" t="n">
        <f aca="false">SUM(AA11:AA14)</f>
        <v>0</v>
      </c>
      <c r="AB10" s="825" t="n">
        <f aca="false">SUM(AB11:AB14)</f>
        <v>0</v>
      </c>
      <c r="AC10" s="827" t="n">
        <f aca="false">SUM(AC11:AC14)</f>
        <v>0</v>
      </c>
      <c r="AD10" s="825" t="n">
        <f aca="false">SUM(AD11:AD14)</f>
        <v>0</v>
      </c>
      <c r="AE10" s="827" t="n">
        <f aca="false">SUM(AE11:AE14)</f>
        <v>0</v>
      </c>
      <c r="AF10" s="825" t="n">
        <f aca="false">SUM(AF11:AF14)</f>
        <v>0</v>
      </c>
      <c r="AG10" s="827" t="n">
        <f aca="false">SUM(AG11:AG14)</f>
        <v>0</v>
      </c>
      <c r="AH10" s="825" t="n">
        <f aca="false">SUM(AH11:AH14)</f>
        <v>0</v>
      </c>
      <c r="AI10" s="827" t="n">
        <f aca="false">SUM(AI11:AI14)</f>
        <v>0</v>
      </c>
      <c r="AJ10" s="825" t="n">
        <f aca="false">SUM(AJ11:AJ14)</f>
        <v>0</v>
      </c>
      <c r="AK10" s="827" t="n">
        <f aca="false">SUM(AK11:AK14)</f>
        <v>0</v>
      </c>
      <c r="AL10" s="825" t="n">
        <f aca="false">SUM(AL11:AL14)</f>
        <v>0</v>
      </c>
      <c r="AM10" s="827" t="n">
        <f aca="false">SUM(AM11:AM14)</f>
        <v>0</v>
      </c>
      <c r="AN10" s="825" t="n">
        <f aca="false">SUM(AN11:AN14)</f>
        <v>0</v>
      </c>
      <c r="AO10" s="827" t="n">
        <f aca="false">SUM(AO11:AO14)</f>
        <v>0</v>
      </c>
    </row>
    <row r="11" customFormat="false" ht="17.5" hidden="false" customHeight="false" outlineLevel="0" collapsed="false">
      <c r="A11" s="831"/>
      <c r="B11" s="832" t="s">
        <v>80</v>
      </c>
      <c r="C11" s="833" t="n">
        <f aca="false">C15</f>
        <v>0</v>
      </c>
      <c r="D11" s="833" t="n">
        <f aca="false">D15</f>
        <v>0</v>
      </c>
      <c r="E11" s="833" t="n">
        <f aca="false">E15</f>
        <v>0</v>
      </c>
      <c r="F11" s="833" t="n">
        <f aca="false">F15</f>
        <v>0</v>
      </c>
      <c r="G11" s="834" t="n">
        <f aca="false">G15</f>
        <v>0</v>
      </c>
      <c r="H11" s="834" t="n">
        <f aca="false">H15</f>
        <v>0</v>
      </c>
      <c r="I11" s="833" t="n">
        <f aca="false">I15</f>
        <v>0</v>
      </c>
      <c r="J11" s="835" t="n">
        <f aca="false">J15</f>
        <v>0</v>
      </c>
      <c r="K11" s="833" t="n">
        <f aca="false">K15</f>
        <v>0</v>
      </c>
      <c r="L11" s="835" t="n">
        <f aca="false">L15</f>
        <v>0</v>
      </c>
      <c r="M11" s="836" t="n">
        <f aca="false">M15</f>
        <v>0</v>
      </c>
      <c r="N11" s="837" t="n">
        <f aca="false">N15</f>
        <v>0</v>
      </c>
      <c r="O11" s="838" t="n">
        <f aca="false">IF(H11&gt;0,(N11*100)/H11,0)</f>
        <v>0</v>
      </c>
      <c r="P11" s="833" t="n">
        <f aca="false">P15</f>
        <v>0</v>
      </c>
      <c r="Q11" s="835" t="n">
        <f aca="false">Q15</f>
        <v>0</v>
      </c>
      <c r="R11" s="833" t="n">
        <f aca="false">R15</f>
        <v>0</v>
      </c>
      <c r="S11" s="835" t="n">
        <f aca="false">S15</f>
        <v>0</v>
      </c>
      <c r="T11" s="833" t="n">
        <f aca="false">T15</f>
        <v>0</v>
      </c>
      <c r="U11" s="835" t="n">
        <f aca="false">U15</f>
        <v>0</v>
      </c>
      <c r="V11" s="833" t="n">
        <f aca="false">V15</f>
        <v>0</v>
      </c>
      <c r="W11" s="835" t="n">
        <f aca="false">W15</f>
        <v>0</v>
      </c>
      <c r="X11" s="833" t="n">
        <f aca="false">X15</f>
        <v>0</v>
      </c>
      <c r="Y11" s="835" t="n">
        <f aca="false">Y15</f>
        <v>0</v>
      </c>
      <c r="Z11" s="833" t="n">
        <f aca="false">Z15</f>
        <v>0</v>
      </c>
      <c r="AA11" s="835" t="n">
        <f aca="false">AA15</f>
        <v>0</v>
      </c>
      <c r="AB11" s="833" t="n">
        <f aca="false">AB15</f>
        <v>0</v>
      </c>
      <c r="AC11" s="835" t="n">
        <f aca="false">AC15</f>
        <v>0</v>
      </c>
      <c r="AD11" s="833" t="n">
        <f aca="false">AD15</f>
        <v>0</v>
      </c>
      <c r="AE11" s="835" t="n">
        <f aca="false">AE15</f>
        <v>0</v>
      </c>
      <c r="AF11" s="833" t="n">
        <f aca="false">AF15</f>
        <v>0</v>
      </c>
      <c r="AG11" s="835" t="n">
        <f aca="false">AG15</f>
        <v>0</v>
      </c>
      <c r="AH11" s="833" t="n">
        <f aca="false">AH15</f>
        <v>0</v>
      </c>
      <c r="AI11" s="835" t="n">
        <f aca="false">AI15</f>
        <v>0</v>
      </c>
      <c r="AJ11" s="833" t="n">
        <f aca="false">AJ15</f>
        <v>0</v>
      </c>
      <c r="AK11" s="835" t="n">
        <f aca="false">AK15</f>
        <v>0</v>
      </c>
      <c r="AL11" s="833" t="n">
        <f aca="false">AL15</f>
        <v>0</v>
      </c>
      <c r="AM11" s="835" t="n">
        <f aca="false">AM15</f>
        <v>0</v>
      </c>
      <c r="AN11" s="833" t="n">
        <f aca="false">AN15</f>
        <v>0</v>
      </c>
      <c r="AO11" s="835" t="n">
        <f aca="false">AO15</f>
        <v>0</v>
      </c>
    </row>
    <row r="12" customFormat="false" ht="17.5" hidden="false" customHeight="false" outlineLevel="0" collapsed="false">
      <c r="A12" s="839"/>
      <c r="B12" s="840" t="s">
        <v>98</v>
      </c>
      <c r="C12" s="841" t="n">
        <f aca="false">C33</f>
        <v>0</v>
      </c>
      <c r="D12" s="841" t="n">
        <f aca="false">D33</f>
        <v>0</v>
      </c>
      <c r="E12" s="841" t="n">
        <f aca="false">E33</f>
        <v>0</v>
      </c>
      <c r="F12" s="841" t="n">
        <f aca="false">F33</f>
        <v>0</v>
      </c>
      <c r="G12" s="842" t="n">
        <f aca="false">G33</f>
        <v>0</v>
      </c>
      <c r="H12" s="842" t="n">
        <f aca="false">H33</f>
        <v>0</v>
      </c>
      <c r="I12" s="841" t="n">
        <f aca="false">I33</f>
        <v>0</v>
      </c>
      <c r="J12" s="843" t="n">
        <f aca="false">J33</f>
        <v>0</v>
      </c>
      <c r="K12" s="841" t="n">
        <f aca="false">K33</f>
        <v>0</v>
      </c>
      <c r="L12" s="843" t="n">
        <f aca="false">L33</f>
        <v>0</v>
      </c>
      <c r="M12" s="844" t="n">
        <f aca="false">M33</f>
        <v>0</v>
      </c>
      <c r="N12" s="845" t="n">
        <f aca="false">N33</f>
        <v>0</v>
      </c>
      <c r="O12" s="846" t="n">
        <f aca="false">IF(H12&gt;0,(N12*100)/H12,0)</f>
        <v>0</v>
      </c>
      <c r="P12" s="841" t="n">
        <f aca="false">P33</f>
        <v>0</v>
      </c>
      <c r="Q12" s="843" t="n">
        <f aca="false">Q33</f>
        <v>0</v>
      </c>
      <c r="R12" s="841" t="n">
        <f aca="false">R33</f>
        <v>0</v>
      </c>
      <c r="S12" s="843" t="n">
        <f aca="false">S33</f>
        <v>0</v>
      </c>
      <c r="T12" s="841" t="n">
        <f aca="false">T33</f>
        <v>0</v>
      </c>
      <c r="U12" s="843" t="n">
        <f aca="false">U33</f>
        <v>0</v>
      </c>
      <c r="V12" s="841" t="n">
        <f aca="false">V33</f>
        <v>0</v>
      </c>
      <c r="W12" s="843" t="n">
        <f aca="false">W33</f>
        <v>0</v>
      </c>
      <c r="X12" s="841" t="n">
        <f aca="false">X33</f>
        <v>0</v>
      </c>
      <c r="Y12" s="843" t="n">
        <f aca="false">Y33</f>
        <v>0</v>
      </c>
      <c r="Z12" s="841" t="n">
        <f aca="false">Z33</f>
        <v>0</v>
      </c>
      <c r="AA12" s="843" t="n">
        <f aca="false">AA33</f>
        <v>0</v>
      </c>
      <c r="AB12" s="841" t="n">
        <f aca="false">AB33</f>
        <v>0</v>
      </c>
      <c r="AC12" s="843" t="n">
        <f aca="false">AC33</f>
        <v>0</v>
      </c>
      <c r="AD12" s="841" t="n">
        <f aca="false">AD33</f>
        <v>0</v>
      </c>
      <c r="AE12" s="843" t="n">
        <f aca="false">AE33</f>
        <v>0</v>
      </c>
      <c r="AF12" s="841" t="n">
        <f aca="false">AF33</f>
        <v>0</v>
      </c>
      <c r="AG12" s="843" t="n">
        <f aca="false">AG33</f>
        <v>0</v>
      </c>
      <c r="AH12" s="841" t="n">
        <f aca="false">AH33</f>
        <v>0</v>
      </c>
      <c r="AI12" s="843" t="n">
        <f aca="false">AI33</f>
        <v>0</v>
      </c>
      <c r="AJ12" s="841" t="n">
        <f aca="false">AJ33</f>
        <v>0</v>
      </c>
      <c r="AK12" s="843" t="n">
        <f aca="false">AK33</f>
        <v>0</v>
      </c>
      <c r="AL12" s="841" t="n">
        <f aca="false">AL33</f>
        <v>0</v>
      </c>
      <c r="AM12" s="843" t="n">
        <f aca="false">AM33</f>
        <v>0</v>
      </c>
      <c r="AN12" s="841" t="n">
        <f aca="false">AN33</f>
        <v>0</v>
      </c>
      <c r="AO12" s="843" t="n">
        <f aca="false">AO33</f>
        <v>0</v>
      </c>
    </row>
    <row r="13" customFormat="false" ht="17.5" hidden="false" customHeight="false" outlineLevel="0" collapsed="false">
      <c r="A13" s="839"/>
      <c r="B13" s="840" t="s">
        <v>119</v>
      </c>
      <c r="C13" s="841" t="n">
        <f aca="false">C54</f>
        <v>0</v>
      </c>
      <c r="D13" s="841" t="n">
        <f aca="false">D54</f>
        <v>0</v>
      </c>
      <c r="E13" s="841" t="n">
        <f aca="false">E54</f>
        <v>0</v>
      </c>
      <c r="F13" s="841" t="n">
        <f aca="false">F54</f>
        <v>0</v>
      </c>
      <c r="G13" s="842" t="n">
        <f aca="false">G54</f>
        <v>0</v>
      </c>
      <c r="H13" s="842" t="n">
        <f aca="false">H54</f>
        <v>0</v>
      </c>
      <c r="I13" s="841" t="n">
        <f aca="false">I54</f>
        <v>0</v>
      </c>
      <c r="J13" s="843" t="n">
        <f aca="false">J54</f>
        <v>0</v>
      </c>
      <c r="K13" s="841" t="n">
        <f aca="false">K54</f>
        <v>0</v>
      </c>
      <c r="L13" s="843" t="n">
        <f aca="false">L54</f>
        <v>0</v>
      </c>
      <c r="M13" s="844" t="n">
        <f aca="false">M54</f>
        <v>0</v>
      </c>
      <c r="N13" s="845" t="n">
        <f aca="false">N54</f>
        <v>0</v>
      </c>
      <c r="O13" s="846" t="n">
        <f aca="false">IF(H13&gt;0,(N13*100)/H13,0)</f>
        <v>0</v>
      </c>
      <c r="P13" s="841" t="n">
        <f aca="false">P54</f>
        <v>0</v>
      </c>
      <c r="Q13" s="843" t="n">
        <f aca="false">Q54</f>
        <v>0</v>
      </c>
      <c r="R13" s="841" t="n">
        <f aca="false">R54</f>
        <v>0</v>
      </c>
      <c r="S13" s="843" t="n">
        <f aca="false">S54</f>
        <v>0</v>
      </c>
      <c r="T13" s="841" t="n">
        <f aca="false">T54</f>
        <v>0</v>
      </c>
      <c r="U13" s="843" t="n">
        <f aca="false">U54</f>
        <v>0</v>
      </c>
      <c r="V13" s="841" t="n">
        <f aca="false">V54</f>
        <v>0</v>
      </c>
      <c r="W13" s="843" t="n">
        <f aca="false">W54</f>
        <v>0</v>
      </c>
      <c r="X13" s="841" t="n">
        <f aca="false">X54</f>
        <v>0</v>
      </c>
      <c r="Y13" s="843" t="n">
        <f aca="false">Y54</f>
        <v>0</v>
      </c>
      <c r="Z13" s="841" t="n">
        <f aca="false">Z54</f>
        <v>0</v>
      </c>
      <c r="AA13" s="843" t="n">
        <f aca="false">AA54</f>
        <v>0</v>
      </c>
      <c r="AB13" s="841" t="n">
        <f aca="false">AB54</f>
        <v>0</v>
      </c>
      <c r="AC13" s="843" t="n">
        <f aca="false">AC54</f>
        <v>0</v>
      </c>
      <c r="AD13" s="841" t="n">
        <f aca="false">AD54</f>
        <v>0</v>
      </c>
      <c r="AE13" s="843" t="n">
        <f aca="false">AE54</f>
        <v>0</v>
      </c>
      <c r="AF13" s="841" t="n">
        <f aca="false">AF54</f>
        <v>0</v>
      </c>
      <c r="AG13" s="843" t="n">
        <f aca="false">AG54</f>
        <v>0</v>
      </c>
      <c r="AH13" s="841" t="n">
        <f aca="false">AH54</f>
        <v>0</v>
      </c>
      <c r="AI13" s="843" t="n">
        <f aca="false">AI54</f>
        <v>0</v>
      </c>
      <c r="AJ13" s="841" t="n">
        <f aca="false">AJ54</f>
        <v>0</v>
      </c>
      <c r="AK13" s="843" t="n">
        <f aca="false">AK54</f>
        <v>0</v>
      </c>
      <c r="AL13" s="841" t="n">
        <f aca="false">AL54</f>
        <v>0</v>
      </c>
      <c r="AM13" s="843" t="n">
        <f aca="false">AM54</f>
        <v>0</v>
      </c>
      <c r="AN13" s="841" t="n">
        <f aca="false">AN54</f>
        <v>0</v>
      </c>
      <c r="AO13" s="843" t="n">
        <f aca="false">AO54</f>
        <v>0</v>
      </c>
    </row>
    <row r="14" customFormat="false" ht="17.5" hidden="false" customHeight="false" outlineLevel="0" collapsed="false">
      <c r="A14" s="847"/>
      <c r="B14" s="848" t="s">
        <v>142</v>
      </c>
      <c r="C14" s="849" t="n">
        <f aca="false">C76</f>
        <v>0</v>
      </c>
      <c r="D14" s="849" t="n">
        <f aca="false">D76</f>
        <v>0</v>
      </c>
      <c r="E14" s="849" t="n">
        <f aca="false">E76</f>
        <v>0</v>
      </c>
      <c r="F14" s="849" t="n">
        <f aca="false">F76</f>
        <v>0</v>
      </c>
      <c r="G14" s="850" t="n">
        <f aca="false">G76</f>
        <v>0</v>
      </c>
      <c r="H14" s="850" t="n">
        <f aca="false">H76</f>
        <v>0</v>
      </c>
      <c r="I14" s="849" t="n">
        <f aca="false">I76</f>
        <v>0</v>
      </c>
      <c r="J14" s="851" t="n">
        <f aca="false">J76</f>
        <v>0</v>
      </c>
      <c r="K14" s="849" t="n">
        <f aca="false">K76</f>
        <v>0</v>
      </c>
      <c r="L14" s="851" t="n">
        <f aca="false">L76</f>
        <v>0</v>
      </c>
      <c r="M14" s="852" t="n">
        <f aca="false">M76</f>
        <v>0</v>
      </c>
      <c r="N14" s="853" t="n">
        <f aca="false">N76</f>
        <v>0</v>
      </c>
      <c r="O14" s="854" t="n">
        <f aca="false">IF(H14&gt;0,(N14*100)/H14,0)</f>
        <v>0</v>
      </c>
      <c r="P14" s="849" t="n">
        <f aca="false">P76</f>
        <v>0</v>
      </c>
      <c r="Q14" s="851" t="n">
        <f aca="false">Q76</f>
        <v>0</v>
      </c>
      <c r="R14" s="849" t="n">
        <f aca="false">R76</f>
        <v>0</v>
      </c>
      <c r="S14" s="851" t="n">
        <f aca="false">S76</f>
        <v>0</v>
      </c>
      <c r="T14" s="849" t="n">
        <f aca="false">T76</f>
        <v>0</v>
      </c>
      <c r="U14" s="851" t="n">
        <f aca="false">U76</f>
        <v>0</v>
      </c>
      <c r="V14" s="849" t="n">
        <f aca="false">V76</f>
        <v>0</v>
      </c>
      <c r="W14" s="851" t="n">
        <f aca="false">W76</f>
        <v>0</v>
      </c>
      <c r="X14" s="849" t="n">
        <f aca="false">X76</f>
        <v>0</v>
      </c>
      <c r="Y14" s="851" t="n">
        <f aca="false">Y76</f>
        <v>0</v>
      </c>
      <c r="Z14" s="849" t="n">
        <f aca="false">Z76</f>
        <v>0</v>
      </c>
      <c r="AA14" s="851" t="n">
        <f aca="false">AA76</f>
        <v>0</v>
      </c>
      <c r="AB14" s="849" t="n">
        <f aca="false">AB76</f>
        <v>0</v>
      </c>
      <c r="AC14" s="851" t="n">
        <f aca="false">AC76</f>
        <v>0</v>
      </c>
      <c r="AD14" s="849" t="n">
        <f aca="false">AD76</f>
        <v>0</v>
      </c>
      <c r="AE14" s="851" t="n">
        <f aca="false">AE76</f>
        <v>0</v>
      </c>
      <c r="AF14" s="849" t="n">
        <f aca="false">AF76</f>
        <v>0</v>
      </c>
      <c r="AG14" s="851" t="n">
        <f aca="false">AG76</f>
        <v>0</v>
      </c>
      <c r="AH14" s="849" t="n">
        <f aca="false">AH76</f>
        <v>0</v>
      </c>
      <c r="AI14" s="851" t="n">
        <f aca="false">AI76</f>
        <v>0</v>
      </c>
      <c r="AJ14" s="849" t="n">
        <f aca="false">AJ76</f>
        <v>0</v>
      </c>
      <c r="AK14" s="851" t="n">
        <f aca="false">AK76</f>
        <v>0</v>
      </c>
      <c r="AL14" s="849" t="n">
        <f aca="false">AL76</f>
        <v>0</v>
      </c>
      <c r="AM14" s="851" t="n">
        <f aca="false">AM76</f>
        <v>0</v>
      </c>
      <c r="AN14" s="849" t="n">
        <f aca="false">AN76</f>
        <v>0</v>
      </c>
      <c r="AO14" s="851" t="n">
        <f aca="false">AO76</f>
        <v>0</v>
      </c>
    </row>
    <row r="15" customFormat="false" ht="18" hidden="false" customHeight="false" outlineLevel="0" collapsed="false">
      <c r="A15" s="855" t="s">
        <v>80</v>
      </c>
      <c r="B15" s="855"/>
      <c r="C15" s="856" t="n">
        <f aca="false">SUM(C16:C32)</f>
        <v>0</v>
      </c>
      <c r="D15" s="856" t="n">
        <f aca="false">SUM(D16:D32)</f>
        <v>0</v>
      </c>
      <c r="E15" s="856" t="n">
        <f aca="false">SUM(E16:E32)</f>
        <v>0</v>
      </c>
      <c r="F15" s="856" t="n">
        <f aca="false">SUM(F16:F32)</f>
        <v>0</v>
      </c>
      <c r="G15" s="857" t="n">
        <f aca="false">SUM(G16:G32)</f>
        <v>0</v>
      </c>
      <c r="H15" s="857" t="n">
        <f aca="false">SUM(H16:H32)</f>
        <v>0</v>
      </c>
      <c r="I15" s="856" t="n">
        <f aca="false">SUM(I16:I32)</f>
        <v>0</v>
      </c>
      <c r="J15" s="858" t="n">
        <f aca="false">SUM(J16:J32)</f>
        <v>0</v>
      </c>
      <c r="K15" s="856" t="n">
        <f aca="false">SUM(K16:K32)</f>
        <v>0</v>
      </c>
      <c r="L15" s="858" t="n">
        <f aca="false">SUM(L16:L32)</f>
        <v>0</v>
      </c>
      <c r="M15" s="859" t="n">
        <f aca="false">SUM(M16:M32)</f>
        <v>0</v>
      </c>
      <c r="N15" s="860" t="n">
        <f aca="false">SUM(N16:N32)</f>
        <v>0</v>
      </c>
      <c r="O15" s="861" t="n">
        <f aca="false">IF(H15&gt;0,(N15*100)/H15,0)</f>
        <v>0</v>
      </c>
      <c r="P15" s="856" t="n">
        <f aca="false">SUM(P16:P32)</f>
        <v>0</v>
      </c>
      <c r="Q15" s="858" t="n">
        <f aca="false">SUM(Q16:Q32)</f>
        <v>0</v>
      </c>
      <c r="R15" s="856" t="n">
        <f aca="false">SUM(R16:R32)</f>
        <v>0</v>
      </c>
      <c r="S15" s="858" t="n">
        <f aca="false">SUM(S16:S32)</f>
        <v>0</v>
      </c>
      <c r="T15" s="856" t="n">
        <f aca="false">SUM(T16:T32)</f>
        <v>0</v>
      </c>
      <c r="U15" s="858" t="n">
        <f aca="false">SUM(U16:U32)</f>
        <v>0</v>
      </c>
      <c r="V15" s="856" t="n">
        <f aca="false">SUM(V16:V32)</f>
        <v>0</v>
      </c>
      <c r="W15" s="858" t="n">
        <f aca="false">SUM(W16:W32)</f>
        <v>0</v>
      </c>
      <c r="X15" s="856" t="n">
        <f aca="false">SUM(X16:X32)</f>
        <v>0</v>
      </c>
      <c r="Y15" s="858" t="n">
        <f aca="false">SUM(Y16:Y32)</f>
        <v>0</v>
      </c>
      <c r="Z15" s="856" t="n">
        <f aca="false">SUM(Z16:Z32)</f>
        <v>0</v>
      </c>
      <c r="AA15" s="858" t="n">
        <f aca="false">SUM(AA16:AA32)</f>
        <v>0</v>
      </c>
      <c r="AB15" s="856" t="n">
        <f aca="false">SUM(AB16:AB32)</f>
        <v>0</v>
      </c>
      <c r="AC15" s="858" t="n">
        <f aca="false">SUM(AC16:AC32)</f>
        <v>0</v>
      </c>
      <c r="AD15" s="856" t="n">
        <f aca="false">SUM(AD16:AD32)</f>
        <v>0</v>
      </c>
      <c r="AE15" s="858" t="n">
        <f aca="false">SUM(AE16:AE32)</f>
        <v>0</v>
      </c>
      <c r="AF15" s="856" t="n">
        <f aca="false">SUM(AF16:AF32)</f>
        <v>0</v>
      </c>
      <c r="AG15" s="858" t="n">
        <f aca="false">SUM(AG16:AG32)</f>
        <v>0</v>
      </c>
      <c r="AH15" s="856" t="n">
        <f aca="false">SUM(AH16:AH32)</f>
        <v>0</v>
      </c>
      <c r="AI15" s="858" t="n">
        <f aca="false">SUM(AI16:AI32)</f>
        <v>0</v>
      </c>
      <c r="AJ15" s="856" t="n">
        <f aca="false">SUM(AJ16:AJ32)</f>
        <v>0</v>
      </c>
      <c r="AK15" s="858" t="n">
        <f aca="false">SUM(AK16:AK32)</f>
        <v>0</v>
      </c>
      <c r="AL15" s="856" t="n">
        <f aca="false">SUM(AL16:AL32)</f>
        <v>0</v>
      </c>
      <c r="AM15" s="858" t="n">
        <f aca="false">SUM(AM16:AM32)</f>
        <v>0</v>
      </c>
      <c r="AN15" s="856" t="n">
        <f aca="false">SUM(AN16:AN32)</f>
        <v>0</v>
      </c>
      <c r="AO15" s="858" t="n">
        <f aca="false">SUM(AO16:AO32)</f>
        <v>0</v>
      </c>
    </row>
    <row r="16" customFormat="false" ht="17.5" hidden="false" customHeight="false" outlineLevel="0" collapsed="false">
      <c r="A16" s="862" t="n">
        <v>1</v>
      </c>
      <c r="B16" s="863" t="s">
        <v>264</v>
      </c>
      <c r="C16" s="864" t="n">
        <v>0</v>
      </c>
      <c r="D16" s="864" t="n">
        <v>0</v>
      </c>
      <c r="E16" s="864" t="n">
        <v>0</v>
      </c>
      <c r="F16" s="864" t="n">
        <v>0</v>
      </c>
      <c r="G16" s="834"/>
      <c r="H16" s="834"/>
      <c r="I16" s="833" t="n">
        <v>0</v>
      </c>
      <c r="J16" s="835" t="n">
        <v>0</v>
      </c>
      <c r="K16" s="833" t="n">
        <v>0</v>
      </c>
      <c r="L16" s="835" t="n">
        <v>0</v>
      </c>
      <c r="M16" s="836"/>
      <c r="N16" s="837"/>
      <c r="O16" s="838"/>
      <c r="P16" s="833" t="n">
        <v>0</v>
      </c>
      <c r="Q16" s="835" t="n">
        <v>0</v>
      </c>
      <c r="R16" s="833" t="n">
        <v>0</v>
      </c>
      <c r="S16" s="835" t="n">
        <v>0</v>
      </c>
      <c r="T16" s="833" t="n">
        <v>0</v>
      </c>
      <c r="U16" s="835" t="n">
        <v>0</v>
      </c>
      <c r="V16" s="833" t="n">
        <v>0</v>
      </c>
      <c r="W16" s="835" t="n">
        <v>0</v>
      </c>
      <c r="X16" s="833" t="n">
        <v>0</v>
      </c>
      <c r="Y16" s="835" t="n">
        <v>0</v>
      </c>
      <c r="Z16" s="833" t="n">
        <v>0</v>
      </c>
      <c r="AA16" s="835" t="n">
        <v>0</v>
      </c>
      <c r="AB16" s="833" t="n">
        <v>0</v>
      </c>
      <c r="AC16" s="835" t="n">
        <v>0</v>
      </c>
      <c r="AD16" s="833" t="n">
        <v>0</v>
      </c>
      <c r="AE16" s="835" t="n">
        <v>0</v>
      </c>
      <c r="AF16" s="833" t="n">
        <v>0</v>
      </c>
      <c r="AG16" s="835" t="n">
        <v>0</v>
      </c>
      <c r="AH16" s="833" t="n">
        <v>0</v>
      </c>
      <c r="AI16" s="835" t="n">
        <v>0</v>
      </c>
      <c r="AJ16" s="833" t="n">
        <v>0</v>
      </c>
      <c r="AK16" s="835" t="n">
        <v>0</v>
      </c>
      <c r="AL16" s="833" t="n">
        <v>0</v>
      </c>
      <c r="AM16" s="835" t="n">
        <v>0</v>
      </c>
      <c r="AN16" s="833" t="n">
        <v>0</v>
      </c>
      <c r="AO16" s="835" t="n">
        <v>0</v>
      </c>
    </row>
    <row r="17" customFormat="false" ht="17.5" hidden="false" customHeight="false" outlineLevel="0" collapsed="false">
      <c r="A17" s="865" t="n">
        <v>2</v>
      </c>
      <c r="B17" s="866" t="s">
        <v>265</v>
      </c>
      <c r="C17" s="867" t="n">
        <v>0</v>
      </c>
      <c r="D17" s="867" t="n">
        <v>0</v>
      </c>
      <c r="E17" s="867" t="n">
        <v>0</v>
      </c>
      <c r="F17" s="867" t="n">
        <v>0</v>
      </c>
      <c r="G17" s="842"/>
      <c r="H17" s="842"/>
      <c r="I17" s="841" t="n">
        <v>0</v>
      </c>
      <c r="J17" s="843" t="n">
        <v>0</v>
      </c>
      <c r="K17" s="841" t="n">
        <v>0</v>
      </c>
      <c r="L17" s="843" t="n">
        <v>0</v>
      </c>
      <c r="M17" s="844"/>
      <c r="N17" s="845"/>
      <c r="O17" s="846"/>
      <c r="P17" s="841" t="n">
        <v>0</v>
      </c>
      <c r="Q17" s="843" t="n">
        <v>0</v>
      </c>
      <c r="R17" s="841" t="n">
        <v>0</v>
      </c>
      <c r="S17" s="843" t="n">
        <v>0</v>
      </c>
      <c r="T17" s="841" t="n">
        <v>0</v>
      </c>
      <c r="U17" s="843" t="n">
        <v>0</v>
      </c>
      <c r="V17" s="841" t="n">
        <v>0</v>
      </c>
      <c r="W17" s="843" t="n">
        <v>0</v>
      </c>
      <c r="X17" s="841" t="n">
        <v>0</v>
      </c>
      <c r="Y17" s="843" t="n">
        <v>0</v>
      </c>
      <c r="Z17" s="841" t="n">
        <v>0</v>
      </c>
      <c r="AA17" s="843" t="n">
        <v>0</v>
      </c>
      <c r="AB17" s="841" t="n">
        <v>0</v>
      </c>
      <c r="AC17" s="843" t="n">
        <v>0</v>
      </c>
      <c r="AD17" s="841" t="n">
        <v>0</v>
      </c>
      <c r="AE17" s="843" t="n">
        <v>0</v>
      </c>
      <c r="AF17" s="841" t="n">
        <v>0</v>
      </c>
      <c r="AG17" s="843" t="n">
        <v>0</v>
      </c>
      <c r="AH17" s="841" t="n">
        <v>0</v>
      </c>
      <c r="AI17" s="843" t="n">
        <v>0</v>
      </c>
      <c r="AJ17" s="841" t="n">
        <v>0</v>
      </c>
      <c r="AK17" s="843" t="n">
        <v>0</v>
      </c>
      <c r="AL17" s="841" t="n">
        <v>0</v>
      </c>
      <c r="AM17" s="843" t="n">
        <v>0</v>
      </c>
      <c r="AN17" s="841" t="n">
        <v>0</v>
      </c>
      <c r="AO17" s="843" t="n">
        <v>0</v>
      </c>
    </row>
    <row r="18" customFormat="false" ht="17.5" hidden="false" customHeight="false" outlineLevel="0" collapsed="false">
      <c r="A18" s="865" t="n">
        <v>3</v>
      </c>
      <c r="B18" s="866" t="s">
        <v>266</v>
      </c>
      <c r="C18" s="867" t="n">
        <v>0</v>
      </c>
      <c r="D18" s="867" t="n">
        <v>0</v>
      </c>
      <c r="E18" s="867" t="n">
        <v>0</v>
      </c>
      <c r="F18" s="867" t="n">
        <v>0</v>
      </c>
      <c r="G18" s="842"/>
      <c r="H18" s="842"/>
      <c r="I18" s="841" t="n">
        <v>0</v>
      </c>
      <c r="J18" s="843" t="n">
        <v>0</v>
      </c>
      <c r="K18" s="841" t="n">
        <v>0</v>
      </c>
      <c r="L18" s="843" t="n">
        <v>0</v>
      </c>
      <c r="M18" s="844"/>
      <c r="N18" s="845"/>
      <c r="O18" s="846"/>
      <c r="P18" s="841" t="n">
        <v>0</v>
      </c>
      <c r="Q18" s="843" t="n">
        <v>0</v>
      </c>
      <c r="R18" s="841" t="n">
        <v>0</v>
      </c>
      <c r="S18" s="843" t="n">
        <v>0</v>
      </c>
      <c r="T18" s="841" t="n">
        <v>0</v>
      </c>
      <c r="U18" s="843" t="n">
        <v>0</v>
      </c>
      <c r="V18" s="841" t="n">
        <v>0</v>
      </c>
      <c r="W18" s="843" t="n">
        <v>0</v>
      </c>
      <c r="X18" s="841" t="n">
        <v>0</v>
      </c>
      <c r="Y18" s="843" t="n">
        <v>0</v>
      </c>
      <c r="Z18" s="841" t="n">
        <v>0</v>
      </c>
      <c r="AA18" s="843" t="n">
        <v>0</v>
      </c>
      <c r="AB18" s="841" t="n">
        <v>0</v>
      </c>
      <c r="AC18" s="843" t="n">
        <v>0</v>
      </c>
      <c r="AD18" s="841" t="n">
        <v>0</v>
      </c>
      <c r="AE18" s="843" t="n">
        <v>0</v>
      </c>
      <c r="AF18" s="841" t="n">
        <v>0</v>
      </c>
      <c r="AG18" s="843" t="n">
        <v>0</v>
      </c>
      <c r="AH18" s="841" t="n">
        <v>0</v>
      </c>
      <c r="AI18" s="843" t="n">
        <v>0</v>
      </c>
      <c r="AJ18" s="841" t="n">
        <v>0</v>
      </c>
      <c r="AK18" s="843" t="n">
        <v>0</v>
      </c>
      <c r="AL18" s="841" t="n">
        <v>0</v>
      </c>
      <c r="AM18" s="843" t="n">
        <v>0</v>
      </c>
      <c r="AN18" s="841" t="n">
        <v>0</v>
      </c>
      <c r="AO18" s="843" t="n">
        <v>0</v>
      </c>
    </row>
    <row r="19" customFormat="false" ht="17.5" hidden="false" customHeight="false" outlineLevel="0" collapsed="false">
      <c r="A19" s="865" t="n">
        <v>4</v>
      </c>
      <c r="B19" s="866" t="s">
        <v>267</v>
      </c>
      <c r="C19" s="867" t="n">
        <v>0</v>
      </c>
      <c r="D19" s="867" t="n">
        <v>0</v>
      </c>
      <c r="E19" s="867" t="n">
        <v>0</v>
      </c>
      <c r="F19" s="867" t="n">
        <v>0</v>
      </c>
      <c r="G19" s="842"/>
      <c r="H19" s="842"/>
      <c r="I19" s="841" t="n">
        <v>0</v>
      </c>
      <c r="J19" s="843" t="n">
        <v>0</v>
      </c>
      <c r="K19" s="841" t="n">
        <v>0</v>
      </c>
      <c r="L19" s="843" t="n">
        <v>0</v>
      </c>
      <c r="M19" s="844"/>
      <c r="N19" s="845"/>
      <c r="O19" s="846"/>
      <c r="P19" s="841" t="n">
        <v>0</v>
      </c>
      <c r="Q19" s="843" t="n">
        <v>0</v>
      </c>
      <c r="R19" s="841" t="n">
        <v>0</v>
      </c>
      <c r="S19" s="843" t="n">
        <v>0</v>
      </c>
      <c r="T19" s="841" t="n">
        <v>0</v>
      </c>
      <c r="U19" s="843" t="n">
        <v>0</v>
      </c>
      <c r="V19" s="841" t="n">
        <v>0</v>
      </c>
      <c r="W19" s="843" t="n">
        <v>0</v>
      </c>
      <c r="X19" s="841" t="n">
        <v>0</v>
      </c>
      <c r="Y19" s="843" t="n">
        <v>0</v>
      </c>
      <c r="Z19" s="841" t="n">
        <v>0</v>
      </c>
      <c r="AA19" s="843" t="n">
        <v>0</v>
      </c>
      <c r="AB19" s="841" t="n">
        <v>0</v>
      </c>
      <c r="AC19" s="843" t="n">
        <v>0</v>
      </c>
      <c r="AD19" s="841" t="n">
        <v>0</v>
      </c>
      <c r="AE19" s="843" t="n">
        <v>0</v>
      </c>
      <c r="AF19" s="841" t="n">
        <v>0</v>
      </c>
      <c r="AG19" s="843" t="n">
        <v>0</v>
      </c>
      <c r="AH19" s="841" t="n">
        <v>0</v>
      </c>
      <c r="AI19" s="843" t="n">
        <v>0</v>
      </c>
      <c r="AJ19" s="841" t="n">
        <v>0</v>
      </c>
      <c r="AK19" s="843" t="n">
        <v>0</v>
      </c>
      <c r="AL19" s="841" t="n">
        <v>0</v>
      </c>
      <c r="AM19" s="843" t="n">
        <v>0</v>
      </c>
      <c r="AN19" s="841" t="n">
        <v>0</v>
      </c>
      <c r="AO19" s="843" t="n">
        <v>0</v>
      </c>
    </row>
    <row r="20" customFormat="false" ht="17.5" hidden="false" customHeight="false" outlineLevel="0" collapsed="false">
      <c r="A20" s="865" t="n">
        <v>5</v>
      </c>
      <c r="B20" s="866" t="s">
        <v>268</v>
      </c>
      <c r="C20" s="867" t="n">
        <v>0</v>
      </c>
      <c r="D20" s="867" t="n">
        <v>0</v>
      </c>
      <c r="E20" s="867" t="n">
        <v>0</v>
      </c>
      <c r="F20" s="867" t="n">
        <v>0</v>
      </c>
      <c r="G20" s="842"/>
      <c r="H20" s="842"/>
      <c r="I20" s="841" t="n">
        <v>0</v>
      </c>
      <c r="J20" s="843" t="n">
        <v>0</v>
      </c>
      <c r="K20" s="841" t="n">
        <v>0</v>
      </c>
      <c r="L20" s="843" t="n">
        <v>0</v>
      </c>
      <c r="M20" s="844"/>
      <c r="N20" s="845"/>
      <c r="O20" s="846"/>
      <c r="P20" s="841" t="n">
        <v>0</v>
      </c>
      <c r="Q20" s="843" t="n">
        <v>0</v>
      </c>
      <c r="R20" s="841" t="n">
        <v>0</v>
      </c>
      <c r="S20" s="843" t="n">
        <v>0</v>
      </c>
      <c r="T20" s="841" t="n">
        <v>0</v>
      </c>
      <c r="U20" s="843" t="n">
        <v>0</v>
      </c>
      <c r="V20" s="841" t="n">
        <v>0</v>
      </c>
      <c r="W20" s="843" t="n">
        <v>0</v>
      </c>
      <c r="X20" s="841" t="n">
        <v>0</v>
      </c>
      <c r="Y20" s="843" t="n">
        <v>0</v>
      </c>
      <c r="Z20" s="841" t="n">
        <v>0</v>
      </c>
      <c r="AA20" s="843" t="n">
        <v>0</v>
      </c>
      <c r="AB20" s="841" t="n">
        <v>0</v>
      </c>
      <c r="AC20" s="843" t="n">
        <v>0</v>
      </c>
      <c r="AD20" s="841" t="n">
        <v>0</v>
      </c>
      <c r="AE20" s="843" t="n">
        <v>0</v>
      </c>
      <c r="AF20" s="841" t="n">
        <v>0</v>
      </c>
      <c r="AG20" s="843" t="n">
        <v>0</v>
      </c>
      <c r="AH20" s="841" t="n">
        <v>0</v>
      </c>
      <c r="AI20" s="843" t="n">
        <v>0</v>
      </c>
      <c r="AJ20" s="841" t="n">
        <v>0</v>
      </c>
      <c r="AK20" s="843" t="n">
        <v>0</v>
      </c>
      <c r="AL20" s="841" t="n">
        <v>0</v>
      </c>
      <c r="AM20" s="843" t="n">
        <v>0</v>
      </c>
      <c r="AN20" s="841" t="n">
        <v>0</v>
      </c>
      <c r="AO20" s="843" t="n">
        <v>0</v>
      </c>
    </row>
    <row r="21" customFormat="false" ht="17.5" hidden="false" customHeight="false" outlineLevel="0" collapsed="false">
      <c r="A21" s="865" t="n">
        <v>6</v>
      </c>
      <c r="B21" s="866" t="s">
        <v>269</v>
      </c>
      <c r="C21" s="867" t="n">
        <v>0</v>
      </c>
      <c r="D21" s="867" t="n">
        <v>0</v>
      </c>
      <c r="E21" s="867" t="n">
        <v>0</v>
      </c>
      <c r="F21" s="867" t="n">
        <v>0</v>
      </c>
      <c r="G21" s="842"/>
      <c r="H21" s="842"/>
      <c r="I21" s="841" t="n">
        <v>0</v>
      </c>
      <c r="J21" s="843" t="n">
        <v>0</v>
      </c>
      <c r="K21" s="841" t="n">
        <v>0</v>
      </c>
      <c r="L21" s="843" t="n">
        <v>0</v>
      </c>
      <c r="M21" s="844"/>
      <c r="N21" s="845"/>
      <c r="O21" s="846"/>
      <c r="P21" s="841" t="n">
        <v>0</v>
      </c>
      <c r="Q21" s="843" t="n">
        <v>0</v>
      </c>
      <c r="R21" s="841" t="n">
        <v>0</v>
      </c>
      <c r="S21" s="843" t="n">
        <v>0</v>
      </c>
      <c r="T21" s="841" t="n">
        <v>0</v>
      </c>
      <c r="U21" s="843" t="n">
        <v>0</v>
      </c>
      <c r="V21" s="841" t="n">
        <v>0</v>
      </c>
      <c r="W21" s="843" t="n">
        <v>0</v>
      </c>
      <c r="X21" s="841" t="n">
        <v>0</v>
      </c>
      <c r="Y21" s="843" t="n">
        <v>0</v>
      </c>
      <c r="Z21" s="841" t="n">
        <v>0</v>
      </c>
      <c r="AA21" s="843" t="n">
        <v>0</v>
      </c>
      <c r="AB21" s="841" t="n">
        <v>0</v>
      </c>
      <c r="AC21" s="843" t="n">
        <v>0</v>
      </c>
      <c r="AD21" s="841" t="n">
        <v>0</v>
      </c>
      <c r="AE21" s="843" t="n">
        <v>0</v>
      </c>
      <c r="AF21" s="841" t="n">
        <v>0</v>
      </c>
      <c r="AG21" s="843" t="n">
        <v>0</v>
      </c>
      <c r="AH21" s="841" t="n">
        <v>0</v>
      </c>
      <c r="AI21" s="843" t="n">
        <v>0</v>
      </c>
      <c r="AJ21" s="841" t="n">
        <v>0</v>
      </c>
      <c r="AK21" s="843" t="n">
        <v>0</v>
      </c>
      <c r="AL21" s="841" t="n">
        <v>0</v>
      </c>
      <c r="AM21" s="843" t="n">
        <v>0</v>
      </c>
      <c r="AN21" s="841" t="n">
        <v>0</v>
      </c>
      <c r="AO21" s="843" t="n">
        <v>0</v>
      </c>
    </row>
    <row r="22" customFormat="false" ht="17.5" hidden="false" customHeight="false" outlineLevel="0" collapsed="false">
      <c r="A22" s="865" t="n">
        <v>7</v>
      </c>
      <c r="B22" s="866" t="s">
        <v>270</v>
      </c>
      <c r="C22" s="867" t="n">
        <v>0</v>
      </c>
      <c r="D22" s="867" t="n">
        <v>0</v>
      </c>
      <c r="E22" s="867" t="n">
        <v>0</v>
      </c>
      <c r="F22" s="867" t="n">
        <v>0</v>
      </c>
      <c r="G22" s="842"/>
      <c r="H22" s="842"/>
      <c r="I22" s="841" t="n">
        <v>0</v>
      </c>
      <c r="J22" s="843" t="n">
        <v>0</v>
      </c>
      <c r="K22" s="841" t="n">
        <v>0</v>
      </c>
      <c r="L22" s="843" t="n">
        <v>0</v>
      </c>
      <c r="M22" s="844"/>
      <c r="N22" s="845"/>
      <c r="O22" s="846"/>
      <c r="P22" s="841" t="n">
        <v>0</v>
      </c>
      <c r="Q22" s="843" t="n">
        <v>0</v>
      </c>
      <c r="R22" s="841" t="n">
        <v>0</v>
      </c>
      <c r="S22" s="843" t="n">
        <v>0</v>
      </c>
      <c r="T22" s="841" t="n">
        <v>0</v>
      </c>
      <c r="U22" s="843" t="n">
        <v>0</v>
      </c>
      <c r="V22" s="841" t="n">
        <v>0</v>
      </c>
      <c r="W22" s="843" t="n">
        <v>0</v>
      </c>
      <c r="X22" s="841" t="n">
        <v>0</v>
      </c>
      <c r="Y22" s="843" t="n">
        <v>0</v>
      </c>
      <c r="Z22" s="841" t="n">
        <v>0</v>
      </c>
      <c r="AA22" s="843" t="n">
        <v>0</v>
      </c>
      <c r="AB22" s="841" t="n">
        <v>0</v>
      </c>
      <c r="AC22" s="843" t="n">
        <v>0</v>
      </c>
      <c r="AD22" s="841" t="n">
        <v>0</v>
      </c>
      <c r="AE22" s="843" t="n">
        <v>0</v>
      </c>
      <c r="AF22" s="841" t="n">
        <v>0</v>
      </c>
      <c r="AG22" s="843" t="n">
        <v>0</v>
      </c>
      <c r="AH22" s="841" t="n">
        <v>0</v>
      </c>
      <c r="AI22" s="843" t="n">
        <v>0</v>
      </c>
      <c r="AJ22" s="841" t="n">
        <v>0</v>
      </c>
      <c r="AK22" s="843" t="n">
        <v>0</v>
      </c>
      <c r="AL22" s="841" t="n">
        <v>0</v>
      </c>
      <c r="AM22" s="843" t="n">
        <v>0</v>
      </c>
      <c r="AN22" s="841" t="n">
        <v>0</v>
      </c>
      <c r="AO22" s="843" t="n">
        <v>0</v>
      </c>
    </row>
    <row r="23" customFormat="false" ht="17.5" hidden="false" customHeight="false" outlineLevel="0" collapsed="false">
      <c r="A23" s="865" t="n">
        <v>8</v>
      </c>
      <c r="B23" s="866" t="s">
        <v>271</v>
      </c>
      <c r="C23" s="867" t="n">
        <v>0</v>
      </c>
      <c r="D23" s="867" t="n">
        <v>0</v>
      </c>
      <c r="E23" s="867" t="n">
        <v>0</v>
      </c>
      <c r="F23" s="867" t="n">
        <v>0</v>
      </c>
      <c r="G23" s="842"/>
      <c r="H23" s="842"/>
      <c r="I23" s="841" t="n">
        <v>0</v>
      </c>
      <c r="J23" s="843" t="n">
        <v>0</v>
      </c>
      <c r="K23" s="841" t="n">
        <v>0</v>
      </c>
      <c r="L23" s="843" t="n">
        <v>0</v>
      </c>
      <c r="M23" s="844"/>
      <c r="N23" s="845"/>
      <c r="O23" s="846"/>
      <c r="P23" s="841" t="n">
        <v>0</v>
      </c>
      <c r="Q23" s="843" t="n">
        <v>0</v>
      </c>
      <c r="R23" s="841" t="n">
        <v>0</v>
      </c>
      <c r="S23" s="843" t="n">
        <v>0</v>
      </c>
      <c r="T23" s="841" t="n">
        <v>0</v>
      </c>
      <c r="U23" s="843" t="n">
        <v>0</v>
      </c>
      <c r="V23" s="841" t="n">
        <v>0</v>
      </c>
      <c r="W23" s="843" t="n">
        <v>0</v>
      </c>
      <c r="X23" s="841" t="n">
        <v>0</v>
      </c>
      <c r="Y23" s="843" t="n">
        <v>0</v>
      </c>
      <c r="Z23" s="841" t="n">
        <v>0</v>
      </c>
      <c r="AA23" s="843" t="n">
        <v>0</v>
      </c>
      <c r="AB23" s="841" t="n">
        <v>0</v>
      </c>
      <c r="AC23" s="843" t="n">
        <v>0</v>
      </c>
      <c r="AD23" s="841" t="n">
        <v>0</v>
      </c>
      <c r="AE23" s="843" t="n">
        <v>0</v>
      </c>
      <c r="AF23" s="841" t="n">
        <v>0</v>
      </c>
      <c r="AG23" s="843" t="n">
        <v>0</v>
      </c>
      <c r="AH23" s="841" t="n">
        <v>0</v>
      </c>
      <c r="AI23" s="843" t="n">
        <v>0</v>
      </c>
      <c r="AJ23" s="841" t="n">
        <v>0</v>
      </c>
      <c r="AK23" s="843" t="n">
        <v>0</v>
      </c>
      <c r="AL23" s="841" t="n">
        <v>0</v>
      </c>
      <c r="AM23" s="843" t="n">
        <v>0</v>
      </c>
      <c r="AN23" s="841" t="n">
        <v>0</v>
      </c>
      <c r="AO23" s="843" t="n">
        <v>0</v>
      </c>
    </row>
    <row r="24" customFormat="false" ht="17.5" hidden="false" customHeight="false" outlineLevel="0" collapsed="false">
      <c r="A24" s="865" t="n">
        <v>9</v>
      </c>
      <c r="B24" s="866" t="s">
        <v>272</v>
      </c>
      <c r="C24" s="867" t="n">
        <v>0</v>
      </c>
      <c r="D24" s="867" t="n">
        <v>0</v>
      </c>
      <c r="E24" s="867" t="n">
        <v>0</v>
      </c>
      <c r="F24" s="867" t="n">
        <v>0</v>
      </c>
      <c r="G24" s="842"/>
      <c r="H24" s="842"/>
      <c r="I24" s="841" t="n">
        <v>0</v>
      </c>
      <c r="J24" s="843" t="n">
        <v>0</v>
      </c>
      <c r="K24" s="841" t="n">
        <v>0</v>
      </c>
      <c r="L24" s="843" t="n">
        <v>0</v>
      </c>
      <c r="M24" s="844"/>
      <c r="N24" s="845"/>
      <c r="O24" s="846"/>
      <c r="P24" s="841" t="n">
        <v>0</v>
      </c>
      <c r="Q24" s="843" t="n">
        <v>0</v>
      </c>
      <c r="R24" s="841" t="n">
        <v>0</v>
      </c>
      <c r="S24" s="843" t="n">
        <v>0</v>
      </c>
      <c r="T24" s="841" t="n">
        <v>0</v>
      </c>
      <c r="U24" s="843" t="n">
        <v>0</v>
      </c>
      <c r="V24" s="841" t="n">
        <v>0</v>
      </c>
      <c r="W24" s="843" t="n">
        <v>0</v>
      </c>
      <c r="X24" s="841" t="n">
        <v>0</v>
      </c>
      <c r="Y24" s="843" t="n">
        <v>0</v>
      </c>
      <c r="Z24" s="841" t="n">
        <v>0</v>
      </c>
      <c r="AA24" s="843" t="n">
        <v>0</v>
      </c>
      <c r="AB24" s="841" t="n">
        <v>0</v>
      </c>
      <c r="AC24" s="843" t="n">
        <v>0</v>
      </c>
      <c r="AD24" s="841" t="n">
        <v>0</v>
      </c>
      <c r="AE24" s="843" t="n">
        <v>0</v>
      </c>
      <c r="AF24" s="841" t="n">
        <v>0</v>
      </c>
      <c r="AG24" s="843" t="n">
        <v>0</v>
      </c>
      <c r="AH24" s="841" t="n">
        <v>0</v>
      </c>
      <c r="AI24" s="843" t="n">
        <v>0</v>
      </c>
      <c r="AJ24" s="841" t="n">
        <v>0</v>
      </c>
      <c r="AK24" s="843" t="n">
        <v>0</v>
      </c>
      <c r="AL24" s="841" t="n">
        <v>0</v>
      </c>
      <c r="AM24" s="843" t="n">
        <v>0</v>
      </c>
      <c r="AN24" s="841" t="n">
        <v>0</v>
      </c>
      <c r="AO24" s="843" t="n">
        <v>0</v>
      </c>
    </row>
    <row r="25" customFormat="false" ht="17.5" hidden="false" customHeight="false" outlineLevel="0" collapsed="false">
      <c r="A25" s="865" t="n">
        <v>10</v>
      </c>
      <c r="B25" s="866" t="s">
        <v>273</v>
      </c>
      <c r="C25" s="867" t="n">
        <v>0</v>
      </c>
      <c r="D25" s="867" t="n">
        <v>0</v>
      </c>
      <c r="E25" s="867" t="n">
        <v>0</v>
      </c>
      <c r="F25" s="867" t="n">
        <v>0</v>
      </c>
      <c r="G25" s="842"/>
      <c r="H25" s="842"/>
      <c r="I25" s="841" t="n">
        <v>0</v>
      </c>
      <c r="J25" s="843" t="n">
        <v>0</v>
      </c>
      <c r="K25" s="841" t="n">
        <v>0</v>
      </c>
      <c r="L25" s="843" t="n">
        <v>0</v>
      </c>
      <c r="M25" s="844"/>
      <c r="N25" s="845"/>
      <c r="O25" s="846"/>
      <c r="P25" s="841" t="n">
        <v>0</v>
      </c>
      <c r="Q25" s="843" t="n">
        <v>0</v>
      </c>
      <c r="R25" s="841" t="n">
        <v>0</v>
      </c>
      <c r="S25" s="843" t="n">
        <v>0</v>
      </c>
      <c r="T25" s="841" t="n">
        <v>0</v>
      </c>
      <c r="U25" s="843" t="n">
        <v>0</v>
      </c>
      <c r="V25" s="841" t="n">
        <v>0</v>
      </c>
      <c r="W25" s="843" t="n">
        <v>0</v>
      </c>
      <c r="X25" s="841" t="n">
        <v>0</v>
      </c>
      <c r="Y25" s="843" t="n">
        <v>0</v>
      </c>
      <c r="Z25" s="841" t="n">
        <v>0</v>
      </c>
      <c r="AA25" s="843" t="n">
        <v>0</v>
      </c>
      <c r="AB25" s="841" t="n">
        <v>0</v>
      </c>
      <c r="AC25" s="843" t="n">
        <v>0</v>
      </c>
      <c r="AD25" s="841" t="n">
        <v>0</v>
      </c>
      <c r="AE25" s="843" t="n">
        <v>0</v>
      </c>
      <c r="AF25" s="841" t="n">
        <v>0</v>
      </c>
      <c r="AG25" s="843" t="n">
        <v>0</v>
      </c>
      <c r="AH25" s="841" t="n">
        <v>0</v>
      </c>
      <c r="AI25" s="843" t="n">
        <v>0</v>
      </c>
      <c r="AJ25" s="841" t="n">
        <v>0</v>
      </c>
      <c r="AK25" s="843" t="n">
        <v>0</v>
      </c>
      <c r="AL25" s="841" t="n">
        <v>0</v>
      </c>
      <c r="AM25" s="843" t="n">
        <v>0</v>
      </c>
      <c r="AN25" s="841" t="n">
        <v>0</v>
      </c>
      <c r="AO25" s="843" t="n">
        <v>0</v>
      </c>
    </row>
    <row r="26" customFormat="false" ht="17.5" hidden="false" customHeight="false" outlineLevel="0" collapsed="false">
      <c r="A26" s="865" t="n">
        <v>11</v>
      </c>
      <c r="B26" s="866" t="s">
        <v>274</v>
      </c>
      <c r="C26" s="867" t="n">
        <v>0</v>
      </c>
      <c r="D26" s="867" t="n">
        <v>0</v>
      </c>
      <c r="E26" s="867" t="n">
        <v>0</v>
      </c>
      <c r="F26" s="867" t="n">
        <v>0</v>
      </c>
      <c r="G26" s="842"/>
      <c r="H26" s="842"/>
      <c r="I26" s="841" t="n">
        <v>0</v>
      </c>
      <c r="J26" s="843" t="n">
        <v>0</v>
      </c>
      <c r="K26" s="841" t="n">
        <v>0</v>
      </c>
      <c r="L26" s="843" t="n">
        <v>0</v>
      </c>
      <c r="M26" s="844"/>
      <c r="N26" s="845"/>
      <c r="O26" s="846"/>
      <c r="P26" s="841" t="n">
        <v>0</v>
      </c>
      <c r="Q26" s="843" t="n">
        <v>0</v>
      </c>
      <c r="R26" s="841" t="n">
        <v>0</v>
      </c>
      <c r="S26" s="843" t="n">
        <v>0</v>
      </c>
      <c r="T26" s="841" t="n">
        <v>0</v>
      </c>
      <c r="U26" s="843" t="n">
        <v>0</v>
      </c>
      <c r="V26" s="841" t="n">
        <v>0</v>
      </c>
      <c r="W26" s="843" t="n">
        <v>0</v>
      </c>
      <c r="X26" s="841" t="n">
        <v>0</v>
      </c>
      <c r="Y26" s="843" t="n">
        <v>0</v>
      </c>
      <c r="Z26" s="841" t="n">
        <v>0</v>
      </c>
      <c r="AA26" s="843" t="n">
        <v>0</v>
      </c>
      <c r="AB26" s="841" t="n">
        <v>0</v>
      </c>
      <c r="AC26" s="843" t="n">
        <v>0</v>
      </c>
      <c r="AD26" s="841" t="n">
        <v>0</v>
      </c>
      <c r="AE26" s="843" t="n">
        <v>0</v>
      </c>
      <c r="AF26" s="841" t="n">
        <v>0</v>
      </c>
      <c r="AG26" s="843" t="n">
        <v>0</v>
      </c>
      <c r="AH26" s="841" t="n">
        <v>0</v>
      </c>
      <c r="AI26" s="843" t="n">
        <v>0</v>
      </c>
      <c r="AJ26" s="841" t="n">
        <v>0</v>
      </c>
      <c r="AK26" s="843" t="n">
        <v>0</v>
      </c>
      <c r="AL26" s="841" t="n">
        <v>0</v>
      </c>
      <c r="AM26" s="843" t="n">
        <v>0</v>
      </c>
      <c r="AN26" s="841" t="n">
        <v>0</v>
      </c>
      <c r="AO26" s="843" t="n">
        <v>0</v>
      </c>
    </row>
    <row r="27" customFormat="false" ht="17.5" hidden="false" customHeight="false" outlineLevel="0" collapsed="false">
      <c r="A27" s="865" t="n">
        <v>12</v>
      </c>
      <c r="B27" s="866" t="s">
        <v>275</v>
      </c>
      <c r="C27" s="867" t="n">
        <v>0</v>
      </c>
      <c r="D27" s="867" t="n">
        <v>0</v>
      </c>
      <c r="E27" s="867" t="n">
        <v>0</v>
      </c>
      <c r="F27" s="867" t="n">
        <v>0</v>
      </c>
      <c r="G27" s="842"/>
      <c r="H27" s="842"/>
      <c r="I27" s="841" t="n">
        <v>0</v>
      </c>
      <c r="J27" s="843" t="n">
        <v>0</v>
      </c>
      <c r="K27" s="841" t="n">
        <v>0</v>
      </c>
      <c r="L27" s="843" t="n">
        <v>0</v>
      </c>
      <c r="M27" s="844"/>
      <c r="N27" s="845"/>
      <c r="O27" s="846"/>
      <c r="P27" s="841" t="n">
        <v>0</v>
      </c>
      <c r="Q27" s="843" t="n">
        <v>0</v>
      </c>
      <c r="R27" s="841" t="n">
        <v>0</v>
      </c>
      <c r="S27" s="843" t="n">
        <v>0</v>
      </c>
      <c r="T27" s="841" t="n">
        <v>0</v>
      </c>
      <c r="U27" s="843" t="n">
        <v>0</v>
      </c>
      <c r="V27" s="841" t="n">
        <v>0</v>
      </c>
      <c r="W27" s="843" t="n">
        <v>0</v>
      </c>
      <c r="X27" s="841" t="n">
        <v>0</v>
      </c>
      <c r="Y27" s="843" t="n">
        <v>0</v>
      </c>
      <c r="Z27" s="841" t="n">
        <v>0</v>
      </c>
      <c r="AA27" s="843" t="n">
        <v>0</v>
      </c>
      <c r="AB27" s="841" t="n">
        <v>0</v>
      </c>
      <c r="AC27" s="843" t="n">
        <v>0</v>
      </c>
      <c r="AD27" s="841" t="n">
        <v>0</v>
      </c>
      <c r="AE27" s="843" t="n">
        <v>0</v>
      </c>
      <c r="AF27" s="841" t="n">
        <v>0</v>
      </c>
      <c r="AG27" s="843" t="n">
        <v>0</v>
      </c>
      <c r="AH27" s="841" t="n">
        <v>0</v>
      </c>
      <c r="AI27" s="843" t="n">
        <v>0</v>
      </c>
      <c r="AJ27" s="841" t="n">
        <v>0</v>
      </c>
      <c r="AK27" s="843" t="n">
        <v>0</v>
      </c>
      <c r="AL27" s="841" t="n">
        <v>0</v>
      </c>
      <c r="AM27" s="843" t="n">
        <v>0</v>
      </c>
      <c r="AN27" s="841" t="n">
        <v>0</v>
      </c>
      <c r="AO27" s="843" t="n">
        <v>0</v>
      </c>
    </row>
    <row r="28" customFormat="false" ht="17.5" hidden="false" customHeight="false" outlineLevel="0" collapsed="false">
      <c r="A28" s="865" t="n">
        <v>13</v>
      </c>
      <c r="B28" s="866" t="s">
        <v>276</v>
      </c>
      <c r="C28" s="867" t="n">
        <v>0</v>
      </c>
      <c r="D28" s="867" t="n">
        <v>0</v>
      </c>
      <c r="E28" s="867" t="n">
        <v>0</v>
      </c>
      <c r="F28" s="867" t="n">
        <v>0</v>
      </c>
      <c r="G28" s="842"/>
      <c r="H28" s="842"/>
      <c r="I28" s="841" t="n">
        <v>0</v>
      </c>
      <c r="J28" s="843" t="n">
        <v>0</v>
      </c>
      <c r="K28" s="841" t="n">
        <v>0</v>
      </c>
      <c r="L28" s="843" t="n">
        <v>0</v>
      </c>
      <c r="M28" s="844"/>
      <c r="N28" s="845"/>
      <c r="O28" s="846"/>
      <c r="P28" s="841" t="n">
        <v>0</v>
      </c>
      <c r="Q28" s="843" t="n">
        <v>0</v>
      </c>
      <c r="R28" s="841" t="n">
        <v>0</v>
      </c>
      <c r="S28" s="843" t="n">
        <v>0</v>
      </c>
      <c r="T28" s="841" t="n">
        <v>0</v>
      </c>
      <c r="U28" s="843" t="n">
        <v>0</v>
      </c>
      <c r="V28" s="841" t="n">
        <v>0</v>
      </c>
      <c r="W28" s="843" t="n">
        <v>0</v>
      </c>
      <c r="X28" s="841" t="n">
        <v>0</v>
      </c>
      <c r="Y28" s="843" t="n">
        <v>0</v>
      </c>
      <c r="Z28" s="841" t="n">
        <v>0</v>
      </c>
      <c r="AA28" s="843" t="n">
        <v>0</v>
      </c>
      <c r="AB28" s="841" t="n">
        <v>0</v>
      </c>
      <c r="AC28" s="843" t="n">
        <v>0</v>
      </c>
      <c r="AD28" s="841" t="n">
        <v>0</v>
      </c>
      <c r="AE28" s="843" t="n">
        <v>0</v>
      </c>
      <c r="AF28" s="841" t="n">
        <v>0</v>
      </c>
      <c r="AG28" s="843" t="n">
        <v>0</v>
      </c>
      <c r="AH28" s="841" t="n">
        <v>0</v>
      </c>
      <c r="AI28" s="843" t="n">
        <v>0</v>
      </c>
      <c r="AJ28" s="841" t="n">
        <v>0</v>
      </c>
      <c r="AK28" s="843" t="n">
        <v>0</v>
      </c>
      <c r="AL28" s="841" t="n">
        <v>0</v>
      </c>
      <c r="AM28" s="843" t="n">
        <v>0</v>
      </c>
      <c r="AN28" s="841" t="n">
        <v>0</v>
      </c>
      <c r="AO28" s="843" t="n">
        <v>0</v>
      </c>
    </row>
    <row r="29" customFormat="false" ht="17.5" hidden="false" customHeight="false" outlineLevel="0" collapsed="false">
      <c r="A29" s="865" t="n">
        <v>14</v>
      </c>
      <c r="B29" s="866" t="s">
        <v>277</v>
      </c>
      <c r="C29" s="867" t="n">
        <v>0</v>
      </c>
      <c r="D29" s="867" t="n">
        <v>0</v>
      </c>
      <c r="E29" s="867" t="n">
        <v>0</v>
      </c>
      <c r="F29" s="867" t="n">
        <v>0</v>
      </c>
      <c r="G29" s="842"/>
      <c r="H29" s="842"/>
      <c r="I29" s="841" t="n">
        <v>0</v>
      </c>
      <c r="J29" s="843" t="n">
        <v>0</v>
      </c>
      <c r="K29" s="841" t="n">
        <v>0</v>
      </c>
      <c r="L29" s="843" t="n">
        <v>0</v>
      </c>
      <c r="M29" s="844"/>
      <c r="N29" s="845"/>
      <c r="O29" s="846"/>
      <c r="P29" s="841" t="n">
        <v>0</v>
      </c>
      <c r="Q29" s="843" t="n">
        <v>0</v>
      </c>
      <c r="R29" s="841" t="n">
        <v>0</v>
      </c>
      <c r="S29" s="843" t="n">
        <v>0</v>
      </c>
      <c r="T29" s="841" t="n">
        <v>0</v>
      </c>
      <c r="U29" s="843" t="n">
        <v>0</v>
      </c>
      <c r="V29" s="841" t="n">
        <v>0</v>
      </c>
      <c r="W29" s="843" t="n">
        <v>0</v>
      </c>
      <c r="X29" s="841" t="n">
        <v>0</v>
      </c>
      <c r="Y29" s="843" t="n">
        <v>0</v>
      </c>
      <c r="Z29" s="841" t="n">
        <v>0</v>
      </c>
      <c r="AA29" s="843" t="n">
        <v>0</v>
      </c>
      <c r="AB29" s="841" t="n">
        <v>0</v>
      </c>
      <c r="AC29" s="843" t="n">
        <v>0</v>
      </c>
      <c r="AD29" s="841" t="n">
        <v>0</v>
      </c>
      <c r="AE29" s="843" t="n">
        <v>0</v>
      </c>
      <c r="AF29" s="841" t="n">
        <v>0</v>
      </c>
      <c r="AG29" s="843" t="n">
        <v>0</v>
      </c>
      <c r="AH29" s="841" t="n">
        <v>0</v>
      </c>
      <c r="AI29" s="843" t="n">
        <v>0</v>
      </c>
      <c r="AJ29" s="841" t="n">
        <v>0</v>
      </c>
      <c r="AK29" s="843" t="n">
        <v>0</v>
      </c>
      <c r="AL29" s="841" t="n">
        <v>0</v>
      </c>
      <c r="AM29" s="843" t="n">
        <v>0</v>
      </c>
      <c r="AN29" s="841" t="n">
        <v>0</v>
      </c>
      <c r="AO29" s="843" t="n">
        <v>0</v>
      </c>
    </row>
    <row r="30" customFormat="false" ht="17.5" hidden="false" customHeight="false" outlineLevel="0" collapsed="false">
      <c r="A30" s="865" t="n">
        <v>15</v>
      </c>
      <c r="B30" s="866" t="s">
        <v>278</v>
      </c>
      <c r="C30" s="867" t="n">
        <v>0</v>
      </c>
      <c r="D30" s="867" t="n">
        <v>0</v>
      </c>
      <c r="E30" s="867" t="n">
        <v>0</v>
      </c>
      <c r="F30" s="867" t="n">
        <v>0</v>
      </c>
      <c r="G30" s="842"/>
      <c r="H30" s="842"/>
      <c r="I30" s="841" t="n">
        <v>0</v>
      </c>
      <c r="J30" s="843" t="n">
        <v>0</v>
      </c>
      <c r="K30" s="841" t="n">
        <v>0</v>
      </c>
      <c r="L30" s="843" t="n">
        <v>0</v>
      </c>
      <c r="M30" s="844"/>
      <c r="N30" s="845"/>
      <c r="O30" s="846"/>
      <c r="P30" s="841" t="n">
        <v>0</v>
      </c>
      <c r="Q30" s="843" t="n">
        <v>0</v>
      </c>
      <c r="R30" s="841" t="n">
        <v>0</v>
      </c>
      <c r="S30" s="843" t="n">
        <v>0</v>
      </c>
      <c r="T30" s="841" t="n">
        <v>0</v>
      </c>
      <c r="U30" s="843" t="n">
        <v>0</v>
      </c>
      <c r="V30" s="841" t="n">
        <v>0</v>
      </c>
      <c r="W30" s="843" t="n">
        <v>0</v>
      </c>
      <c r="X30" s="841" t="n">
        <v>0</v>
      </c>
      <c r="Y30" s="843" t="n">
        <v>0</v>
      </c>
      <c r="Z30" s="841" t="n">
        <v>0</v>
      </c>
      <c r="AA30" s="843" t="n">
        <v>0</v>
      </c>
      <c r="AB30" s="841" t="n">
        <v>0</v>
      </c>
      <c r="AC30" s="843" t="n">
        <v>0</v>
      </c>
      <c r="AD30" s="841" t="n">
        <v>0</v>
      </c>
      <c r="AE30" s="843" t="n">
        <v>0</v>
      </c>
      <c r="AF30" s="841" t="n">
        <v>0</v>
      </c>
      <c r="AG30" s="843" t="n">
        <v>0</v>
      </c>
      <c r="AH30" s="841" t="n">
        <v>0</v>
      </c>
      <c r="AI30" s="843" t="n">
        <v>0</v>
      </c>
      <c r="AJ30" s="841" t="n">
        <v>0</v>
      </c>
      <c r="AK30" s="843" t="n">
        <v>0</v>
      </c>
      <c r="AL30" s="841" t="n">
        <v>0</v>
      </c>
      <c r="AM30" s="843" t="n">
        <v>0</v>
      </c>
      <c r="AN30" s="841" t="n">
        <v>0</v>
      </c>
      <c r="AO30" s="843" t="n">
        <v>0</v>
      </c>
    </row>
    <row r="31" customFormat="false" ht="17.5" hidden="false" customHeight="false" outlineLevel="0" collapsed="false">
      <c r="A31" s="865" t="n">
        <v>16</v>
      </c>
      <c r="B31" s="866" t="s">
        <v>279</v>
      </c>
      <c r="C31" s="867" t="n">
        <v>0</v>
      </c>
      <c r="D31" s="867" t="n">
        <v>0</v>
      </c>
      <c r="E31" s="867" t="n">
        <v>0</v>
      </c>
      <c r="F31" s="867" t="n">
        <v>0</v>
      </c>
      <c r="G31" s="842"/>
      <c r="H31" s="842"/>
      <c r="I31" s="841" t="n">
        <v>0</v>
      </c>
      <c r="J31" s="843" t="n">
        <v>0</v>
      </c>
      <c r="K31" s="841" t="n">
        <v>0</v>
      </c>
      <c r="L31" s="843" t="n">
        <v>0</v>
      </c>
      <c r="M31" s="844"/>
      <c r="N31" s="845"/>
      <c r="O31" s="846"/>
      <c r="P31" s="841" t="n">
        <v>0</v>
      </c>
      <c r="Q31" s="843" t="n">
        <v>0</v>
      </c>
      <c r="R31" s="841" t="n">
        <v>0</v>
      </c>
      <c r="S31" s="843" t="n">
        <v>0</v>
      </c>
      <c r="T31" s="841" t="n">
        <v>0</v>
      </c>
      <c r="U31" s="843" t="n">
        <v>0</v>
      </c>
      <c r="V31" s="841" t="n">
        <v>0</v>
      </c>
      <c r="W31" s="843" t="n">
        <v>0</v>
      </c>
      <c r="X31" s="841" t="n">
        <v>0</v>
      </c>
      <c r="Y31" s="843" t="n">
        <v>0</v>
      </c>
      <c r="Z31" s="841" t="n">
        <v>0</v>
      </c>
      <c r="AA31" s="843" t="n">
        <v>0</v>
      </c>
      <c r="AB31" s="841" t="n">
        <v>0</v>
      </c>
      <c r="AC31" s="843" t="n">
        <v>0</v>
      </c>
      <c r="AD31" s="841" t="n">
        <v>0</v>
      </c>
      <c r="AE31" s="843" t="n">
        <v>0</v>
      </c>
      <c r="AF31" s="841" t="n">
        <v>0</v>
      </c>
      <c r="AG31" s="843" t="n">
        <v>0</v>
      </c>
      <c r="AH31" s="841" t="n">
        <v>0</v>
      </c>
      <c r="AI31" s="843" t="n">
        <v>0</v>
      </c>
      <c r="AJ31" s="841" t="n">
        <v>0</v>
      </c>
      <c r="AK31" s="843" t="n">
        <v>0</v>
      </c>
      <c r="AL31" s="841" t="n">
        <v>0</v>
      </c>
      <c r="AM31" s="843" t="n">
        <v>0</v>
      </c>
      <c r="AN31" s="841" t="n">
        <v>0</v>
      </c>
      <c r="AO31" s="843" t="n">
        <v>0</v>
      </c>
    </row>
    <row r="32" customFormat="false" ht="17.5" hidden="false" customHeight="false" outlineLevel="0" collapsed="false">
      <c r="A32" s="868" t="n">
        <v>17</v>
      </c>
      <c r="B32" s="869" t="s">
        <v>280</v>
      </c>
      <c r="C32" s="870" t="n">
        <v>0</v>
      </c>
      <c r="D32" s="870" t="n">
        <v>0</v>
      </c>
      <c r="E32" s="870" t="n">
        <v>0</v>
      </c>
      <c r="F32" s="870" t="n">
        <v>0</v>
      </c>
      <c r="G32" s="850"/>
      <c r="H32" s="850"/>
      <c r="I32" s="849" t="n">
        <v>0</v>
      </c>
      <c r="J32" s="851" t="n">
        <v>0</v>
      </c>
      <c r="K32" s="849" t="n">
        <v>0</v>
      </c>
      <c r="L32" s="851" t="n">
        <v>0</v>
      </c>
      <c r="M32" s="852"/>
      <c r="N32" s="853"/>
      <c r="O32" s="854"/>
      <c r="P32" s="849" t="n">
        <v>0</v>
      </c>
      <c r="Q32" s="851" t="n">
        <v>0</v>
      </c>
      <c r="R32" s="849" t="n">
        <v>0</v>
      </c>
      <c r="S32" s="851" t="n">
        <v>0</v>
      </c>
      <c r="T32" s="849" t="n">
        <v>0</v>
      </c>
      <c r="U32" s="851" t="n">
        <v>0</v>
      </c>
      <c r="V32" s="849" t="n">
        <v>0</v>
      </c>
      <c r="W32" s="851" t="n">
        <v>0</v>
      </c>
      <c r="X32" s="849" t="n">
        <v>0</v>
      </c>
      <c r="Y32" s="851" t="n">
        <v>0</v>
      </c>
      <c r="Z32" s="849" t="n">
        <v>0</v>
      </c>
      <c r="AA32" s="851" t="n">
        <v>0</v>
      </c>
      <c r="AB32" s="849" t="n">
        <v>0</v>
      </c>
      <c r="AC32" s="851" t="n">
        <v>0</v>
      </c>
      <c r="AD32" s="849" t="n">
        <v>0</v>
      </c>
      <c r="AE32" s="851" t="n">
        <v>0</v>
      </c>
      <c r="AF32" s="849" t="n">
        <v>0</v>
      </c>
      <c r="AG32" s="851" t="n">
        <v>0</v>
      </c>
      <c r="AH32" s="849" t="n">
        <v>0</v>
      </c>
      <c r="AI32" s="851" t="n">
        <v>0</v>
      </c>
      <c r="AJ32" s="849" t="n">
        <v>0</v>
      </c>
      <c r="AK32" s="851" t="n">
        <v>0</v>
      </c>
      <c r="AL32" s="849" t="n">
        <v>0</v>
      </c>
      <c r="AM32" s="851" t="n">
        <v>0</v>
      </c>
      <c r="AN32" s="849" t="n">
        <v>0</v>
      </c>
      <c r="AO32" s="851" t="n">
        <v>0</v>
      </c>
    </row>
    <row r="33" customFormat="false" ht="18" hidden="false" customHeight="false" outlineLevel="0" collapsed="false">
      <c r="A33" s="871" t="s">
        <v>98</v>
      </c>
      <c r="B33" s="871"/>
      <c r="C33" s="872" t="n">
        <f aca="false">SUM(C34:C53)</f>
        <v>0</v>
      </c>
      <c r="D33" s="872" t="n">
        <f aca="false">SUM(D34:D53)</f>
        <v>0</v>
      </c>
      <c r="E33" s="872" t="n">
        <f aca="false">SUM(E34:E53)</f>
        <v>0</v>
      </c>
      <c r="F33" s="872" t="n">
        <f aca="false">SUM(F34:F53)</f>
        <v>0</v>
      </c>
      <c r="G33" s="857" t="n">
        <f aca="false">SUM(G34:G53)</f>
        <v>0</v>
      </c>
      <c r="H33" s="857" t="n">
        <f aca="false">SUM(H34:H53)</f>
        <v>0</v>
      </c>
      <c r="I33" s="856" t="n">
        <f aca="false">SUM(I34:I53)</f>
        <v>0</v>
      </c>
      <c r="J33" s="858" t="n">
        <f aca="false">SUM(J34:J53)</f>
        <v>0</v>
      </c>
      <c r="K33" s="856" t="n">
        <f aca="false">SUM(K34:K53)</f>
        <v>0</v>
      </c>
      <c r="L33" s="858" t="n">
        <f aca="false">SUM(L34:L53)</f>
        <v>0</v>
      </c>
      <c r="M33" s="859" t="n">
        <f aca="false">SUM(M34:M53)</f>
        <v>0</v>
      </c>
      <c r="N33" s="860" t="n">
        <f aca="false">SUM(N34:N53)</f>
        <v>0</v>
      </c>
      <c r="O33" s="861"/>
      <c r="P33" s="856" t="n">
        <f aca="false">SUM(P34:P53)</f>
        <v>0</v>
      </c>
      <c r="Q33" s="858" t="n">
        <f aca="false">SUM(Q34:Q53)</f>
        <v>0</v>
      </c>
      <c r="R33" s="856" t="n">
        <f aca="false">SUM(R34:R53)</f>
        <v>0</v>
      </c>
      <c r="S33" s="858" t="n">
        <f aca="false">SUM(S34:S53)</f>
        <v>0</v>
      </c>
      <c r="T33" s="856" t="n">
        <f aca="false">SUM(T34:T53)</f>
        <v>0</v>
      </c>
      <c r="U33" s="858" t="n">
        <f aca="false">SUM(U34:U53)</f>
        <v>0</v>
      </c>
      <c r="V33" s="856" t="n">
        <f aca="false">SUM(V34:V53)</f>
        <v>0</v>
      </c>
      <c r="W33" s="858" t="n">
        <f aca="false">SUM(W34:W53)</f>
        <v>0</v>
      </c>
      <c r="X33" s="856" t="n">
        <f aca="false">SUM(X34:X53)</f>
        <v>0</v>
      </c>
      <c r="Y33" s="858" t="n">
        <f aca="false">SUM(Y34:Y53)</f>
        <v>0</v>
      </c>
      <c r="Z33" s="856" t="n">
        <f aca="false">SUM(Z34:Z53)</f>
        <v>0</v>
      </c>
      <c r="AA33" s="858" t="n">
        <f aca="false">SUM(AA34:AA53)</f>
        <v>0</v>
      </c>
      <c r="AB33" s="856" t="n">
        <f aca="false">SUM(AB34:AB53)</f>
        <v>0</v>
      </c>
      <c r="AC33" s="858" t="n">
        <f aca="false">SUM(AC34:AC53)</f>
        <v>0</v>
      </c>
      <c r="AD33" s="856" t="n">
        <f aca="false">SUM(AD34:AD53)</f>
        <v>0</v>
      </c>
      <c r="AE33" s="858" t="n">
        <f aca="false">SUM(AE34:AE53)</f>
        <v>0</v>
      </c>
      <c r="AF33" s="856" t="n">
        <f aca="false">SUM(AF34:AF53)</f>
        <v>0</v>
      </c>
      <c r="AG33" s="858" t="n">
        <f aca="false">SUM(AG34:AG53)</f>
        <v>0</v>
      </c>
      <c r="AH33" s="856" t="n">
        <f aca="false">SUM(AH34:AH53)</f>
        <v>0</v>
      </c>
      <c r="AI33" s="858" t="n">
        <f aca="false">SUM(AI34:AI53)</f>
        <v>0</v>
      </c>
      <c r="AJ33" s="856" t="n">
        <f aca="false">SUM(AJ34:AJ53)</f>
        <v>0</v>
      </c>
      <c r="AK33" s="858" t="n">
        <f aca="false">SUM(AK34:AK53)</f>
        <v>0</v>
      </c>
      <c r="AL33" s="856" t="n">
        <f aca="false">SUM(AL34:AL53)</f>
        <v>0</v>
      </c>
      <c r="AM33" s="858" t="n">
        <f aca="false">SUM(AM34:AM53)</f>
        <v>0</v>
      </c>
      <c r="AN33" s="856" t="n">
        <f aca="false">SUM(AN34:AN53)</f>
        <v>0</v>
      </c>
      <c r="AO33" s="873" t="n">
        <f aca="false">SUM(AO34:AO53)</f>
        <v>0</v>
      </c>
    </row>
    <row r="34" customFormat="false" ht="17.5" hidden="false" customHeight="false" outlineLevel="0" collapsed="false">
      <c r="A34" s="862" t="n">
        <v>1</v>
      </c>
      <c r="B34" s="832" t="s">
        <v>281</v>
      </c>
      <c r="C34" s="864" t="n">
        <v>0</v>
      </c>
      <c r="D34" s="864" t="n">
        <v>0</v>
      </c>
      <c r="E34" s="864" t="n">
        <v>0</v>
      </c>
      <c r="F34" s="864" t="n">
        <v>0</v>
      </c>
      <c r="G34" s="834"/>
      <c r="H34" s="834"/>
      <c r="I34" s="833" t="n">
        <v>0</v>
      </c>
      <c r="J34" s="835" t="n">
        <v>0</v>
      </c>
      <c r="K34" s="833" t="n">
        <v>0</v>
      </c>
      <c r="L34" s="835" t="n">
        <v>0</v>
      </c>
      <c r="M34" s="836"/>
      <c r="N34" s="837"/>
      <c r="O34" s="838"/>
      <c r="P34" s="833" t="n">
        <v>0</v>
      </c>
      <c r="Q34" s="835" t="n">
        <v>0</v>
      </c>
      <c r="R34" s="833" t="n">
        <v>0</v>
      </c>
      <c r="S34" s="835" t="n">
        <v>0</v>
      </c>
      <c r="T34" s="833" t="n">
        <v>0</v>
      </c>
      <c r="U34" s="835" t="n">
        <v>0</v>
      </c>
      <c r="V34" s="833" t="n">
        <v>0</v>
      </c>
      <c r="W34" s="835" t="n">
        <v>0</v>
      </c>
      <c r="X34" s="833" t="n">
        <v>0</v>
      </c>
      <c r="Y34" s="835" t="n">
        <v>0</v>
      </c>
      <c r="Z34" s="833" t="n">
        <v>0</v>
      </c>
      <c r="AA34" s="835" t="n">
        <v>0</v>
      </c>
      <c r="AB34" s="833" t="n">
        <v>0</v>
      </c>
      <c r="AC34" s="835" t="n">
        <v>0</v>
      </c>
      <c r="AD34" s="833" t="n">
        <v>0</v>
      </c>
      <c r="AE34" s="835" t="n">
        <v>0</v>
      </c>
      <c r="AF34" s="833" t="n">
        <v>0</v>
      </c>
      <c r="AG34" s="835" t="n">
        <v>0</v>
      </c>
      <c r="AH34" s="833" t="n">
        <v>0</v>
      </c>
      <c r="AI34" s="835" t="n">
        <v>0</v>
      </c>
      <c r="AJ34" s="833" t="n">
        <v>0</v>
      </c>
      <c r="AK34" s="835" t="n">
        <v>0</v>
      </c>
      <c r="AL34" s="833" t="n">
        <v>0</v>
      </c>
      <c r="AM34" s="835" t="n">
        <v>0</v>
      </c>
      <c r="AN34" s="833" t="n">
        <v>0</v>
      </c>
      <c r="AO34" s="835" t="n">
        <v>0</v>
      </c>
    </row>
    <row r="35" customFormat="false" ht="17.5" hidden="false" customHeight="false" outlineLevel="0" collapsed="false">
      <c r="A35" s="865" t="n">
        <v>2</v>
      </c>
      <c r="B35" s="840" t="s">
        <v>282</v>
      </c>
      <c r="C35" s="867" t="n">
        <v>0</v>
      </c>
      <c r="D35" s="867" t="n">
        <v>0</v>
      </c>
      <c r="E35" s="867" t="n">
        <v>0</v>
      </c>
      <c r="F35" s="867" t="n">
        <v>0</v>
      </c>
      <c r="G35" s="842"/>
      <c r="H35" s="842"/>
      <c r="I35" s="841" t="n">
        <v>0</v>
      </c>
      <c r="J35" s="843" t="n">
        <v>0</v>
      </c>
      <c r="K35" s="841" t="n">
        <v>0</v>
      </c>
      <c r="L35" s="843" t="n">
        <v>0</v>
      </c>
      <c r="M35" s="844"/>
      <c r="N35" s="845"/>
      <c r="O35" s="846"/>
      <c r="P35" s="841" t="n">
        <v>0</v>
      </c>
      <c r="Q35" s="843" t="n">
        <v>0</v>
      </c>
      <c r="R35" s="841" t="n">
        <v>0</v>
      </c>
      <c r="S35" s="843" t="n">
        <v>0</v>
      </c>
      <c r="T35" s="841" t="n">
        <v>0</v>
      </c>
      <c r="U35" s="843" t="n">
        <v>0</v>
      </c>
      <c r="V35" s="841" t="n">
        <v>0</v>
      </c>
      <c r="W35" s="843" t="n">
        <v>0</v>
      </c>
      <c r="X35" s="841" t="n">
        <v>0</v>
      </c>
      <c r="Y35" s="843" t="n">
        <v>0</v>
      </c>
      <c r="Z35" s="841" t="n">
        <v>0</v>
      </c>
      <c r="AA35" s="843" t="n">
        <v>0</v>
      </c>
      <c r="AB35" s="841" t="n">
        <v>0</v>
      </c>
      <c r="AC35" s="843" t="n">
        <v>0</v>
      </c>
      <c r="AD35" s="841" t="n">
        <v>0</v>
      </c>
      <c r="AE35" s="843" t="n">
        <v>0</v>
      </c>
      <c r="AF35" s="841" t="n">
        <v>0</v>
      </c>
      <c r="AG35" s="843" t="n">
        <v>0</v>
      </c>
      <c r="AH35" s="841" t="n">
        <v>0</v>
      </c>
      <c r="AI35" s="843" t="n">
        <v>0</v>
      </c>
      <c r="AJ35" s="841" t="n">
        <v>0</v>
      </c>
      <c r="AK35" s="843" t="n">
        <v>0</v>
      </c>
      <c r="AL35" s="841" t="n">
        <v>0</v>
      </c>
      <c r="AM35" s="843" t="n">
        <v>0</v>
      </c>
      <c r="AN35" s="841" t="n">
        <v>0</v>
      </c>
      <c r="AO35" s="843" t="n">
        <v>0</v>
      </c>
    </row>
    <row r="36" customFormat="false" ht="17.5" hidden="false" customHeight="false" outlineLevel="0" collapsed="false">
      <c r="A36" s="865" t="n">
        <v>3</v>
      </c>
      <c r="B36" s="840" t="s">
        <v>283</v>
      </c>
      <c r="C36" s="867" t="n">
        <v>0</v>
      </c>
      <c r="D36" s="867" t="n">
        <v>0</v>
      </c>
      <c r="E36" s="867" t="n">
        <v>0</v>
      </c>
      <c r="F36" s="867" t="n">
        <v>0</v>
      </c>
      <c r="G36" s="842"/>
      <c r="H36" s="842"/>
      <c r="I36" s="841" t="n">
        <v>0</v>
      </c>
      <c r="J36" s="843" t="n">
        <v>0</v>
      </c>
      <c r="K36" s="841" t="n">
        <v>0</v>
      </c>
      <c r="L36" s="843" t="n">
        <v>0</v>
      </c>
      <c r="M36" s="844"/>
      <c r="N36" s="845"/>
      <c r="O36" s="846"/>
      <c r="P36" s="841" t="n">
        <v>0</v>
      </c>
      <c r="Q36" s="843" t="n">
        <v>0</v>
      </c>
      <c r="R36" s="841" t="n">
        <v>0</v>
      </c>
      <c r="S36" s="843" t="n">
        <v>0</v>
      </c>
      <c r="T36" s="841" t="n">
        <v>0</v>
      </c>
      <c r="U36" s="843" t="n">
        <v>0</v>
      </c>
      <c r="V36" s="841" t="n">
        <v>0</v>
      </c>
      <c r="W36" s="843" t="n">
        <v>0</v>
      </c>
      <c r="X36" s="841" t="n">
        <v>0</v>
      </c>
      <c r="Y36" s="843" t="n">
        <v>0</v>
      </c>
      <c r="Z36" s="841" t="n">
        <v>0</v>
      </c>
      <c r="AA36" s="843" t="n">
        <v>0</v>
      </c>
      <c r="AB36" s="841" t="n">
        <v>0</v>
      </c>
      <c r="AC36" s="843" t="n">
        <v>0</v>
      </c>
      <c r="AD36" s="841" t="n">
        <v>0</v>
      </c>
      <c r="AE36" s="843" t="n">
        <v>0</v>
      </c>
      <c r="AF36" s="841" t="n">
        <v>0</v>
      </c>
      <c r="AG36" s="843" t="n">
        <v>0</v>
      </c>
      <c r="AH36" s="841" t="n">
        <v>0</v>
      </c>
      <c r="AI36" s="843" t="n">
        <v>0</v>
      </c>
      <c r="AJ36" s="841" t="n">
        <v>0</v>
      </c>
      <c r="AK36" s="843" t="n">
        <v>0</v>
      </c>
      <c r="AL36" s="841" t="n">
        <v>0</v>
      </c>
      <c r="AM36" s="843" t="n">
        <v>0</v>
      </c>
      <c r="AN36" s="841" t="n">
        <v>0</v>
      </c>
      <c r="AO36" s="843" t="n">
        <v>0</v>
      </c>
    </row>
    <row r="37" customFormat="false" ht="17.5" hidden="false" customHeight="false" outlineLevel="0" collapsed="false">
      <c r="A37" s="865" t="n">
        <v>4</v>
      </c>
      <c r="B37" s="840" t="s">
        <v>284</v>
      </c>
      <c r="C37" s="867" t="n">
        <v>0</v>
      </c>
      <c r="D37" s="867" t="n">
        <v>0</v>
      </c>
      <c r="E37" s="867" t="n">
        <v>0</v>
      </c>
      <c r="F37" s="867" t="n">
        <v>0</v>
      </c>
      <c r="G37" s="842"/>
      <c r="H37" s="842"/>
      <c r="I37" s="841" t="n">
        <v>0</v>
      </c>
      <c r="J37" s="843" t="n">
        <v>0</v>
      </c>
      <c r="K37" s="841" t="n">
        <v>0</v>
      </c>
      <c r="L37" s="843" t="n">
        <v>0</v>
      </c>
      <c r="M37" s="844"/>
      <c r="N37" s="845"/>
      <c r="O37" s="846"/>
      <c r="P37" s="841" t="n">
        <v>0</v>
      </c>
      <c r="Q37" s="843" t="n">
        <v>0</v>
      </c>
      <c r="R37" s="841" t="n">
        <v>0</v>
      </c>
      <c r="S37" s="843" t="n">
        <v>0</v>
      </c>
      <c r="T37" s="841" t="n">
        <v>0</v>
      </c>
      <c r="U37" s="843" t="n">
        <v>0</v>
      </c>
      <c r="V37" s="841" t="n">
        <v>0</v>
      </c>
      <c r="W37" s="843" t="n">
        <v>0</v>
      </c>
      <c r="X37" s="841" t="n">
        <v>0</v>
      </c>
      <c r="Y37" s="843" t="n">
        <v>0</v>
      </c>
      <c r="Z37" s="841" t="n">
        <v>0</v>
      </c>
      <c r="AA37" s="843" t="n">
        <v>0</v>
      </c>
      <c r="AB37" s="841" t="n">
        <v>0</v>
      </c>
      <c r="AC37" s="843" t="n">
        <v>0</v>
      </c>
      <c r="AD37" s="841" t="n">
        <v>0</v>
      </c>
      <c r="AE37" s="843" t="n">
        <v>0</v>
      </c>
      <c r="AF37" s="841" t="n">
        <v>0</v>
      </c>
      <c r="AG37" s="843" t="n">
        <v>0</v>
      </c>
      <c r="AH37" s="841" t="n">
        <v>0</v>
      </c>
      <c r="AI37" s="843" t="n">
        <v>0</v>
      </c>
      <c r="AJ37" s="841" t="n">
        <v>0</v>
      </c>
      <c r="AK37" s="843" t="n">
        <v>0</v>
      </c>
      <c r="AL37" s="841" t="n">
        <v>0</v>
      </c>
      <c r="AM37" s="843" t="n">
        <v>0</v>
      </c>
      <c r="AN37" s="841" t="n">
        <v>0</v>
      </c>
      <c r="AO37" s="843" t="n">
        <v>0</v>
      </c>
    </row>
    <row r="38" customFormat="false" ht="17.5" hidden="false" customHeight="false" outlineLevel="0" collapsed="false">
      <c r="A38" s="865" t="n">
        <v>5</v>
      </c>
      <c r="B38" s="840" t="s">
        <v>285</v>
      </c>
      <c r="C38" s="867" t="n">
        <v>0</v>
      </c>
      <c r="D38" s="867" t="n">
        <v>0</v>
      </c>
      <c r="E38" s="867" t="n">
        <v>0</v>
      </c>
      <c r="F38" s="867" t="n">
        <v>0</v>
      </c>
      <c r="G38" s="842"/>
      <c r="H38" s="842"/>
      <c r="I38" s="841" t="n">
        <v>0</v>
      </c>
      <c r="J38" s="843" t="n">
        <v>0</v>
      </c>
      <c r="K38" s="841" t="n">
        <v>0</v>
      </c>
      <c r="L38" s="843" t="n">
        <v>0</v>
      </c>
      <c r="M38" s="844"/>
      <c r="N38" s="845"/>
      <c r="O38" s="846"/>
      <c r="P38" s="841" t="n">
        <v>0</v>
      </c>
      <c r="Q38" s="843" t="n">
        <v>0</v>
      </c>
      <c r="R38" s="841" t="n">
        <v>0</v>
      </c>
      <c r="S38" s="843" t="n">
        <v>0</v>
      </c>
      <c r="T38" s="841" t="n">
        <v>0</v>
      </c>
      <c r="U38" s="843" t="n">
        <v>0</v>
      </c>
      <c r="V38" s="841" t="n">
        <v>0</v>
      </c>
      <c r="W38" s="843" t="n">
        <v>0</v>
      </c>
      <c r="X38" s="841" t="n">
        <v>0</v>
      </c>
      <c r="Y38" s="843" t="n">
        <v>0</v>
      </c>
      <c r="Z38" s="841" t="n">
        <v>0</v>
      </c>
      <c r="AA38" s="843" t="n">
        <v>0</v>
      </c>
      <c r="AB38" s="841" t="n">
        <v>0</v>
      </c>
      <c r="AC38" s="843" t="n">
        <v>0</v>
      </c>
      <c r="AD38" s="841" t="n">
        <v>0</v>
      </c>
      <c r="AE38" s="843" t="n">
        <v>0</v>
      </c>
      <c r="AF38" s="841" t="n">
        <v>0</v>
      </c>
      <c r="AG38" s="843" t="n">
        <v>0</v>
      </c>
      <c r="AH38" s="841" t="n">
        <v>0</v>
      </c>
      <c r="AI38" s="843" t="n">
        <v>0</v>
      </c>
      <c r="AJ38" s="841" t="n">
        <v>0</v>
      </c>
      <c r="AK38" s="843" t="n">
        <v>0</v>
      </c>
      <c r="AL38" s="841" t="n">
        <v>0</v>
      </c>
      <c r="AM38" s="843" t="n">
        <v>0</v>
      </c>
      <c r="AN38" s="841" t="n">
        <v>0</v>
      </c>
      <c r="AO38" s="843" t="n">
        <v>0</v>
      </c>
    </row>
    <row r="39" customFormat="false" ht="17.5" hidden="false" customHeight="false" outlineLevel="0" collapsed="false">
      <c r="A39" s="865" t="n">
        <v>6</v>
      </c>
      <c r="B39" s="840" t="s">
        <v>286</v>
      </c>
      <c r="C39" s="867" t="n">
        <v>0</v>
      </c>
      <c r="D39" s="867" t="n">
        <v>0</v>
      </c>
      <c r="E39" s="867" t="n">
        <v>0</v>
      </c>
      <c r="F39" s="867" t="n">
        <v>0</v>
      </c>
      <c r="G39" s="842"/>
      <c r="H39" s="842"/>
      <c r="I39" s="841" t="n">
        <v>0</v>
      </c>
      <c r="J39" s="843" t="n">
        <v>0</v>
      </c>
      <c r="K39" s="841" t="n">
        <v>0</v>
      </c>
      <c r="L39" s="843" t="n">
        <v>0</v>
      </c>
      <c r="M39" s="844"/>
      <c r="N39" s="845"/>
      <c r="O39" s="846"/>
      <c r="P39" s="841" t="n">
        <v>0</v>
      </c>
      <c r="Q39" s="843" t="n">
        <v>0</v>
      </c>
      <c r="R39" s="841" t="n">
        <v>0</v>
      </c>
      <c r="S39" s="843" t="n">
        <v>0</v>
      </c>
      <c r="T39" s="841" t="n">
        <v>0</v>
      </c>
      <c r="U39" s="843" t="n">
        <v>0</v>
      </c>
      <c r="V39" s="841" t="n">
        <v>0</v>
      </c>
      <c r="W39" s="843" t="n">
        <v>0</v>
      </c>
      <c r="X39" s="841" t="n">
        <v>0</v>
      </c>
      <c r="Y39" s="843" t="n">
        <v>0</v>
      </c>
      <c r="Z39" s="841" t="n">
        <v>0</v>
      </c>
      <c r="AA39" s="843" t="n">
        <v>0</v>
      </c>
      <c r="AB39" s="841" t="n">
        <v>0</v>
      </c>
      <c r="AC39" s="843" t="n">
        <v>0</v>
      </c>
      <c r="AD39" s="841" t="n">
        <v>0</v>
      </c>
      <c r="AE39" s="843" t="n">
        <v>0</v>
      </c>
      <c r="AF39" s="841" t="n">
        <v>0</v>
      </c>
      <c r="AG39" s="843" t="n">
        <v>0</v>
      </c>
      <c r="AH39" s="841" t="n">
        <v>0</v>
      </c>
      <c r="AI39" s="843" t="n">
        <v>0</v>
      </c>
      <c r="AJ39" s="841" t="n">
        <v>0</v>
      </c>
      <c r="AK39" s="843" t="n">
        <v>0</v>
      </c>
      <c r="AL39" s="841" t="n">
        <v>0</v>
      </c>
      <c r="AM39" s="843" t="n">
        <v>0</v>
      </c>
      <c r="AN39" s="841" t="n">
        <v>0</v>
      </c>
      <c r="AO39" s="843" t="n">
        <v>0</v>
      </c>
    </row>
    <row r="40" customFormat="false" ht="17.5" hidden="false" customHeight="false" outlineLevel="0" collapsed="false">
      <c r="A40" s="865" t="n">
        <v>7</v>
      </c>
      <c r="B40" s="840" t="s">
        <v>287</v>
      </c>
      <c r="C40" s="867" t="n">
        <v>0</v>
      </c>
      <c r="D40" s="867" t="n">
        <v>0</v>
      </c>
      <c r="E40" s="867" t="n">
        <v>0</v>
      </c>
      <c r="F40" s="867" t="n">
        <v>0</v>
      </c>
      <c r="G40" s="842"/>
      <c r="H40" s="842"/>
      <c r="I40" s="841" t="n">
        <v>0</v>
      </c>
      <c r="J40" s="843" t="n">
        <v>0</v>
      </c>
      <c r="K40" s="841" t="n">
        <v>0</v>
      </c>
      <c r="L40" s="843" t="n">
        <v>0</v>
      </c>
      <c r="M40" s="844"/>
      <c r="N40" s="845"/>
      <c r="O40" s="846"/>
      <c r="P40" s="841" t="n">
        <v>0</v>
      </c>
      <c r="Q40" s="843" t="n">
        <v>0</v>
      </c>
      <c r="R40" s="841" t="n">
        <v>0</v>
      </c>
      <c r="S40" s="843" t="n">
        <v>0</v>
      </c>
      <c r="T40" s="841" t="n">
        <v>0</v>
      </c>
      <c r="U40" s="843" t="n">
        <v>0</v>
      </c>
      <c r="V40" s="841" t="n">
        <v>0</v>
      </c>
      <c r="W40" s="843" t="n">
        <v>0</v>
      </c>
      <c r="X40" s="841" t="n">
        <v>0</v>
      </c>
      <c r="Y40" s="843" t="n">
        <v>0</v>
      </c>
      <c r="Z40" s="841" t="n">
        <v>0</v>
      </c>
      <c r="AA40" s="843" t="n">
        <v>0</v>
      </c>
      <c r="AB40" s="841" t="n">
        <v>0</v>
      </c>
      <c r="AC40" s="843" t="n">
        <v>0</v>
      </c>
      <c r="AD40" s="841" t="n">
        <v>0</v>
      </c>
      <c r="AE40" s="843" t="n">
        <v>0</v>
      </c>
      <c r="AF40" s="841" t="n">
        <v>0</v>
      </c>
      <c r="AG40" s="843" t="n">
        <v>0</v>
      </c>
      <c r="AH40" s="841" t="n">
        <v>0</v>
      </c>
      <c r="AI40" s="843" t="n">
        <v>0</v>
      </c>
      <c r="AJ40" s="841" t="n">
        <v>0</v>
      </c>
      <c r="AK40" s="843" t="n">
        <v>0</v>
      </c>
      <c r="AL40" s="841" t="n">
        <v>0</v>
      </c>
      <c r="AM40" s="843" t="n">
        <v>0</v>
      </c>
      <c r="AN40" s="841" t="n">
        <v>0</v>
      </c>
      <c r="AO40" s="843" t="n">
        <v>0</v>
      </c>
    </row>
    <row r="41" customFormat="false" ht="17.5" hidden="false" customHeight="false" outlineLevel="0" collapsed="false">
      <c r="A41" s="865" t="n">
        <v>8</v>
      </c>
      <c r="B41" s="874" t="s">
        <v>288</v>
      </c>
      <c r="C41" s="867" t="n">
        <v>0</v>
      </c>
      <c r="D41" s="867" t="n">
        <v>0</v>
      </c>
      <c r="E41" s="867" t="n">
        <v>0</v>
      </c>
      <c r="F41" s="867" t="n">
        <v>0</v>
      </c>
      <c r="G41" s="842"/>
      <c r="H41" s="842"/>
      <c r="I41" s="841" t="n">
        <v>0</v>
      </c>
      <c r="J41" s="843" t="n">
        <v>0</v>
      </c>
      <c r="K41" s="841" t="n">
        <v>0</v>
      </c>
      <c r="L41" s="843" t="n">
        <v>0</v>
      </c>
      <c r="M41" s="844"/>
      <c r="N41" s="845"/>
      <c r="O41" s="846"/>
      <c r="P41" s="841" t="n">
        <v>0</v>
      </c>
      <c r="Q41" s="843" t="n">
        <v>0</v>
      </c>
      <c r="R41" s="841" t="n">
        <v>0</v>
      </c>
      <c r="S41" s="843" t="n">
        <v>0</v>
      </c>
      <c r="T41" s="841" t="n">
        <v>0</v>
      </c>
      <c r="U41" s="843" t="n">
        <v>0</v>
      </c>
      <c r="V41" s="841" t="n">
        <v>0</v>
      </c>
      <c r="W41" s="843" t="n">
        <v>0</v>
      </c>
      <c r="X41" s="841" t="n">
        <v>0</v>
      </c>
      <c r="Y41" s="843" t="n">
        <v>0</v>
      </c>
      <c r="Z41" s="841" t="n">
        <v>0</v>
      </c>
      <c r="AA41" s="843" t="n">
        <v>0</v>
      </c>
      <c r="AB41" s="841" t="n">
        <v>0</v>
      </c>
      <c r="AC41" s="843" t="n">
        <v>0</v>
      </c>
      <c r="AD41" s="841" t="n">
        <v>0</v>
      </c>
      <c r="AE41" s="843" t="n">
        <v>0</v>
      </c>
      <c r="AF41" s="841" t="n">
        <v>0</v>
      </c>
      <c r="AG41" s="843" t="n">
        <v>0</v>
      </c>
      <c r="AH41" s="841" t="n">
        <v>0</v>
      </c>
      <c r="AI41" s="843" t="n">
        <v>0</v>
      </c>
      <c r="AJ41" s="841" t="n">
        <v>0</v>
      </c>
      <c r="AK41" s="843" t="n">
        <v>0</v>
      </c>
      <c r="AL41" s="841" t="n">
        <v>0</v>
      </c>
      <c r="AM41" s="843" t="n">
        <v>0</v>
      </c>
      <c r="AN41" s="841" t="n">
        <v>0</v>
      </c>
      <c r="AO41" s="843" t="n">
        <v>0</v>
      </c>
    </row>
    <row r="42" customFormat="false" ht="17.5" hidden="false" customHeight="false" outlineLevel="0" collapsed="false">
      <c r="A42" s="865" t="n">
        <v>9</v>
      </c>
      <c r="B42" s="840" t="s">
        <v>289</v>
      </c>
      <c r="C42" s="867" t="n">
        <v>0</v>
      </c>
      <c r="D42" s="867" t="n">
        <v>0</v>
      </c>
      <c r="E42" s="867" t="n">
        <v>0</v>
      </c>
      <c r="F42" s="867" t="n">
        <v>0</v>
      </c>
      <c r="G42" s="842"/>
      <c r="H42" s="842"/>
      <c r="I42" s="841" t="n">
        <v>0</v>
      </c>
      <c r="J42" s="843" t="n">
        <v>0</v>
      </c>
      <c r="K42" s="841" t="n">
        <v>0</v>
      </c>
      <c r="L42" s="843" t="n">
        <v>0</v>
      </c>
      <c r="M42" s="844"/>
      <c r="N42" s="845"/>
      <c r="O42" s="846"/>
      <c r="P42" s="841" t="n">
        <v>0</v>
      </c>
      <c r="Q42" s="843" t="n">
        <v>0</v>
      </c>
      <c r="R42" s="841" t="n">
        <v>0</v>
      </c>
      <c r="S42" s="843" t="n">
        <v>0</v>
      </c>
      <c r="T42" s="841" t="n">
        <v>0</v>
      </c>
      <c r="U42" s="843" t="n">
        <v>0</v>
      </c>
      <c r="V42" s="841" t="n">
        <v>0</v>
      </c>
      <c r="W42" s="843" t="n">
        <v>0</v>
      </c>
      <c r="X42" s="841" t="n">
        <v>0</v>
      </c>
      <c r="Y42" s="843" t="n">
        <v>0</v>
      </c>
      <c r="Z42" s="841" t="n">
        <v>0</v>
      </c>
      <c r="AA42" s="843" t="n">
        <v>0</v>
      </c>
      <c r="AB42" s="841" t="n">
        <v>0</v>
      </c>
      <c r="AC42" s="843" t="n">
        <v>0</v>
      </c>
      <c r="AD42" s="841" t="n">
        <v>0</v>
      </c>
      <c r="AE42" s="843" t="n">
        <v>0</v>
      </c>
      <c r="AF42" s="841" t="n">
        <v>0</v>
      </c>
      <c r="AG42" s="843" t="n">
        <v>0</v>
      </c>
      <c r="AH42" s="841" t="n">
        <v>0</v>
      </c>
      <c r="AI42" s="843" t="n">
        <v>0</v>
      </c>
      <c r="AJ42" s="841" t="n">
        <v>0</v>
      </c>
      <c r="AK42" s="843" t="n">
        <v>0</v>
      </c>
      <c r="AL42" s="841" t="n">
        <v>0</v>
      </c>
      <c r="AM42" s="843" t="n">
        <v>0</v>
      </c>
      <c r="AN42" s="841" t="n">
        <v>0</v>
      </c>
      <c r="AO42" s="843" t="n">
        <v>0</v>
      </c>
    </row>
    <row r="43" customFormat="false" ht="17.5" hidden="false" customHeight="false" outlineLevel="0" collapsed="false">
      <c r="A43" s="865" t="n">
        <v>10</v>
      </c>
      <c r="B43" s="840" t="s">
        <v>290</v>
      </c>
      <c r="C43" s="867" t="n">
        <v>0</v>
      </c>
      <c r="D43" s="867" t="n">
        <v>0</v>
      </c>
      <c r="E43" s="867" t="n">
        <v>0</v>
      </c>
      <c r="F43" s="867" t="n">
        <v>0</v>
      </c>
      <c r="G43" s="842"/>
      <c r="H43" s="842"/>
      <c r="I43" s="841" t="n">
        <v>0</v>
      </c>
      <c r="J43" s="843" t="n">
        <v>0</v>
      </c>
      <c r="K43" s="841" t="n">
        <v>0</v>
      </c>
      <c r="L43" s="843" t="n">
        <v>0</v>
      </c>
      <c r="M43" s="844"/>
      <c r="N43" s="845"/>
      <c r="O43" s="846"/>
      <c r="P43" s="841" t="n">
        <v>0</v>
      </c>
      <c r="Q43" s="843" t="n">
        <v>0</v>
      </c>
      <c r="R43" s="841" t="n">
        <v>0</v>
      </c>
      <c r="S43" s="843" t="n">
        <v>0</v>
      </c>
      <c r="T43" s="841" t="n">
        <v>0</v>
      </c>
      <c r="U43" s="843" t="n">
        <v>0</v>
      </c>
      <c r="V43" s="841" t="n">
        <v>0</v>
      </c>
      <c r="W43" s="843" t="n">
        <v>0</v>
      </c>
      <c r="X43" s="841" t="n">
        <v>0</v>
      </c>
      <c r="Y43" s="843" t="n">
        <v>0</v>
      </c>
      <c r="Z43" s="841" t="n">
        <v>0</v>
      </c>
      <c r="AA43" s="843" t="n">
        <v>0</v>
      </c>
      <c r="AB43" s="841" t="n">
        <v>0</v>
      </c>
      <c r="AC43" s="843" t="n">
        <v>0</v>
      </c>
      <c r="AD43" s="841" t="n">
        <v>0</v>
      </c>
      <c r="AE43" s="843" t="n">
        <v>0</v>
      </c>
      <c r="AF43" s="841" t="n">
        <v>0</v>
      </c>
      <c r="AG43" s="843" t="n">
        <v>0</v>
      </c>
      <c r="AH43" s="841" t="n">
        <v>0</v>
      </c>
      <c r="AI43" s="843" t="n">
        <v>0</v>
      </c>
      <c r="AJ43" s="841" t="n">
        <v>0</v>
      </c>
      <c r="AK43" s="843" t="n">
        <v>0</v>
      </c>
      <c r="AL43" s="841" t="n">
        <v>0</v>
      </c>
      <c r="AM43" s="843" t="n">
        <v>0</v>
      </c>
      <c r="AN43" s="841" t="n">
        <v>0</v>
      </c>
      <c r="AO43" s="843" t="n">
        <v>0</v>
      </c>
    </row>
    <row r="44" customFormat="false" ht="17.5" hidden="false" customHeight="false" outlineLevel="0" collapsed="false">
      <c r="A44" s="865" t="n">
        <v>11</v>
      </c>
      <c r="B44" s="840" t="s">
        <v>291</v>
      </c>
      <c r="C44" s="867" t="n">
        <v>0</v>
      </c>
      <c r="D44" s="867" t="n">
        <v>0</v>
      </c>
      <c r="E44" s="867" t="n">
        <v>0</v>
      </c>
      <c r="F44" s="867" t="n">
        <v>0</v>
      </c>
      <c r="G44" s="842"/>
      <c r="H44" s="842"/>
      <c r="I44" s="841" t="n">
        <v>0</v>
      </c>
      <c r="J44" s="843" t="n">
        <v>0</v>
      </c>
      <c r="K44" s="841" t="n">
        <v>0</v>
      </c>
      <c r="L44" s="843" t="n">
        <v>0</v>
      </c>
      <c r="M44" s="844"/>
      <c r="N44" s="845"/>
      <c r="O44" s="846"/>
      <c r="P44" s="841" t="n">
        <v>0</v>
      </c>
      <c r="Q44" s="843" t="n">
        <v>0</v>
      </c>
      <c r="R44" s="841" t="n">
        <v>0</v>
      </c>
      <c r="S44" s="843" t="n">
        <v>0</v>
      </c>
      <c r="T44" s="841" t="n">
        <v>0</v>
      </c>
      <c r="U44" s="843" t="n">
        <v>0</v>
      </c>
      <c r="V44" s="841" t="n">
        <v>0</v>
      </c>
      <c r="W44" s="843" t="n">
        <v>0</v>
      </c>
      <c r="X44" s="841" t="n">
        <v>0</v>
      </c>
      <c r="Y44" s="843" t="n">
        <v>0</v>
      </c>
      <c r="Z44" s="841" t="n">
        <v>0</v>
      </c>
      <c r="AA44" s="843" t="n">
        <v>0</v>
      </c>
      <c r="AB44" s="841" t="n">
        <v>0</v>
      </c>
      <c r="AC44" s="843" t="n">
        <v>0</v>
      </c>
      <c r="AD44" s="841" t="n">
        <v>0</v>
      </c>
      <c r="AE44" s="843" t="n">
        <v>0</v>
      </c>
      <c r="AF44" s="841" t="n">
        <v>0</v>
      </c>
      <c r="AG44" s="843" t="n">
        <v>0</v>
      </c>
      <c r="AH44" s="841" t="n">
        <v>0</v>
      </c>
      <c r="AI44" s="843" t="n">
        <v>0</v>
      </c>
      <c r="AJ44" s="841" t="n">
        <v>0</v>
      </c>
      <c r="AK44" s="843" t="n">
        <v>0</v>
      </c>
      <c r="AL44" s="841" t="n">
        <v>0</v>
      </c>
      <c r="AM44" s="843" t="n">
        <v>0</v>
      </c>
      <c r="AN44" s="841" t="n">
        <v>0</v>
      </c>
      <c r="AO44" s="843" t="n">
        <v>0</v>
      </c>
    </row>
    <row r="45" customFormat="false" ht="17.5" hidden="false" customHeight="false" outlineLevel="0" collapsed="false">
      <c r="A45" s="875" t="n">
        <v>12</v>
      </c>
      <c r="B45" s="832" t="s">
        <v>292</v>
      </c>
      <c r="C45" s="864" t="n">
        <v>0</v>
      </c>
      <c r="D45" s="864" t="n">
        <v>0</v>
      </c>
      <c r="E45" s="864" t="n">
        <v>0</v>
      </c>
      <c r="F45" s="864" t="n">
        <v>0</v>
      </c>
      <c r="G45" s="834"/>
      <c r="H45" s="834"/>
      <c r="I45" s="833" t="n">
        <v>0</v>
      </c>
      <c r="J45" s="835" t="n">
        <v>0</v>
      </c>
      <c r="K45" s="833" t="n">
        <v>0</v>
      </c>
      <c r="L45" s="835" t="n">
        <v>0</v>
      </c>
      <c r="M45" s="836"/>
      <c r="N45" s="837"/>
      <c r="O45" s="838"/>
      <c r="P45" s="833" t="n">
        <v>0</v>
      </c>
      <c r="Q45" s="835" t="n">
        <v>0</v>
      </c>
      <c r="R45" s="833" t="n">
        <v>0</v>
      </c>
      <c r="S45" s="835" t="n">
        <v>0</v>
      </c>
      <c r="T45" s="833" t="n">
        <v>0</v>
      </c>
      <c r="U45" s="835" t="n">
        <v>0</v>
      </c>
      <c r="V45" s="833" t="n">
        <v>0</v>
      </c>
      <c r="W45" s="835" t="n">
        <v>0</v>
      </c>
      <c r="X45" s="833" t="n">
        <v>0</v>
      </c>
      <c r="Y45" s="835" t="n">
        <v>0</v>
      </c>
      <c r="Z45" s="833" t="n">
        <v>0</v>
      </c>
      <c r="AA45" s="835" t="n">
        <v>0</v>
      </c>
      <c r="AB45" s="833" t="n">
        <v>0</v>
      </c>
      <c r="AC45" s="835" t="n">
        <v>0</v>
      </c>
      <c r="AD45" s="833" t="n">
        <v>0</v>
      </c>
      <c r="AE45" s="835" t="n">
        <v>0</v>
      </c>
      <c r="AF45" s="833" t="n">
        <v>0</v>
      </c>
      <c r="AG45" s="835" t="n">
        <v>0</v>
      </c>
      <c r="AH45" s="833" t="n">
        <v>0</v>
      </c>
      <c r="AI45" s="835" t="n">
        <v>0</v>
      </c>
      <c r="AJ45" s="833" t="n">
        <v>0</v>
      </c>
      <c r="AK45" s="835" t="n">
        <v>0</v>
      </c>
      <c r="AL45" s="833" t="n">
        <v>0</v>
      </c>
      <c r="AM45" s="835" t="n">
        <v>0</v>
      </c>
      <c r="AN45" s="833" t="n">
        <v>0</v>
      </c>
      <c r="AO45" s="835" t="n">
        <v>0</v>
      </c>
    </row>
    <row r="46" customFormat="false" ht="17.5" hidden="false" customHeight="false" outlineLevel="0" collapsed="false">
      <c r="A46" s="875" t="n">
        <v>13</v>
      </c>
      <c r="B46" s="832" t="s">
        <v>293</v>
      </c>
      <c r="C46" s="864" t="n">
        <v>0</v>
      </c>
      <c r="D46" s="864" t="n">
        <v>0</v>
      </c>
      <c r="E46" s="864" t="n">
        <v>0</v>
      </c>
      <c r="F46" s="864" t="n">
        <v>0</v>
      </c>
      <c r="G46" s="834"/>
      <c r="H46" s="834"/>
      <c r="I46" s="833" t="n">
        <v>0</v>
      </c>
      <c r="J46" s="835" t="n">
        <v>0</v>
      </c>
      <c r="K46" s="833" t="n">
        <v>0</v>
      </c>
      <c r="L46" s="835" t="n">
        <v>0</v>
      </c>
      <c r="M46" s="836"/>
      <c r="N46" s="837"/>
      <c r="O46" s="838"/>
      <c r="P46" s="833" t="n">
        <v>0</v>
      </c>
      <c r="Q46" s="835" t="n">
        <v>0</v>
      </c>
      <c r="R46" s="833" t="n">
        <v>0</v>
      </c>
      <c r="S46" s="835" t="n">
        <v>0</v>
      </c>
      <c r="T46" s="833" t="n">
        <v>0</v>
      </c>
      <c r="U46" s="835" t="n">
        <v>0</v>
      </c>
      <c r="V46" s="833" t="n">
        <v>0</v>
      </c>
      <c r="W46" s="835" t="n">
        <v>0</v>
      </c>
      <c r="X46" s="833" t="n">
        <v>0</v>
      </c>
      <c r="Y46" s="835" t="n">
        <v>0</v>
      </c>
      <c r="Z46" s="833" t="n">
        <v>0</v>
      </c>
      <c r="AA46" s="835" t="n">
        <v>0</v>
      </c>
      <c r="AB46" s="833" t="n">
        <v>0</v>
      </c>
      <c r="AC46" s="835" t="n">
        <v>0</v>
      </c>
      <c r="AD46" s="833" t="n">
        <v>0</v>
      </c>
      <c r="AE46" s="835" t="n">
        <v>0</v>
      </c>
      <c r="AF46" s="833" t="n">
        <v>0</v>
      </c>
      <c r="AG46" s="835" t="n">
        <v>0</v>
      </c>
      <c r="AH46" s="833" t="n">
        <v>0</v>
      </c>
      <c r="AI46" s="835" t="n">
        <v>0</v>
      </c>
      <c r="AJ46" s="833" t="n">
        <v>0</v>
      </c>
      <c r="AK46" s="835" t="n">
        <v>0</v>
      </c>
      <c r="AL46" s="833" t="n">
        <v>0</v>
      </c>
      <c r="AM46" s="835" t="n">
        <v>0</v>
      </c>
      <c r="AN46" s="833" t="n">
        <v>0</v>
      </c>
      <c r="AO46" s="835" t="n">
        <v>0</v>
      </c>
    </row>
    <row r="47" customFormat="false" ht="17.5" hidden="false" customHeight="false" outlineLevel="0" collapsed="false">
      <c r="A47" s="865" t="n">
        <v>14</v>
      </c>
      <c r="B47" s="840" t="s">
        <v>294</v>
      </c>
      <c r="C47" s="867" t="n">
        <v>0</v>
      </c>
      <c r="D47" s="867" t="n">
        <v>0</v>
      </c>
      <c r="E47" s="867" t="n">
        <v>0</v>
      </c>
      <c r="F47" s="867" t="n">
        <v>0</v>
      </c>
      <c r="G47" s="842"/>
      <c r="H47" s="842"/>
      <c r="I47" s="841" t="n">
        <v>0</v>
      </c>
      <c r="J47" s="843" t="n">
        <v>0</v>
      </c>
      <c r="K47" s="841" t="n">
        <v>0</v>
      </c>
      <c r="L47" s="843" t="n">
        <v>0</v>
      </c>
      <c r="M47" s="844"/>
      <c r="N47" s="845"/>
      <c r="O47" s="846"/>
      <c r="P47" s="841" t="n">
        <v>0</v>
      </c>
      <c r="Q47" s="843" t="n">
        <v>0</v>
      </c>
      <c r="R47" s="841" t="n">
        <v>0</v>
      </c>
      <c r="S47" s="843" t="n">
        <v>0</v>
      </c>
      <c r="T47" s="841" t="n">
        <v>0</v>
      </c>
      <c r="U47" s="843" t="n">
        <v>0</v>
      </c>
      <c r="V47" s="841" t="n">
        <v>0</v>
      </c>
      <c r="W47" s="843" t="n">
        <v>0</v>
      </c>
      <c r="X47" s="841" t="n">
        <v>0</v>
      </c>
      <c r="Y47" s="843" t="n">
        <v>0</v>
      </c>
      <c r="Z47" s="841" t="n">
        <v>0</v>
      </c>
      <c r="AA47" s="843" t="n">
        <v>0</v>
      </c>
      <c r="AB47" s="841" t="n">
        <v>0</v>
      </c>
      <c r="AC47" s="843" t="n">
        <v>0</v>
      </c>
      <c r="AD47" s="841" t="n">
        <v>0</v>
      </c>
      <c r="AE47" s="843" t="n">
        <v>0</v>
      </c>
      <c r="AF47" s="841" t="n">
        <v>0</v>
      </c>
      <c r="AG47" s="843" t="n">
        <v>0</v>
      </c>
      <c r="AH47" s="841" t="n">
        <v>0</v>
      </c>
      <c r="AI47" s="843" t="n">
        <v>0</v>
      </c>
      <c r="AJ47" s="841" t="n">
        <v>0</v>
      </c>
      <c r="AK47" s="843" t="n">
        <v>0</v>
      </c>
      <c r="AL47" s="841" t="n">
        <v>0</v>
      </c>
      <c r="AM47" s="843" t="n">
        <v>0</v>
      </c>
      <c r="AN47" s="841" t="n">
        <v>0</v>
      </c>
      <c r="AO47" s="843" t="n">
        <v>0</v>
      </c>
    </row>
    <row r="48" customFormat="false" ht="17.5" hidden="false" customHeight="false" outlineLevel="0" collapsed="false">
      <c r="A48" s="865" t="n">
        <v>15</v>
      </c>
      <c r="B48" s="840" t="s">
        <v>295</v>
      </c>
      <c r="C48" s="867" t="n">
        <v>0</v>
      </c>
      <c r="D48" s="867" t="n">
        <v>0</v>
      </c>
      <c r="E48" s="867" t="n">
        <v>0</v>
      </c>
      <c r="F48" s="867" t="n">
        <v>0</v>
      </c>
      <c r="G48" s="842"/>
      <c r="H48" s="842"/>
      <c r="I48" s="841" t="n">
        <v>0</v>
      </c>
      <c r="J48" s="843" t="n">
        <v>0</v>
      </c>
      <c r="K48" s="841" t="n">
        <v>0</v>
      </c>
      <c r="L48" s="843" t="n">
        <v>0</v>
      </c>
      <c r="M48" s="844"/>
      <c r="N48" s="845"/>
      <c r="O48" s="846"/>
      <c r="P48" s="841" t="n">
        <v>0</v>
      </c>
      <c r="Q48" s="843" t="n">
        <v>0</v>
      </c>
      <c r="R48" s="841" t="n">
        <v>0</v>
      </c>
      <c r="S48" s="843" t="n">
        <v>0</v>
      </c>
      <c r="T48" s="841" t="n">
        <v>0</v>
      </c>
      <c r="U48" s="843" t="n">
        <v>0</v>
      </c>
      <c r="V48" s="841" t="n">
        <v>0</v>
      </c>
      <c r="W48" s="843" t="n">
        <v>0</v>
      </c>
      <c r="X48" s="841" t="n">
        <v>0</v>
      </c>
      <c r="Y48" s="843" t="n">
        <v>0</v>
      </c>
      <c r="Z48" s="841" t="n">
        <v>0</v>
      </c>
      <c r="AA48" s="843" t="n">
        <v>0</v>
      </c>
      <c r="AB48" s="841" t="n">
        <v>0</v>
      </c>
      <c r="AC48" s="843" t="n">
        <v>0</v>
      </c>
      <c r="AD48" s="841" t="n">
        <v>0</v>
      </c>
      <c r="AE48" s="843" t="n">
        <v>0</v>
      </c>
      <c r="AF48" s="841" t="n">
        <v>0</v>
      </c>
      <c r="AG48" s="843" t="n">
        <v>0</v>
      </c>
      <c r="AH48" s="841" t="n">
        <v>0</v>
      </c>
      <c r="AI48" s="843" t="n">
        <v>0</v>
      </c>
      <c r="AJ48" s="841" t="n">
        <v>0</v>
      </c>
      <c r="AK48" s="843" t="n">
        <v>0</v>
      </c>
      <c r="AL48" s="841" t="n">
        <v>0</v>
      </c>
      <c r="AM48" s="843" t="n">
        <v>0</v>
      </c>
      <c r="AN48" s="841" t="n">
        <v>0</v>
      </c>
      <c r="AO48" s="843" t="n">
        <v>0</v>
      </c>
    </row>
    <row r="49" customFormat="false" ht="17.5" hidden="false" customHeight="false" outlineLevel="0" collapsed="false">
      <c r="A49" s="865" t="n">
        <v>16</v>
      </c>
      <c r="B49" s="874" t="s">
        <v>296</v>
      </c>
      <c r="C49" s="867" t="n">
        <v>0</v>
      </c>
      <c r="D49" s="867" t="n">
        <v>0</v>
      </c>
      <c r="E49" s="867" t="n">
        <v>0</v>
      </c>
      <c r="F49" s="867" t="n">
        <v>0</v>
      </c>
      <c r="G49" s="842"/>
      <c r="H49" s="842"/>
      <c r="I49" s="841" t="n">
        <v>0</v>
      </c>
      <c r="J49" s="843" t="n">
        <v>0</v>
      </c>
      <c r="K49" s="841" t="n">
        <v>0</v>
      </c>
      <c r="L49" s="843" t="n">
        <v>0</v>
      </c>
      <c r="M49" s="844"/>
      <c r="N49" s="845"/>
      <c r="O49" s="846"/>
      <c r="P49" s="841" t="n">
        <v>0</v>
      </c>
      <c r="Q49" s="843" t="n">
        <v>0</v>
      </c>
      <c r="R49" s="841" t="n">
        <v>0</v>
      </c>
      <c r="S49" s="843" t="n">
        <v>0</v>
      </c>
      <c r="T49" s="841" t="n">
        <v>0</v>
      </c>
      <c r="U49" s="843" t="n">
        <v>0</v>
      </c>
      <c r="V49" s="841" t="n">
        <v>0</v>
      </c>
      <c r="W49" s="843" t="n">
        <v>0</v>
      </c>
      <c r="X49" s="841" t="n">
        <v>0</v>
      </c>
      <c r="Y49" s="843" t="n">
        <v>0</v>
      </c>
      <c r="Z49" s="841" t="n">
        <v>0</v>
      </c>
      <c r="AA49" s="843" t="n">
        <v>0</v>
      </c>
      <c r="AB49" s="841" t="n">
        <v>0</v>
      </c>
      <c r="AC49" s="843" t="n">
        <v>0</v>
      </c>
      <c r="AD49" s="841" t="n">
        <v>0</v>
      </c>
      <c r="AE49" s="843" t="n">
        <v>0</v>
      </c>
      <c r="AF49" s="841" t="n">
        <v>0</v>
      </c>
      <c r="AG49" s="843" t="n">
        <v>0</v>
      </c>
      <c r="AH49" s="841" t="n">
        <v>0</v>
      </c>
      <c r="AI49" s="843" t="n">
        <v>0</v>
      </c>
      <c r="AJ49" s="841" t="n">
        <v>0</v>
      </c>
      <c r="AK49" s="843" t="n">
        <v>0</v>
      </c>
      <c r="AL49" s="841" t="n">
        <v>0</v>
      </c>
      <c r="AM49" s="843" t="n">
        <v>0</v>
      </c>
      <c r="AN49" s="841" t="n">
        <v>0</v>
      </c>
      <c r="AO49" s="843" t="n">
        <v>0</v>
      </c>
    </row>
    <row r="50" customFormat="false" ht="17.5" hidden="false" customHeight="false" outlineLevel="0" collapsed="false">
      <c r="A50" s="865" t="n">
        <v>17</v>
      </c>
      <c r="B50" s="840" t="s">
        <v>297</v>
      </c>
      <c r="C50" s="867" t="n">
        <v>0</v>
      </c>
      <c r="D50" s="867" t="n">
        <v>0</v>
      </c>
      <c r="E50" s="867" t="n">
        <v>0</v>
      </c>
      <c r="F50" s="867" t="n">
        <v>0</v>
      </c>
      <c r="G50" s="842"/>
      <c r="H50" s="842"/>
      <c r="I50" s="841" t="n">
        <v>0</v>
      </c>
      <c r="J50" s="843" t="n">
        <v>0</v>
      </c>
      <c r="K50" s="841" t="n">
        <v>0</v>
      </c>
      <c r="L50" s="843" t="n">
        <v>0</v>
      </c>
      <c r="M50" s="844"/>
      <c r="N50" s="845"/>
      <c r="O50" s="846"/>
      <c r="P50" s="841" t="n">
        <v>0</v>
      </c>
      <c r="Q50" s="843" t="n">
        <v>0</v>
      </c>
      <c r="R50" s="841" t="n">
        <v>0</v>
      </c>
      <c r="S50" s="843" t="n">
        <v>0</v>
      </c>
      <c r="T50" s="841" t="n">
        <v>0</v>
      </c>
      <c r="U50" s="843" t="n">
        <v>0</v>
      </c>
      <c r="V50" s="841" t="n">
        <v>0</v>
      </c>
      <c r="W50" s="843" t="n">
        <v>0</v>
      </c>
      <c r="X50" s="841" t="n">
        <v>0</v>
      </c>
      <c r="Y50" s="843" t="n">
        <v>0</v>
      </c>
      <c r="Z50" s="841" t="n">
        <v>0</v>
      </c>
      <c r="AA50" s="843" t="n">
        <v>0</v>
      </c>
      <c r="AB50" s="841" t="n">
        <v>0</v>
      </c>
      <c r="AC50" s="843" t="n">
        <v>0</v>
      </c>
      <c r="AD50" s="841" t="n">
        <v>0</v>
      </c>
      <c r="AE50" s="843" t="n">
        <v>0</v>
      </c>
      <c r="AF50" s="841" t="n">
        <v>0</v>
      </c>
      <c r="AG50" s="843" t="n">
        <v>0</v>
      </c>
      <c r="AH50" s="841" t="n">
        <v>0</v>
      </c>
      <c r="AI50" s="843" t="n">
        <v>0</v>
      </c>
      <c r="AJ50" s="841" t="n">
        <v>0</v>
      </c>
      <c r="AK50" s="843" t="n">
        <v>0</v>
      </c>
      <c r="AL50" s="841" t="n">
        <v>0</v>
      </c>
      <c r="AM50" s="843" t="n">
        <v>0</v>
      </c>
      <c r="AN50" s="841" t="n">
        <v>0</v>
      </c>
      <c r="AO50" s="843" t="n">
        <v>0</v>
      </c>
    </row>
    <row r="51" customFormat="false" ht="17.5" hidden="false" customHeight="false" outlineLevel="0" collapsed="false">
      <c r="A51" s="865" t="n">
        <v>18</v>
      </c>
      <c r="B51" s="840" t="s">
        <v>298</v>
      </c>
      <c r="C51" s="867" t="n">
        <v>0</v>
      </c>
      <c r="D51" s="867" t="n">
        <v>0</v>
      </c>
      <c r="E51" s="867" t="n">
        <v>0</v>
      </c>
      <c r="F51" s="867" t="n">
        <v>0</v>
      </c>
      <c r="G51" s="842"/>
      <c r="H51" s="842"/>
      <c r="I51" s="841" t="n">
        <v>0</v>
      </c>
      <c r="J51" s="843" t="n">
        <v>0</v>
      </c>
      <c r="K51" s="841" t="n">
        <v>0</v>
      </c>
      <c r="L51" s="843" t="n">
        <v>0</v>
      </c>
      <c r="M51" s="844"/>
      <c r="N51" s="845"/>
      <c r="O51" s="846"/>
      <c r="P51" s="841" t="n">
        <v>0</v>
      </c>
      <c r="Q51" s="843" t="n">
        <v>0</v>
      </c>
      <c r="R51" s="841" t="n">
        <v>0</v>
      </c>
      <c r="S51" s="843" t="n">
        <v>0</v>
      </c>
      <c r="T51" s="841" t="n">
        <v>0</v>
      </c>
      <c r="U51" s="843" t="n">
        <v>0</v>
      </c>
      <c r="V51" s="841" t="n">
        <v>0</v>
      </c>
      <c r="W51" s="843" t="n">
        <v>0</v>
      </c>
      <c r="X51" s="841" t="n">
        <v>0</v>
      </c>
      <c r="Y51" s="843" t="n">
        <v>0</v>
      </c>
      <c r="Z51" s="841" t="n">
        <v>0</v>
      </c>
      <c r="AA51" s="843" t="n">
        <v>0</v>
      </c>
      <c r="AB51" s="841" t="n">
        <v>0</v>
      </c>
      <c r="AC51" s="843" t="n">
        <v>0</v>
      </c>
      <c r="AD51" s="841" t="n">
        <v>0</v>
      </c>
      <c r="AE51" s="843" t="n">
        <v>0</v>
      </c>
      <c r="AF51" s="841" t="n">
        <v>0</v>
      </c>
      <c r="AG51" s="843" t="n">
        <v>0</v>
      </c>
      <c r="AH51" s="841" t="n">
        <v>0</v>
      </c>
      <c r="AI51" s="843" t="n">
        <v>0</v>
      </c>
      <c r="AJ51" s="841" t="n">
        <v>0</v>
      </c>
      <c r="AK51" s="843" t="n">
        <v>0</v>
      </c>
      <c r="AL51" s="841" t="n">
        <v>0</v>
      </c>
      <c r="AM51" s="843" t="n">
        <v>0</v>
      </c>
      <c r="AN51" s="841" t="n">
        <v>0</v>
      </c>
      <c r="AO51" s="843" t="n">
        <v>0</v>
      </c>
    </row>
    <row r="52" customFormat="false" ht="17.5" hidden="false" customHeight="false" outlineLevel="0" collapsed="false">
      <c r="A52" s="876" t="n">
        <v>19</v>
      </c>
      <c r="B52" s="877" t="s">
        <v>299</v>
      </c>
      <c r="C52" s="867" t="n">
        <v>0</v>
      </c>
      <c r="D52" s="867" t="n">
        <v>0</v>
      </c>
      <c r="E52" s="867" t="n">
        <v>0</v>
      </c>
      <c r="F52" s="867" t="n">
        <v>0</v>
      </c>
      <c r="G52" s="842"/>
      <c r="H52" s="842"/>
      <c r="I52" s="841" t="n">
        <v>0</v>
      </c>
      <c r="J52" s="843" t="n">
        <v>0</v>
      </c>
      <c r="K52" s="841" t="n">
        <v>0</v>
      </c>
      <c r="L52" s="843" t="n">
        <v>0</v>
      </c>
      <c r="M52" s="844"/>
      <c r="N52" s="845"/>
      <c r="O52" s="846"/>
      <c r="P52" s="841" t="n">
        <v>0</v>
      </c>
      <c r="Q52" s="843" t="n">
        <v>0</v>
      </c>
      <c r="R52" s="841" t="n">
        <v>0</v>
      </c>
      <c r="S52" s="843" t="n">
        <v>0</v>
      </c>
      <c r="T52" s="841" t="n">
        <v>0</v>
      </c>
      <c r="U52" s="843" t="n">
        <v>0</v>
      </c>
      <c r="V52" s="841" t="n">
        <v>0</v>
      </c>
      <c r="W52" s="843" t="n">
        <v>0</v>
      </c>
      <c r="X52" s="841" t="n">
        <v>0</v>
      </c>
      <c r="Y52" s="843" t="n">
        <v>0</v>
      </c>
      <c r="Z52" s="841" t="n">
        <v>0</v>
      </c>
      <c r="AA52" s="843" t="n">
        <v>0</v>
      </c>
      <c r="AB52" s="841" t="n">
        <v>0</v>
      </c>
      <c r="AC52" s="843" t="n">
        <v>0</v>
      </c>
      <c r="AD52" s="841" t="n">
        <v>0</v>
      </c>
      <c r="AE52" s="843" t="n">
        <v>0</v>
      </c>
      <c r="AF52" s="841" t="n">
        <v>0</v>
      </c>
      <c r="AG52" s="843" t="n">
        <v>0</v>
      </c>
      <c r="AH52" s="841" t="n">
        <v>0</v>
      </c>
      <c r="AI52" s="843" t="n">
        <v>0</v>
      </c>
      <c r="AJ52" s="841" t="n">
        <v>0</v>
      </c>
      <c r="AK52" s="843" t="n">
        <v>0</v>
      </c>
      <c r="AL52" s="841" t="n">
        <v>0</v>
      </c>
      <c r="AM52" s="843" t="n">
        <v>0</v>
      </c>
      <c r="AN52" s="841" t="n">
        <v>0</v>
      </c>
      <c r="AO52" s="843" t="n">
        <v>0</v>
      </c>
    </row>
    <row r="53" customFormat="false" ht="17.5" hidden="false" customHeight="false" outlineLevel="0" collapsed="false">
      <c r="A53" s="868" t="n">
        <v>20</v>
      </c>
      <c r="B53" s="878" t="s">
        <v>300</v>
      </c>
      <c r="C53" s="870" t="n">
        <v>0</v>
      </c>
      <c r="D53" s="870" t="n">
        <v>0</v>
      </c>
      <c r="E53" s="870" t="n">
        <v>0</v>
      </c>
      <c r="F53" s="870" t="n">
        <v>0</v>
      </c>
      <c r="G53" s="850"/>
      <c r="H53" s="850"/>
      <c r="I53" s="849" t="n">
        <v>0</v>
      </c>
      <c r="J53" s="851" t="n">
        <v>0</v>
      </c>
      <c r="K53" s="849" t="n">
        <v>0</v>
      </c>
      <c r="L53" s="851" t="n">
        <v>0</v>
      </c>
      <c r="M53" s="852"/>
      <c r="N53" s="853"/>
      <c r="O53" s="854"/>
      <c r="P53" s="849" t="n">
        <v>0</v>
      </c>
      <c r="Q53" s="851" t="n">
        <v>0</v>
      </c>
      <c r="R53" s="849" t="n">
        <v>0</v>
      </c>
      <c r="S53" s="851" t="n">
        <v>0</v>
      </c>
      <c r="T53" s="849" t="n">
        <v>0</v>
      </c>
      <c r="U53" s="851" t="n">
        <v>0</v>
      </c>
      <c r="V53" s="849" t="n">
        <v>0</v>
      </c>
      <c r="W53" s="851" t="n">
        <v>0</v>
      </c>
      <c r="X53" s="849" t="n">
        <v>0</v>
      </c>
      <c r="Y53" s="851" t="n">
        <v>0</v>
      </c>
      <c r="Z53" s="849" t="n">
        <v>0</v>
      </c>
      <c r="AA53" s="851" t="n">
        <v>0</v>
      </c>
      <c r="AB53" s="849" t="n">
        <v>0</v>
      </c>
      <c r="AC53" s="851" t="n">
        <v>0</v>
      </c>
      <c r="AD53" s="849" t="n">
        <v>0</v>
      </c>
      <c r="AE53" s="851" t="n">
        <v>0</v>
      </c>
      <c r="AF53" s="849" t="n">
        <v>0</v>
      </c>
      <c r="AG53" s="851" t="n">
        <v>0</v>
      </c>
      <c r="AH53" s="849" t="n">
        <v>0</v>
      </c>
      <c r="AI53" s="851" t="n">
        <v>0</v>
      </c>
      <c r="AJ53" s="849" t="n">
        <v>0</v>
      </c>
      <c r="AK53" s="851" t="n">
        <v>0</v>
      </c>
      <c r="AL53" s="849" t="n">
        <v>0</v>
      </c>
      <c r="AM53" s="851" t="n">
        <v>0</v>
      </c>
      <c r="AN53" s="849" t="n">
        <v>0</v>
      </c>
      <c r="AO53" s="851" t="n">
        <v>0</v>
      </c>
    </row>
    <row r="54" customFormat="false" ht="18" hidden="false" customHeight="false" outlineLevel="0" collapsed="false">
      <c r="A54" s="871" t="s">
        <v>119</v>
      </c>
      <c r="B54" s="871"/>
      <c r="C54" s="872" t="n">
        <f aca="false">SUM(C55:C75)</f>
        <v>0</v>
      </c>
      <c r="D54" s="872" t="n">
        <f aca="false">SUM(D55:D75)</f>
        <v>0</v>
      </c>
      <c r="E54" s="872" t="n">
        <f aca="false">SUM(E55:E75)</f>
        <v>0</v>
      </c>
      <c r="F54" s="872" t="n">
        <f aca="false">SUM(F55:F75)</f>
        <v>0</v>
      </c>
      <c r="G54" s="857" t="n">
        <f aca="false">SUM(G55:G75)</f>
        <v>0</v>
      </c>
      <c r="H54" s="857" t="n">
        <f aca="false">SUM(H55:H75)</f>
        <v>0</v>
      </c>
      <c r="I54" s="856" t="n">
        <f aca="false">SUM(I55:I75)</f>
        <v>0</v>
      </c>
      <c r="J54" s="858" t="n">
        <f aca="false">SUM(J55:J75)</f>
        <v>0</v>
      </c>
      <c r="K54" s="856" t="n">
        <f aca="false">SUM(K55:K75)</f>
        <v>0</v>
      </c>
      <c r="L54" s="858" t="n">
        <f aca="false">SUM(L55:L75)</f>
        <v>0</v>
      </c>
      <c r="M54" s="859" t="n">
        <f aca="false">SUM(M55:M75)</f>
        <v>0</v>
      </c>
      <c r="N54" s="860" t="n">
        <f aca="false">SUM(N55:N75)</f>
        <v>0</v>
      </c>
      <c r="O54" s="861"/>
      <c r="P54" s="856" t="n">
        <f aca="false">SUM(P55:P75)</f>
        <v>0</v>
      </c>
      <c r="Q54" s="858" t="n">
        <f aca="false">SUM(Q55:Q75)</f>
        <v>0</v>
      </c>
      <c r="R54" s="856" t="n">
        <f aca="false">SUM(R55:R75)</f>
        <v>0</v>
      </c>
      <c r="S54" s="858" t="n">
        <f aca="false">SUM(S55:S75)</f>
        <v>0</v>
      </c>
      <c r="T54" s="856" t="n">
        <f aca="false">SUM(T55:T75)</f>
        <v>0</v>
      </c>
      <c r="U54" s="858" t="n">
        <f aca="false">SUM(U55:U75)</f>
        <v>0</v>
      </c>
      <c r="V54" s="856" t="n">
        <f aca="false">SUM(V55:V75)</f>
        <v>0</v>
      </c>
      <c r="W54" s="858" t="n">
        <f aca="false">SUM(W55:W75)</f>
        <v>0</v>
      </c>
      <c r="X54" s="856" t="n">
        <f aca="false">SUM(X55:X75)</f>
        <v>0</v>
      </c>
      <c r="Y54" s="858" t="n">
        <f aca="false">SUM(Y55:Y75)</f>
        <v>0</v>
      </c>
      <c r="Z54" s="856" t="n">
        <f aca="false">SUM(Z55:Z75)</f>
        <v>0</v>
      </c>
      <c r="AA54" s="858" t="n">
        <f aca="false">SUM(AA55:AA75)</f>
        <v>0</v>
      </c>
      <c r="AB54" s="856" t="n">
        <f aca="false">SUM(AB55:AB75)</f>
        <v>0</v>
      </c>
      <c r="AC54" s="858" t="n">
        <f aca="false">SUM(AC55:AC75)</f>
        <v>0</v>
      </c>
      <c r="AD54" s="856" t="n">
        <f aca="false">SUM(AD55:AD75)</f>
        <v>0</v>
      </c>
      <c r="AE54" s="858" t="n">
        <f aca="false">SUM(AE55:AE75)</f>
        <v>0</v>
      </c>
      <c r="AF54" s="856" t="n">
        <f aca="false">SUM(AF55:AF75)</f>
        <v>0</v>
      </c>
      <c r="AG54" s="858" t="n">
        <f aca="false">SUM(AG55:AG75)</f>
        <v>0</v>
      </c>
      <c r="AH54" s="856" t="n">
        <f aca="false">SUM(AH55:AH75)</f>
        <v>0</v>
      </c>
      <c r="AI54" s="858" t="n">
        <f aca="false">SUM(AI55:AI75)</f>
        <v>0</v>
      </c>
      <c r="AJ54" s="856" t="n">
        <f aca="false">SUM(AJ55:AJ75)</f>
        <v>0</v>
      </c>
      <c r="AK54" s="858" t="n">
        <f aca="false">SUM(AK55:AK75)</f>
        <v>0</v>
      </c>
      <c r="AL54" s="856" t="n">
        <f aca="false">SUM(AL55:AL75)</f>
        <v>0</v>
      </c>
      <c r="AM54" s="858" t="n">
        <f aca="false">SUM(AM55:AM75)</f>
        <v>0</v>
      </c>
      <c r="AN54" s="856" t="n">
        <f aca="false">SUM(AN55:AN75)</f>
        <v>0</v>
      </c>
      <c r="AO54" s="873" t="n">
        <f aca="false">SUM(AO55:AO75)</f>
        <v>0</v>
      </c>
    </row>
    <row r="55" customFormat="false" ht="17.5" hidden="false" customHeight="false" outlineLevel="0" collapsed="false">
      <c r="A55" s="862" t="n">
        <v>1</v>
      </c>
      <c r="B55" s="832" t="s">
        <v>301</v>
      </c>
      <c r="C55" s="864" t="n">
        <v>0</v>
      </c>
      <c r="D55" s="864" t="n">
        <v>0</v>
      </c>
      <c r="E55" s="864" t="n">
        <v>0</v>
      </c>
      <c r="F55" s="864" t="n">
        <v>0</v>
      </c>
      <c r="G55" s="834"/>
      <c r="H55" s="834"/>
      <c r="I55" s="833" t="n">
        <v>0</v>
      </c>
      <c r="J55" s="835" t="n">
        <v>0</v>
      </c>
      <c r="K55" s="833" t="n">
        <v>0</v>
      </c>
      <c r="L55" s="835" t="n">
        <v>0</v>
      </c>
      <c r="M55" s="836"/>
      <c r="N55" s="837"/>
      <c r="O55" s="838"/>
      <c r="P55" s="833" t="n">
        <v>0</v>
      </c>
      <c r="Q55" s="835" t="n">
        <v>0</v>
      </c>
      <c r="R55" s="833" t="n">
        <v>0</v>
      </c>
      <c r="S55" s="835" t="n">
        <v>0</v>
      </c>
      <c r="T55" s="833" t="n">
        <v>0</v>
      </c>
      <c r="U55" s="835" t="n">
        <v>0</v>
      </c>
      <c r="V55" s="833" t="n">
        <v>0</v>
      </c>
      <c r="W55" s="835" t="n">
        <v>0</v>
      </c>
      <c r="X55" s="833" t="n">
        <v>0</v>
      </c>
      <c r="Y55" s="835" t="n">
        <v>0</v>
      </c>
      <c r="Z55" s="833" t="n">
        <v>0</v>
      </c>
      <c r="AA55" s="835" t="n">
        <v>0</v>
      </c>
      <c r="AB55" s="833" t="n">
        <v>0</v>
      </c>
      <c r="AC55" s="835" t="n">
        <v>0</v>
      </c>
      <c r="AD55" s="833" t="n">
        <v>0</v>
      </c>
      <c r="AE55" s="835" t="n">
        <v>0</v>
      </c>
      <c r="AF55" s="833" t="n">
        <v>0</v>
      </c>
      <c r="AG55" s="835" t="n">
        <v>0</v>
      </c>
      <c r="AH55" s="833" t="n">
        <v>0</v>
      </c>
      <c r="AI55" s="835" t="n">
        <v>0</v>
      </c>
      <c r="AJ55" s="833" t="n">
        <v>0</v>
      </c>
      <c r="AK55" s="835" t="n">
        <v>0</v>
      </c>
      <c r="AL55" s="833" t="n">
        <v>0</v>
      </c>
      <c r="AM55" s="835" t="n">
        <v>0</v>
      </c>
      <c r="AN55" s="833" t="n">
        <v>0</v>
      </c>
      <c r="AO55" s="835" t="n">
        <v>0</v>
      </c>
    </row>
    <row r="56" customFormat="false" ht="17.5" hidden="false" customHeight="false" outlineLevel="0" collapsed="false">
      <c r="A56" s="865" t="n">
        <v>2</v>
      </c>
      <c r="B56" s="840" t="s">
        <v>302</v>
      </c>
      <c r="C56" s="867" t="n">
        <v>0</v>
      </c>
      <c r="D56" s="867" t="n">
        <v>0</v>
      </c>
      <c r="E56" s="867" t="n">
        <v>0</v>
      </c>
      <c r="F56" s="867" t="n">
        <v>0</v>
      </c>
      <c r="G56" s="842"/>
      <c r="H56" s="842"/>
      <c r="I56" s="841" t="n">
        <v>0</v>
      </c>
      <c r="J56" s="843" t="n">
        <v>0</v>
      </c>
      <c r="K56" s="841" t="n">
        <v>0</v>
      </c>
      <c r="L56" s="843" t="n">
        <v>0</v>
      </c>
      <c r="M56" s="844"/>
      <c r="N56" s="845"/>
      <c r="O56" s="846"/>
      <c r="P56" s="841" t="n">
        <v>0</v>
      </c>
      <c r="Q56" s="843" t="n">
        <v>0</v>
      </c>
      <c r="R56" s="841" t="n">
        <v>0</v>
      </c>
      <c r="S56" s="843" t="n">
        <v>0</v>
      </c>
      <c r="T56" s="841" t="n">
        <v>0</v>
      </c>
      <c r="U56" s="843" t="n">
        <v>0</v>
      </c>
      <c r="V56" s="841" t="n">
        <v>0</v>
      </c>
      <c r="W56" s="843" t="n">
        <v>0</v>
      </c>
      <c r="X56" s="841" t="n">
        <v>0</v>
      </c>
      <c r="Y56" s="843" t="n">
        <v>0</v>
      </c>
      <c r="Z56" s="841" t="n">
        <v>0</v>
      </c>
      <c r="AA56" s="843" t="n">
        <v>0</v>
      </c>
      <c r="AB56" s="841" t="n">
        <v>0</v>
      </c>
      <c r="AC56" s="843" t="n">
        <v>0</v>
      </c>
      <c r="AD56" s="841" t="n">
        <v>0</v>
      </c>
      <c r="AE56" s="843" t="n">
        <v>0</v>
      </c>
      <c r="AF56" s="841" t="n">
        <v>0</v>
      </c>
      <c r="AG56" s="843" t="n">
        <v>0</v>
      </c>
      <c r="AH56" s="841" t="n">
        <v>0</v>
      </c>
      <c r="AI56" s="843" t="n">
        <v>0</v>
      </c>
      <c r="AJ56" s="841" t="n">
        <v>0</v>
      </c>
      <c r="AK56" s="843" t="n">
        <v>0</v>
      </c>
      <c r="AL56" s="841" t="n">
        <v>0</v>
      </c>
      <c r="AM56" s="843" t="n">
        <v>0</v>
      </c>
      <c r="AN56" s="841" t="n">
        <v>0</v>
      </c>
      <c r="AO56" s="843" t="n">
        <v>0</v>
      </c>
    </row>
    <row r="57" customFormat="false" ht="17.5" hidden="false" customHeight="false" outlineLevel="0" collapsed="false">
      <c r="A57" s="865" t="n">
        <v>3</v>
      </c>
      <c r="B57" s="840" t="s">
        <v>303</v>
      </c>
      <c r="C57" s="867" t="n">
        <v>0</v>
      </c>
      <c r="D57" s="867" t="n">
        <v>0</v>
      </c>
      <c r="E57" s="867" t="n">
        <v>0</v>
      </c>
      <c r="F57" s="867" t="n">
        <v>0</v>
      </c>
      <c r="G57" s="842"/>
      <c r="H57" s="842"/>
      <c r="I57" s="841" t="n">
        <v>0</v>
      </c>
      <c r="J57" s="843" t="n">
        <v>0</v>
      </c>
      <c r="K57" s="841" t="n">
        <v>0</v>
      </c>
      <c r="L57" s="843" t="n">
        <v>0</v>
      </c>
      <c r="M57" s="844"/>
      <c r="N57" s="845"/>
      <c r="O57" s="846"/>
      <c r="P57" s="841" t="n">
        <v>0</v>
      </c>
      <c r="Q57" s="843" t="n">
        <v>0</v>
      </c>
      <c r="R57" s="841" t="n">
        <v>0</v>
      </c>
      <c r="S57" s="843" t="n">
        <v>0</v>
      </c>
      <c r="T57" s="841" t="n">
        <v>0</v>
      </c>
      <c r="U57" s="843" t="n">
        <v>0</v>
      </c>
      <c r="V57" s="841" t="n">
        <v>0</v>
      </c>
      <c r="W57" s="843" t="n">
        <v>0</v>
      </c>
      <c r="X57" s="841" t="n">
        <v>0</v>
      </c>
      <c r="Y57" s="843" t="n">
        <v>0</v>
      </c>
      <c r="Z57" s="841" t="n">
        <v>0</v>
      </c>
      <c r="AA57" s="843" t="n">
        <v>0</v>
      </c>
      <c r="AB57" s="841" t="n">
        <v>0</v>
      </c>
      <c r="AC57" s="843" t="n">
        <v>0</v>
      </c>
      <c r="AD57" s="841" t="n">
        <v>0</v>
      </c>
      <c r="AE57" s="843" t="n">
        <v>0</v>
      </c>
      <c r="AF57" s="841" t="n">
        <v>0</v>
      </c>
      <c r="AG57" s="843" t="n">
        <v>0</v>
      </c>
      <c r="AH57" s="841" t="n">
        <v>0</v>
      </c>
      <c r="AI57" s="843" t="n">
        <v>0</v>
      </c>
      <c r="AJ57" s="841" t="n">
        <v>0</v>
      </c>
      <c r="AK57" s="843" t="n">
        <v>0</v>
      </c>
      <c r="AL57" s="841" t="n">
        <v>0</v>
      </c>
      <c r="AM57" s="843" t="n">
        <v>0</v>
      </c>
      <c r="AN57" s="841" t="n">
        <v>0</v>
      </c>
      <c r="AO57" s="843" t="n">
        <v>0</v>
      </c>
    </row>
    <row r="58" customFormat="false" ht="17.5" hidden="false" customHeight="false" outlineLevel="0" collapsed="false">
      <c r="A58" s="865" t="n">
        <v>4</v>
      </c>
      <c r="B58" s="840" t="s">
        <v>304</v>
      </c>
      <c r="C58" s="867" t="n">
        <v>0</v>
      </c>
      <c r="D58" s="867" t="n">
        <v>0</v>
      </c>
      <c r="E58" s="867" t="n">
        <v>0</v>
      </c>
      <c r="F58" s="867" t="n">
        <v>0</v>
      </c>
      <c r="G58" s="842"/>
      <c r="H58" s="842"/>
      <c r="I58" s="841" t="n">
        <v>0</v>
      </c>
      <c r="J58" s="843" t="n">
        <v>0</v>
      </c>
      <c r="K58" s="841" t="n">
        <v>0</v>
      </c>
      <c r="L58" s="843" t="n">
        <v>0</v>
      </c>
      <c r="M58" s="844"/>
      <c r="N58" s="845"/>
      <c r="O58" s="846"/>
      <c r="P58" s="841" t="n">
        <v>0</v>
      </c>
      <c r="Q58" s="843" t="n">
        <v>0</v>
      </c>
      <c r="R58" s="841" t="n">
        <v>0</v>
      </c>
      <c r="S58" s="843" t="n">
        <v>0</v>
      </c>
      <c r="T58" s="841" t="n">
        <v>0</v>
      </c>
      <c r="U58" s="843" t="n">
        <v>0</v>
      </c>
      <c r="V58" s="841" t="n">
        <v>0</v>
      </c>
      <c r="W58" s="843" t="n">
        <v>0</v>
      </c>
      <c r="X58" s="841" t="n">
        <v>0</v>
      </c>
      <c r="Y58" s="843" t="n">
        <v>0</v>
      </c>
      <c r="Z58" s="841" t="n">
        <v>0</v>
      </c>
      <c r="AA58" s="843" t="n">
        <v>0</v>
      </c>
      <c r="AB58" s="841" t="n">
        <v>0</v>
      </c>
      <c r="AC58" s="843" t="n">
        <v>0</v>
      </c>
      <c r="AD58" s="841" t="n">
        <v>0</v>
      </c>
      <c r="AE58" s="843" t="n">
        <v>0</v>
      </c>
      <c r="AF58" s="841" t="n">
        <v>0</v>
      </c>
      <c r="AG58" s="843" t="n">
        <v>0</v>
      </c>
      <c r="AH58" s="841" t="n">
        <v>0</v>
      </c>
      <c r="AI58" s="843" t="n">
        <v>0</v>
      </c>
      <c r="AJ58" s="841" t="n">
        <v>0</v>
      </c>
      <c r="AK58" s="843" t="n">
        <v>0</v>
      </c>
      <c r="AL58" s="841" t="n">
        <v>0</v>
      </c>
      <c r="AM58" s="843" t="n">
        <v>0</v>
      </c>
      <c r="AN58" s="841" t="n">
        <v>0</v>
      </c>
      <c r="AO58" s="843" t="n">
        <v>0</v>
      </c>
    </row>
    <row r="59" customFormat="false" ht="17.5" hidden="false" customHeight="false" outlineLevel="0" collapsed="false">
      <c r="A59" s="865" t="n">
        <v>5</v>
      </c>
      <c r="B59" s="840" t="s">
        <v>305</v>
      </c>
      <c r="C59" s="867" t="n">
        <v>0</v>
      </c>
      <c r="D59" s="867" t="n">
        <v>0</v>
      </c>
      <c r="E59" s="867" t="n">
        <v>0</v>
      </c>
      <c r="F59" s="867" t="n">
        <v>0</v>
      </c>
      <c r="G59" s="842"/>
      <c r="H59" s="842"/>
      <c r="I59" s="841" t="n">
        <v>0</v>
      </c>
      <c r="J59" s="843" t="n">
        <v>0</v>
      </c>
      <c r="K59" s="841" t="n">
        <v>0</v>
      </c>
      <c r="L59" s="843" t="n">
        <v>0</v>
      </c>
      <c r="M59" s="844"/>
      <c r="N59" s="845"/>
      <c r="O59" s="846"/>
      <c r="P59" s="841" t="n">
        <v>0</v>
      </c>
      <c r="Q59" s="843" t="n">
        <v>0</v>
      </c>
      <c r="R59" s="841" t="n">
        <v>0</v>
      </c>
      <c r="S59" s="843" t="n">
        <v>0</v>
      </c>
      <c r="T59" s="841" t="n">
        <v>0</v>
      </c>
      <c r="U59" s="843" t="n">
        <v>0</v>
      </c>
      <c r="V59" s="841" t="n">
        <v>0</v>
      </c>
      <c r="W59" s="843" t="n">
        <v>0</v>
      </c>
      <c r="X59" s="841" t="n">
        <v>0</v>
      </c>
      <c r="Y59" s="843" t="n">
        <v>0</v>
      </c>
      <c r="Z59" s="841" t="n">
        <v>0</v>
      </c>
      <c r="AA59" s="843" t="n">
        <v>0</v>
      </c>
      <c r="AB59" s="841" t="n">
        <v>0</v>
      </c>
      <c r="AC59" s="843" t="n">
        <v>0</v>
      </c>
      <c r="AD59" s="841" t="n">
        <v>0</v>
      </c>
      <c r="AE59" s="843" t="n">
        <v>0</v>
      </c>
      <c r="AF59" s="841" t="n">
        <v>0</v>
      </c>
      <c r="AG59" s="843" t="n">
        <v>0</v>
      </c>
      <c r="AH59" s="841" t="n">
        <v>0</v>
      </c>
      <c r="AI59" s="843" t="n">
        <v>0</v>
      </c>
      <c r="AJ59" s="841" t="n">
        <v>0</v>
      </c>
      <c r="AK59" s="843" t="n">
        <v>0</v>
      </c>
      <c r="AL59" s="841" t="n">
        <v>0</v>
      </c>
      <c r="AM59" s="843" t="n">
        <v>0</v>
      </c>
      <c r="AN59" s="841" t="n">
        <v>0</v>
      </c>
      <c r="AO59" s="843" t="n">
        <v>0</v>
      </c>
    </row>
    <row r="60" customFormat="false" ht="17.5" hidden="false" customHeight="false" outlineLevel="0" collapsed="false">
      <c r="A60" s="865" t="n">
        <v>6</v>
      </c>
      <c r="B60" s="840" t="s">
        <v>306</v>
      </c>
      <c r="C60" s="867" t="n">
        <v>0</v>
      </c>
      <c r="D60" s="867" t="n">
        <v>0</v>
      </c>
      <c r="E60" s="867" t="n">
        <v>0</v>
      </c>
      <c r="F60" s="867" t="n">
        <v>0</v>
      </c>
      <c r="G60" s="842"/>
      <c r="H60" s="842"/>
      <c r="I60" s="841" t="n">
        <v>0</v>
      </c>
      <c r="J60" s="843" t="n">
        <v>0</v>
      </c>
      <c r="K60" s="841" t="n">
        <v>0</v>
      </c>
      <c r="L60" s="843" t="n">
        <v>0</v>
      </c>
      <c r="M60" s="844"/>
      <c r="N60" s="845"/>
      <c r="O60" s="846"/>
      <c r="P60" s="841" t="n">
        <v>0</v>
      </c>
      <c r="Q60" s="843" t="n">
        <v>0</v>
      </c>
      <c r="R60" s="841" t="n">
        <v>0</v>
      </c>
      <c r="S60" s="843" t="n">
        <v>0</v>
      </c>
      <c r="T60" s="841" t="n">
        <v>0</v>
      </c>
      <c r="U60" s="843" t="n">
        <v>0</v>
      </c>
      <c r="V60" s="841" t="n">
        <v>0</v>
      </c>
      <c r="W60" s="843" t="n">
        <v>0</v>
      </c>
      <c r="X60" s="841" t="n">
        <v>0</v>
      </c>
      <c r="Y60" s="843" t="n">
        <v>0</v>
      </c>
      <c r="Z60" s="841" t="n">
        <v>0</v>
      </c>
      <c r="AA60" s="843" t="n">
        <v>0</v>
      </c>
      <c r="AB60" s="841" t="n">
        <v>0</v>
      </c>
      <c r="AC60" s="843" t="n">
        <v>0</v>
      </c>
      <c r="AD60" s="841" t="n">
        <v>0</v>
      </c>
      <c r="AE60" s="843" t="n">
        <v>0</v>
      </c>
      <c r="AF60" s="841" t="n">
        <v>0</v>
      </c>
      <c r="AG60" s="843" t="n">
        <v>0</v>
      </c>
      <c r="AH60" s="841" t="n">
        <v>0</v>
      </c>
      <c r="AI60" s="843" t="n">
        <v>0</v>
      </c>
      <c r="AJ60" s="841" t="n">
        <v>0</v>
      </c>
      <c r="AK60" s="843" t="n">
        <v>0</v>
      </c>
      <c r="AL60" s="841" t="n">
        <v>0</v>
      </c>
      <c r="AM60" s="843" t="n">
        <v>0</v>
      </c>
      <c r="AN60" s="841" t="n">
        <v>0</v>
      </c>
      <c r="AO60" s="843" t="n">
        <v>0</v>
      </c>
    </row>
    <row r="61" customFormat="false" ht="17.5" hidden="false" customHeight="false" outlineLevel="0" collapsed="false">
      <c r="A61" s="865" t="n">
        <v>7</v>
      </c>
      <c r="B61" s="874" t="s">
        <v>307</v>
      </c>
      <c r="C61" s="867" t="n">
        <v>0</v>
      </c>
      <c r="D61" s="867" t="n">
        <v>0</v>
      </c>
      <c r="E61" s="867" t="n">
        <v>0</v>
      </c>
      <c r="F61" s="867" t="n">
        <v>0</v>
      </c>
      <c r="G61" s="842"/>
      <c r="H61" s="842"/>
      <c r="I61" s="841" t="n">
        <v>0</v>
      </c>
      <c r="J61" s="843" t="n">
        <v>0</v>
      </c>
      <c r="K61" s="841" t="n">
        <v>0</v>
      </c>
      <c r="L61" s="843" t="n">
        <v>0</v>
      </c>
      <c r="M61" s="844"/>
      <c r="N61" s="845"/>
      <c r="O61" s="846"/>
      <c r="P61" s="841" t="n">
        <v>0</v>
      </c>
      <c r="Q61" s="843" t="n">
        <v>0</v>
      </c>
      <c r="R61" s="841" t="n">
        <v>0</v>
      </c>
      <c r="S61" s="843" t="n">
        <v>0</v>
      </c>
      <c r="T61" s="841" t="n">
        <v>0</v>
      </c>
      <c r="U61" s="843" t="n">
        <v>0</v>
      </c>
      <c r="V61" s="841" t="n">
        <v>0</v>
      </c>
      <c r="W61" s="843" t="n">
        <v>0</v>
      </c>
      <c r="X61" s="841" t="n">
        <v>0</v>
      </c>
      <c r="Y61" s="843" t="n">
        <v>0</v>
      </c>
      <c r="Z61" s="841" t="n">
        <v>0</v>
      </c>
      <c r="AA61" s="843" t="n">
        <v>0</v>
      </c>
      <c r="AB61" s="841" t="n">
        <v>0</v>
      </c>
      <c r="AC61" s="843" t="n">
        <v>0</v>
      </c>
      <c r="AD61" s="841" t="n">
        <v>0</v>
      </c>
      <c r="AE61" s="843" t="n">
        <v>0</v>
      </c>
      <c r="AF61" s="841" t="n">
        <v>0</v>
      </c>
      <c r="AG61" s="843" t="n">
        <v>0</v>
      </c>
      <c r="AH61" s="841" t="n">
        <v>0</v>
      </c>
      <c r="AI61" s="843" t="n">
        <v>0</v>
      </c>
      <c r="AJ61" s="841" t="n">
        <v>0</v>
      </c>
      <c r="AK61" s="843" t="n">
        <v>0</v>
      </c>
      <c r="AL61" s="841" t="n">
        <v>0</v>
      </c>
      <c r="AM61" s="843" t="n">
        <v>0</v>
      </c>
      <c r="AN61" s="841" t="n">
        <v>0</v>
      </c>
      <c r="AO61" s="843" t="n">
        <v>0</v>
      </c>
    </row>
    <row r="62" customFormat="false" ht="17.5" hidden="false" customHeight="false" outlineLevel="0" collapsed="false">
      <c r="A62" s="865" t="n">
        <v>8</v>
      </c>
      <c r="B62" s="840" t="s">
        <v>308</v>
      </c>
      <c r="C62" s="867" t="n">
        <v>0</v>
      </c>
      <c r="D62" s="867" t="n">
        <v>0</v>
      </c>
      <c r="E62" s="867" t="n">
        <v>0</v>
      </c>
      <c r="F62" s="867" t="n">
        <v>0</v>
      </c>
      <c r="G62" s="842"/>
      <c r="H62" s="842"/>
      <c r="I62" s="841" t="n">
        <v>0</v>
      </c>
      <c r="J62" s="843" t="n">
        <v>0</v>
      </c>
      <c r="K62" s="841" t="n">
        <v>0</v>
      </c>
      <c r="L62" s="843" t="n">
        <v>0</v>
      </c>
      <c r="M62" s="844"/>
      <c r="N62" s="845"/>
      <c r="O62" s="846"/>
      <c r="P62" s="841" t="n">
        <v>0</v>
      </c>
      <c r="Q62" s="843" t="n">
        <v>0</v>
      </c>
      <c r="R62" s="841" t="n">
        <v>0</v>
      </c>
      <c r="S62" s="843" t="n">
        <v>0</v>
      </c>
      <c r="T62" s="841" t="n">
        <v>0</v>
      </c>
      <c r="U62" s="843" t="n">
        <v>0</v>
      </c>
      <c r="V62" s="841" t="n">
        <v>0</v>
      </c>
      <c r="W62" s="843" t="n">
        <v>0</v>
      </c>
      <c r="X62" s="841" t="n">
        <v>0</v>
      </c>
      <c r="Y62" s="843" t="n">
        <v>0</v>
      </c>
      <c r="Z62" s="841" t="n">
        <v>0</v>
      </c>
      <c r="AA62" s="843" t="n">
        <v>0</v>
      </c>
      <c r="AB62" s="841" t="n">
        <v>0</v>
      </c>
      <c r="AC62" s="843" t="n">
        <v>0</v>
      </c>
      <c r="AD62" s="841" t="n">
        <v>0</v>
      </c>
      <c r="AE62" s="843" t="n">
        <v>0</v>
      </c>
      <c r="AF62" s="841" t="n">
        <v>0</v>
      </c>
      <c r="AG62" s="843" t="n">
        <v>0</v>
      </c>
      <c r="AH62" s="841" t="n">
        <v>0</v>
      </c>
      <c r="AI62" s="843" t="n">
        <v>0</v>
      </c>
      <c r="AJ62" s="841" t="n">
        <v>0</v>
      </c>
      <c r="AK62" s="843" t="n">
        <v>0</v>
      </c>
      <c r="AL62" s="841" t="n">
        <v>0</v>
      </c>
      <c r="AM62" s="843" t="n">
        <v>0</v>
      </c>
      <c r="AN62" s="841" t="n">
        <v>0</v>
      </c>
      <c r="AO62" s="843" t="n">
        <v>0</v>
      </c>
    </row>
    <row r="63" customFormat="false" ht="17.5" hidden="false" customHeight="false" outlineLevel="0" collapsed="false">
      <c r="A63" s="865" t="n">
        <v>9</v>
      </c>
      <c r="B63" s="840" t="s">
        <v>309</v>
      </c>
      <c r="C63" s="867" t="n">
        <v>0</v>
      </c>
      <c r="D63" s="867" t="n">
        <v>0</v>
      </c>
      <c r="E63" s="867" t="n">
        <v>0</v>
      </c>
      <c r="F63" s="867" t="n">
        <v>0</v>
      </c>
      <c r="G63" s="842"/>
      <c r="H63" s="842"/>
      <c r="I63" s="841" t="n">
        <v>0</v>
      </c>
      <c r="J63" s="843" t="n">
        <v>0</v>
      </c>
      <c r="K63" s="841" t="n">
        <v>0</v>
      </c>
      <c r="L63" s="843" t="n">
        <v>0</v>
      </c>
      <c r="M63" s="844"/>
      <c r="N63" s="845"/>
      <c r="O63" s="846"/>
      <c r="P63" s="841" t="n">
        <v>0</v>
      </c>
      <c r="Q63" s="843" t="n">
        <v>0</v>
      </c>
      <c r="R63" s="841" t="n">
        <v>0</v>
      </c>
      <c r="S63" s="843" t="n">
        <v>0</v>
      </c>
      <c r="T63" s="841" t="n">
        <v>0</v>
      </c>
      <c r="U63" s="843" t="n">
        <v>0</v>
      </c>
      <c r="V63" s="841" t="n">
        <v>0</v>
      </c>
      <c r="W63" s="843" t="n">
        <v>0</v>
      </c>
      <c r="X63" s="841" t="n">
        <v>0</v>
      </c>
      <c r="Y63" s="843" t="n">
        <v>0</v>
      </c>
      <c r="Z63" s="841" t="n">
        <v>0</v>
      </c>
      <c r="AA63" s="843" t="n">
        <v>0</v>
      </c>
      <c r="AB63" s="841" t="n">
        <v>0</v>
      </c>
      <c r="AC63" s="843" t="n">
        <v>0</v>
      </c>
      <c r="AD63" s="841" t="n">
        <v>0</v>
      </c>
      <c r="AE63" s="843" t="n">
        <v>0</v>
      </c>
      <c r="AF63" s="841" t="n">
        <v>0</v>
      </c>
      <c r="AG63" s="843" t="n">
        <v>0</v>
      </c>
      <c r="AH63" s="841" t="n">
        <v>0</v>
      </c>
      <c r="AI63" s="843" t="n">
        <v>0</v>
      </c>
      <c r="AJ63" s="841" t="n">
        <v>0</v>
      </c>
      <c r="AK63" s="843" t="n">
        <v>0</v>
      </c>
      <c r="AL63" s="841" t="n">
        <v>0</v>
      </c>
      <c r="AM63" s="843" t="n">
        <v>0</v>
      </c>
      <c r="AN63" s="841" t="n">
        <v>0</v>
      </c>
      <c r="AO63" s="843" t="n">
        <v>0</v>
      </c>
    </row>
    <row r="64" customFormat="false" ht="17.5" hidden="false" customHeight="false" outlineLevel="0" collapsed="false">
      <c r="A64" s="865" t="n">
        <v>10</v>
      </c>
      <c r="B64" s="840" t="s">
        <v>310</v>
      </c>
      <c r="C64" s="867" t="n">
        <v>0</v>
      </c>
      <c r="D64" s="867" t="n">
        <v>0</v>
      </c>
      <c r="E64" s="867" t="n">
        <v>0</v>
      </c>
      <c r="F64" s="867" t="n">
        <v>0</v>
      </c>
      <c r="G64" s="842"/>
      <c r="H64" s="842"/>
      <c r="I64" s="841" t="n">
        <v>0</v>
      </c>
      <c r="J64" s="843" t="n">
        <v>0</v>
      </c>
      <c r="K64" s="841" t="n">
        <v>0</v>
      </c>
      <c r="L64" s="843" t="n">
        <v>0</v>
      </c>
      <c r="M64" s="844"/>
      <c r="N64" s="845"/>
      <c r="O64" s="846"/>
      <c r="P64" s="841" t="n">
        <v>0</v>
      </c>
      <c r="Q64" s="843" t="n">
        <v>0</v>
      </c>
      <c r="R64" s="841" t="n">
        <v>0</v>
      </c>
      <c r="S64" s="843" t="n">
        <v>0</v>
      </c>
      <c r="T64" s="841" t="n">
        <v>0</v>
      </c>
      <c r="U64" s="843" t="n">
        <v>0</v>
      </c>
      <c r="V64" s="841" t="n">
        <v>0</v>
      </c>
      <c r="W64" s="843" t="n">
        <v>0</v>
      </c>
      <c r="X64" s="841" t="n">
        <v>0</v>
      </c>
      <c r="Y64" s="843" t="n">
        <v>0</v>
      </c>
      <c r="Z64" s="841" t="n">
        <v>0</v>
      </c>
      <c r="AA64" s="843" t="n">
        <v>0</v>
      </c>
      <c r="AB64" s="841" t="n">
        <v>0</v>
      </c>
      <c r="AC64" s="843" t="n">
        <v>0</v>
      </c>
      <c r="AD64" s="841" t="n">
        <v>0</v>
      </c>
      <c r="AE64" s="843" t="n">
        <v>0</v>
      </c>
      <c r="AF64" s="841" t="n">
        <v>0</v>
      </c>
      <c r="AG64" s="843" t="n">
        <v>0</v>
      </c>
      <c r="AH64" s="841" t="n">
        <v>0</v>
      </c>
      <c r="AI64" s="843" t="n">
        <v>0</v>
      </c>
      <c r="AJ64" s="841" t="n">
        <v>0</v>
      </c>
      <c r="AK64" s="843" t="n">
        <v>0</v>
      </c>
      <c r="AL64" s="841" t="n">
        <v>0</v>
      </c>
      <c r="AM64" s="843" t="n">
        <v>0</v>
      </c>
      <c r="AN64" s="841" t="n">
        <v>0</v>
      </c>
      <c r="AO64" s="843" t="n">
        <v>0</v>
      </c>
    </row>
    <row r="65" customFormat="false" ht="17.5" hidden="false" customHeight="false" outlineLevel="0" collapsed="false">
      <c r="A65" s="865" t="n">
        <v>11</v>
      </c>
      <c r="B65" s="840" t="s">
        <v>311</v>
      </c>
      <c r="C65" s="867" t="n">
        <v>0</v>
      </c>
      <c r="D65" s="867" t="n">
        <v>0</v>
      </c>
      <c r="E65" s="867" t="n">
        <v>0</v>
      </c>
      <c r="F65" s="867" t="n">
        <v>0</v>
      </c>
      <c r="G65" s="842"/>
      <c r="H65" s="842"/>
      <c r="I65" s="841" t="n">
        <v>0</v>
      </c>
      <c r="J65" s="843" t="n">
        <v>0</v>
      </c>
      <c r="K65" s="841" t="n">
        <v>0</v>
      </c>
      <c r="L65" s="843" t="n">
        <v>0</v>
      </c>
      <c r="M65" s="844"/>
      <c r="N65" s="845"/>
      <c r="O65" s="846"/>
      <c r="P65" s="841" t="n">
        <v>0</v>
      </c>
      <c r="Q65" s="843" t="n">
        <v>0</v>
      </c>
      <c r="R65" s="841" t="n">
        <v>0</v>
      </c>
      <c r="S65" s="843" t="n">
        <v>0</v>
      </c>
      <c r="T65" s="841" t="n">
        <v>0</v>
      </c>
      <c r="U65" s="843" t="n">
        <v>0</v>
      </c>
      <c r="V65" s="841" t="n">
        <v>0</v>
      </c>
      <c r="W65" s="843" t="n">
        <v>0</v>
      </c>
      <c r="X65" s="841" t="n">
        <v>0</v>
      </c>
      <c r="Y65" s="843" t="n">
        <v>0</v>
      </c>
      <c r="Z65" s="841" t="n">
        <v>0</v>
      </c>
      <c r="AA65" s="843" t="n">
        <v>0</v>
      </c>
      <c r="AB65" s="841" t="n">
        <v>0</v>
      </c>
      <c r="AC65" s="843" t="n">
        <v>0</v>
      </c>
      <c r="AD65" s="841" t="n">
        <v>0</v>
      </c>
      <c r="AE65" s="843" t="n">
        <v>0</v>
      </c>
      <c r="AF65" s="841" t="n">
        <v>0</v>
      </c>
      <c r="AG65" s="843" t="n">
        <v>0</v>
      </c>
      <c r="AH65" s="841" t="n">
        <v>0</v>
      </c>
      <c r="AI65" s="843" t="n">
        <v>0</v>
      </c>
      <c r="AJ65" s="841" t="n">
        <v>0</v>
      </c>
      <c r="AK65" s="843" t="n">
        <v>0</v>
      </c>
      <c r="AL65" s="841" t="n">
        <v>0</v>
      </c>
      <c r="AM65" s="843" t="n">
        <v>0</v>
      </c>
      <c r="AN65" s="841" t="n">
        <v>0</v>
      </c>
      <c r="AO65" s="843" t="n">
        <v>0</v>
      </c>
    </row>
    <row r="66" customFormat="false" ht="17.5" hidden="false" customHeight="false" outlineLevel="0" collapsed="false">
      <c r="A66" s="865" t="n">
        <v>12</v>
      </c>
      <c r="B66" s="840" t="s">
        <v>312</v>
      </c>
      <c r="C66" s="867" t="n">
        <v>0</v>
      </c>
      <c r="D66" s="867" t="n">
        <v>0</v>
      </c>
      <c r="E66" s="867" t="n">
        <v>0</v>
      </c>
      <c r="F66" s="867" t="n">
        <v>0</v>
      </c>
      <c r="G66" s="842"/>
      <c r="H66" s="842"/>
      <c r="I66" s="841" t="n">
        <v>0</v>
      </c>
      <c r="J66" s="843" t="n">
        <v>0</v>
      </c>
      <c r="K66" s="841" t="n">
        <v>0</v>
      </c>
      <c r="L66" s="843" t="n">
        <v>0</v>
      </c>
      <c r="M66" s="844"/>
      <c r="N66" s="845"/>
      <c r="O66" s="846"/>
      <c r="P66" s="841" t="n">
        <v>0</v>
      </c>
      <c r="Q66" s="843" t="n">
        <v>0</v>
      </c>
      <c r="R66" s="841" t="n">
        <v>0</v>
      </c>
      <c r="S66" s="843" t="n">
        <v>0</v>
      </c>
      <c r="T66" s="841" t="n">
        <v>0</v>
      </c>
      <c r="U66" s="843" t="n">
        <v>0</v>
      </c>
      <c r="V66" s="841" t="n">
        <v>0</v>
      </c>
      <c r="W66" s="843" t="n">
        <v>0</v>
      </c>
      <c r="X66" s="841" t="n">
        <v>0</v>
      </c>
      <c r="Y66" s="843" t="n">
        <v>0</v>
      </c>
      <c r="Z66" s="841" t="n">
        <v>0</v>
      </c>
      <c r="AA66" s="843" t="n">
        <v>0</v>
      </c>
      <c r="AB66" s="841" t="n">
        <v>0</v>
      </c>
      <c r="AC66" s="843" t="n">
        <v>0</v>
      </c>
      <c r="AD66" s="841" t="n">
        <v>0</v>
      </c>
      <c r="AE66" s="843" t="n">
        <v>0</v>
      </c>
      <c r="AF66" s="841" t="n">
        <v>0</v>
      </c>
      <c r="AG66" s="843" t="n">
        <v>0</v>
      </c>
      <c r="AH66" s="841" t="n">
        <v>0</v>
      </c>
      <c r="AI66" s="843" t="n">
        <v>0</v>
      </c>
      <c r="AJ66" s="841" t="n">
        <v>0</v>
      </c>
      <c r="AK66" s="843" t="n">
        <v>0</v>
      </c>
      <c r="AL66" s="841" t="n">
        <v>0</v>
      </c>
      <c r="AM66" s="843" t="n">
        <v>0</v>
      </c>
      <c r="AN66" s="841" t="n">
        <v>0</v>
      </c>
      <c r="AO66" s="843" t="n">
        <v>0</v>
      </c>
    </row>
    <row r="67" customFormat="false" ht="17.5" hidden="false" customHeight="false" outlineLevel="0" collapsed="false">
      <c r="A67" s="865" t="n">
        <v>13</v>
      </c>
      <c r="B67" s="840" t="s">
        <v>313</v>
      </c>
      <c r="C67" s="867" t="n">
        <v>0</v>
      </c>
      <c r="D67" s="867" t="n">
        <v>0</v>
      </c>
      <c r="E67" s="867" t="n">
        <v>0</v>
      </c>
      <c r="F67" s="867" t="n">
        <v>0</v>
      </c>
      <c r="G67" s="842"/>
      <c r="H67" s="842"/>
      <c r="I67" s="841" t="n">
        <v>0</v>
      </c>
      <c r="J67" s="843" t="n">
        <v>0</v>
      </c>
      <c r="K67" s="841" t="n">
        <v>0</v>
      </c>
      <c r="L67" s="843" t="n">
        <v>0</v>
      </c>
      <c r="M67" s="844"/>
      <c r="N67" s="845"/>
      <c r="O67" s="846"/>
      <c r="P67" s="841" t="n">
        <v>0</v>
      </c>
      <c r="Q67" s="843" t="n">
        <v>0</v>
      </c>
      <c r="R67" s="841" t="n">
        <v>0</v>
      </c>
      <c r="S67" s="843" t="n">
        <v>0</v>
      </c>
      <c r="T67" s="841" t="n">
        <v>0</v>
      </c>
      <c r="U67" s="843" t="n">
        <v>0</v>
      </c>
      <c r="V67" s="841" t="n">
        <v>0</v>
      </c>
      <c r="W67" s="843" t="n">
        <v>0</v>
      </c>
      <c r="X67" s="841" t="n">
        <v>0</v>
      </c>
      <c r="Y67" s="843" t="n">
        <v>0</v>
      </c>
      <c r="Z67" s="841" t="n">
        <v>0</v>
      </c>
      <c r="AA67" s="843" t="n">
        <v>0</v>
      </c>
      <c r="AB67" s="841" t="n">
        <v>0</v>
      </c>
      <c r="AC67" s="843" t="n">
        <v>0</v>
      </c>
      <c r="AD67" s="841" t="n">
        <v>0</v>
      </c>
      <c r="AE67" s="843" t="n">
        <v>0</v>
      </c>
      <c r="AF67" s="841" t="n">
        <v>0</v>
      </c>
      <c r="AG67" s="843" t="n">
        <v>0</v>
      </c>
      <c r="AH67" s="841" t="n">
        <v>0</v>
      </c>
      <c r="AI67" s="843" t="n">
        <v>0</v>
      </c>
      <c r="AJ67" s="841" t="n">
        <v>0</v>
      </c>
      <c r="AK67" s="843" t="n">
        <v>0</v>
      </c>
      <c r="AL67" s="841" t="n">
        <v>0</v>
      </c>
      <c r="AM67" s="843" t="n">
        <v>0</v>
      </c>
      <c r="AN67" s="841" t="n">
        <v>0</v>
      </c>
      <c r="AO67" s="843" t="n">
        <v>0</v>
      </c>
    </row>
    <row r="68" customFormat="false" ht="17.5" hidden="false" customHeight="false" outlineLevel="0" collapsed="false">
      <c r="A68" s="865" t="n">
        <v>14</v>
      </c>
      <c r="B68" s="840" t="s">
        <v>314</v>
      </c>
      <c r="C68" s="867" t="n">
        <v>0</v>
      </c>
      <c r="D68" s="867" t="n">
        <v>0</v>
      </c>
      <c r="E68" s="867" t="n">
        <v>0</v>
      </c>
      <c r="F68" s="867" t="n">
        <v>0</v>
      </c>
      <c r="G68" s="842"/>
      <c r="H68" s="842"/>
      <c r="I68" s="841" t="n">
        <v>0</v>
      </c>
      <c r="J68" s="843" t="n">
        <v>0</v>
      </c>
      <c r="K68" s="841" t="n">
        <v>0</v>
      </c>
      <c r="L68" s="843" t="n">
        <v>0</v>
      </c>
      <c r="M68" s="844"/>
      <c r="N68" s="845"/>
      <c r="O68" s="846"/>
      <c r="P68" s="841" t="n">
        <v>0</v>
      </c>
      <c r="Q68" s="843" t="n">
        <v>0</v>
      </c>
      <c r="R68" s="841" t="n">
        <v>0</v>
      </c>
      <c r="S68" s="843" t="n">
        <v>0</v>
      </c>
      <c r="T68" s="841" t="n">
        <v>0</v>
      </c>
      <c r="U68" s="843" t="n">
        <v>0</v>
      </c>
      <c r="V68" s="841" t="n">
        <v>0</v>
      </c>
      <c r="W68" s="843" t="n">
        <v>0</v>
      </c>
      <c r="X68" s="841" t="n">
        <v>0</v>
      </c>
      <c r="Y68" s="843" t="n">
        <v>0</v>
      </c>
      <c r="Z68" s="841" t="n">
        <v>0</v>
      </c>
      <c r="AA68" s="843" t="n">
        <v>0</v>
      </c>
      <c r="AB68" s="841" t="n">
        <v>0</v>
      </c>
      <c r="AC68" s="843" t="n">
        <v>0</v>
      </c>
      <c r="AD68" s="841" t="n">
        <v>0</v>
      </c>
      <c r="AE68" s="843" t="n">
        <v>0</v>
      </c>
      <c r="AF68" s="841" t="n">
        <v>0</v>
      </c>
      <c r="AG68" s="843" t="n">
        <v>0</v>
      </c>
      <c r="AH68" s="841" t="n">
        <v>0</v>
      </c>
      <c r="AI68" s="843" t="n">
        <v>0</v>
      </c>
      <c r="AJ68" s="841" t="n">
        <v>0</v>
      </c>
      <c r="AK68" s="843" t="n">
        <v>0</v>
      </c>
      <c r="AL68" s="841" t="n">
        <v>0</v>
      </c>
      <c r="AM68" s="843" t="n">
        <v>0</v>
      </c>
      <c r="AN68" s="841" t="n">
        <v>0</v>
      </c>
      <c r="AO68" s="843" t="n">
        <v>0</v>
      </c>
    </row>
    <row r="69" customFormat="false" ht="17.5" hidden="false" customHeight="false" outlineLevel="0" collapsed="false">
      <c r="A69" s="865" t="n">
        <v>15</v>
      </c>
      <c r="B69" s="840" t="s">
        <v>315</v>
      </c>
      <c r="C69" s="867" t="n">
        <v>0</v>
      </c>
      <c r="D69" s="867" t="n">
        <v>0</v>
      </c>
      <c r="E69" s="867" t="n">
        <v>0</v>
      </c>
      <c r="F69" s="867" t="n">
        <v>0</v>
      </c>
      <c r="G69" s="842"/>
      <c r="H69" s="842"/>
      <c r="I69" s="841" t="n">
        <v>0</v>
      </c>
      <c r="J69" s="843" t="n">
        <v>0</v>
      </c>
      <c r="K69" s="841" t="n">
        <v>0</v>
      </c>
      <c r="L69" s="843" t="n">
        <v>0</v>
      </c>
      <c r="M69" s="844"/>
      <c r="N69" s="845"/>
      <c r="O69" s="846"/>
      <c r="P69" s="841" t="n">
        <v>0</v>
      </c>
      <c r="Q69" s="843" t="n">
        <v>0</v>
      </c>
      <c r="R69" s="841" t="n">
        <v>0</v>
      </c>
      <c r="S69" s="843" t="n">
        <v>0</v>
      </c>
      <c r="T69" s="841" t="n">
        <v>0</v>
      </c>
      <c r="U69" s="843" t="n">
        <v>0</v>
      </c>
      <c r="V69" s="841" t="n">
        <v>0</v>
      </c>
      <c r="W69" s="843" t="n">
        <v>0</v>
      </c>
      <c r="X69" s="841" t="n">
        <v>0</v>
      </c>
      <c r="Y69" s="843" t="n">
        <v>0</v>
      </c>
      <c r="Z69" s="841" t="n">
        <v>0</v>
      </c>
      <c r="AA69" s="843" t="n">
        <v>0</v>
      </c>
      <c r="AB69" s="841" t="n">
        <v>0</v>
      </c>
      <c r="AC69" s="843" t="n">
        <v>0</v>
      </c>
      <c r="AD69" s="841" t="n">
        <v>0</v>
      </c>
      <c r="AE69" s="843" t="n">
        <v>0</v>
      </c>
      <c r="AF69" s="841" t="n">
        <v>0</v>
      </c>
      <c r="AG69" s="843" t="n">
        <v>0</v>
      </c>
      <c r="AH69" s="841" t="n">
        <v>0</v>
      </c>
      <c r="AI69" s="843" t="n">
        <v>0</v>
      </c>
      <c r="AJ69" s="841" t="n">
        <v>0</v>
      </c>
      <c r="AK69" s="843" t="n">
        <v>0</v>
      </c>
      <c r="AL69" s="841" t="n">
        <v>0</v>
      </c>
      <c r="AM69" s="843" t="n">
        <v>0</v>
      </c>
      <c r="AN69" s="841" t="n">
        <v>0</v>
      </c>
      <c r="AO69" s="843" t="n">
        <v>0</v>
      </c>
    </row>
    <row r="70" customFormat="false" ht="17.5" hidden="false" customHeight="false" outlineLevel="0" collapsed="false">
      <c r="A70" s="865" t="n">
        <v>16</v>
      </c>
      <c r="B70" s="840" t="s">
        <v>316</v>
      </c>
      <c r="C70" s="867" t="n">
        <v>0</v>
      </c>
      <c r="D70" s="867" t="n">
        <v>0</v>
      </c>
      <c r="E70" s="867" t="n">
        <v>0</v>
      </c>
      <c r="F70" s="867" t="n">
        <v>0</v>
      </c>
      <c r="G70" s="842"/>
      <c r="H70" s="842"/>
      <c r="I70" s="841" t="n">
        <v>0</v>
      </c>
      <c r="J70" s="843" t="n">
        <v>0</v>
      </c>
      <c r="K70" s="841" t="n">
        <v>0</v>
      </c>
      <c r="L70" s="843" t="n">
        <v>0</v>
      </c>
      <c r="M70" s="844"/>
      <c r="N70" s="845"/>
      <c r="O70" s="846"/>
      <c r="P70" s="841" t="n">
        <v>0</v>
      </c>
      <c r="Q70" s="843" t="n">
        <v>0</v>
      </c>
      <c r="R70" s="841" t="n">
        <v>0</v>
      </c>
      <c r="S70" s="843" t="n">
        <v>0</v>
      </c>
      <c r="T70" s="841" t="n">
        <v>0</v>
      </c>
      <c r="U70" s="843" t="n">
        <v>0</v>
      </c>
      <c r="V70" s="841" t="n">
        <v>0</v>
      </c>
      <c r="W70" s="843" t="n">
        <v>0</v>
      </c>
      <c r="X70" s="841" t="n">
        <v>0</v>
      </c>
      <c r="Y70" s="843" t="n">
        <v>0</v>
      </c>
      <c r="Z70" s="841" t="n">
        <v>0</v>
      </c>
      <c r="AA70" s="843" t="n">
        <v>0</v>
      </c>
      <c r="AB70" s="841" t="n">
        <v>0</v>
      </c>
      <c r="AC70" s="843" t="n">
        <v>0</v>
      </c>
      <c r="AD70" s="841" t="n">
        <v>0</v>
      </c>
      <c r="AE70" s="843" t="n">
        <v>0</v>
      </c>
      <c r="AF70" s="841" t="n">
        <v>0</v>
      </c>
      <c r="AG70" s="843" t="n">
        <v>0</v>
      </c>
      <c r="AH70" s="841" t="n">
        <v>0</v>
      </c>
      <c r="AI70" s="843" t="n">
        <v>0</v>
      </c>
      <c r="AJ70" s="841" t="n">
        <v>0</v>
      </c>
      <c r="AK70" s="843" t="n">
        <v>0</v>
      </c>
      <c r="AL70" s="841" t="n">
        <v>0</v>
      </c>
      <c r="AM70" s="843" t="n">
        <v>0</v>
      </c>
      <c r="AN70" s="841" t="n">
        <v>0</v>
      </c>
      <c r="AO70" s="843" t="n">
        <v>0</v>
      </c>
    </row>
    <row r="71" customFormat="false" ht="17.5" hidden="false" customHeight="false" outlineLevel="0" collapsed="false">
      <c r="A71" s="865" t="n">
        <v>17</v>
      </c>
      <c r="B71" s="840" t="s">
        <v>317</v>
      </c>
      <c r="C71" s="867" t="n">
        <v>0</v>
      </c>
      <c r="D71" s="867" t="n">
        <v>0</v>
      </c>
      <c r="E71" s="867" t="n">
        <v>0</v>
      </c>
      <c r="F71" s="867" t="n">
        <v>0</v>
      </c>
      <c r="G71" s="842"/>
      <c r="H71" s="842"/>
      <c r="I71" s="841" t="n">
        <v>0</v>
      </c>
      <c r="J71" s="843" t="n">
        <v>0</v>
      </c>
      <c r="K71" s="841" t="n">
        <v>0</v>
      </c>
      <c r="L71" s="843" t="n">
        <v>0</v>
      </c>
      <c r="M71" s="844"/>
      <c r="N71" s="845"/>
      <c r="O71" s="846"/>
      <c r="P71" s="841" t="n">
        <v>0</v>
      </c>
      <c r="Q71" s="843" t="n">
        <v>0</v>
      </c>
      <c r="R71" s="841" t="n">
        <v>0</v>
      </c>
      <c r="S71" s="843" t="n">
        <v>0</v>
      </c>
      <c r="T71" s="841" t="n">
        <v>0</v>
      </c>
      <c r="U71" s="843" t="n">
        <v>0</v>
      </c>
      <c r="V71" s="841" t="n">
        <v>0</v>
      </c>
      <c r="W71" s="843" t="n">
        <v>0</v>
      </c>
      <c r="X71" s="841" t="n">
        <v>0</v>
      </c>
      <c r="Y71" s="843" t="n">
        <v>0</v>
      </c>
      <c r="Z71" s="841" t="n">
        <v>0</v>
      </c>
      <c r="AA71" s="843" t="n">
        <v>0</v>
      </c>
      <c r="AB71" s="841" t="n">
        <v>0</v>
      </c>
      <c r="AC71" s="843" t="n">
        <v>0</v>
      </c>
      <c r="AD71" s="841" t="n">
        <v>0</v>
      </c>
      <c r="AE71" s="843" t="n">
        <v>0</v>
      </c>
      <c r="AF71" s="841" t="n">
        <v>0</v>
      </c>
      <c r="AG71" s="843" t="n">
        <v>0</v>
      </c>
      <c r="AH71" s="841" t="n">
        <v>0</v>
      </c>
      <c r="AI71" s="843" t="n">
        <v>0</v>
      </c>
      <c r="AJ71" s="841" t="n">
        <v>0</v>
      </c>
      <c r="AK71" s="843" t="n">
        <v>0</v>
      </c>
      <c r="AL71" s="841" t="n">
        <v>0</v>
      </c>
      <c r="AM71" s="843" t="n">
        <v>0</v>
      </c>
      <c r="AN71" s="841" t="n">
        <v>0</v>
      </c>
      <c r="AO71" s="843" t="n">
        <v>0</v>
      </c>
    </row>
    <row r="72" customFormat="false" ht="17.5" hidden="false" customHeight="false" outlineLevel="0" collapsed="false">
      <c r="A72" s="865" t="n">
        <v>18</v>
      </c>
      <c r="B72" s="840" t="s">
        <v>318</v>
      </c>
      <c r="C72" s="867" t="n">
        <v>0</v>
      </c>
      <c r="D72" s="867" t="n">
        <v>0</v>
      </c>
      <c r="E72" s="867" t="n">
        <v>0</v>
      </c>
      <c r="F72" s="867" t="n">
        <v>0</v>
      </c>
      <c r="G72" s="842"/>
      <c r="H72" s="842"/>
      <c r="I72" s="841" t="n">
        <v>0</v>
      </c>
      <c r="J72" s="843" t="n">
        <v>0</v>
      </c>
      <c r="K72" s="841" t="n">
        <v>0</v>
      </c>
      <c r="L72" s="843" t="n">
        <v>0</v>
      </c>
      <c r="M72" s="844"/>
      <c r="N72" s="845"/>
      <c r="O72" s="846"/>
      <c r="P72" s="841" t="n">
        <v>0</v>
      </c>
      <c r="Q72" s="843" t="n">
        <v>0</v>
      </c>
      <c r="R72" s="841" t="n">
        <v>0</v>
      </c>
      <c r="S72" s="843" t="n">
        <v>0</v>
      </c>
      <c r="T72" s="841" t="n">
        <v>0</v>
      </c>
      <c r="U72" s="843" t="n">
        <v>0</v>
      </c>
      <c r="V72" s="841" t="n">
        <v>0</v>
      </c>
      <c r="W72" s="843" t="n">
        <v>0</v>
      </c>
      <c r="X72" s="841" t="n">
        <v>0</v>
      </c>
      <c r="Y72" s="843" t="n">
        <v>0</v>
      </c>
      <c r="Z72" s="841" t="n">
        <v>0</v>
      </c>
      <c r="AA72" s="843" t="n">
        <v>0</v>
      </c>
      <c r="AB72" s="841" t="n">
        <v>0</v>
      </c>
      <c r="AC72" s="843" t="n">
        <v>0</v>
      </c>
      <c r="AD72" s="841" t="n">
        <v>0</v>
      </c>
      <c r="AE72" s="843" t="n">
        <v>0</v>
      </c>
      <c r="AF72" s="841" t="n">
        <v>0</v>
      </c>
      <c r="AG72" s="843" t="n">
        <v>0</v>
      </c>
      <c r="AH72" s="841" t="n">
        <v>0</v>
      </c>
      <c r="AI72" s="843" t="n">
        <v>0</v>
      </c>
      <c r="AJ72" s="841" t="n">
        <v>0</v>
      </c>
      <c r="AK72" s="843" t="n">
        <v>0</v>
      </c>
      <c r="AL72" s="841" t="n">
        <v>0</v>
      </c>
      <c r="AM72" s="843" t="n">
        <v>0</v>
      </c>
      <c r="AN72" s="841" t="n">
        <v>0</v>
      </c>
      <c r="AO72" s="843" t="n">
        <v>0</v>
      </c>
    </row>
    <row r="73" customFormat="false" ht="17.5" hidden="false" customHeight="false" outlineLevel="0" collapsed="false">
      <c r="A73" s="865" t="n">
        <v>19</v>
      </c>
      <c r="B73" s="840" t="s">
        <v>139</v>
      </c>
      <c r="C73" s="867" t="n">
        <v>0</v>
      </c>
      <c r="D73" s="867" t="n">
        <v>0</v>
      </c>
      <c r="E73" s="867" t="n">
        <v>0</v>
      </c>
      <c r="F73" s="867" t="n">
        <v>0</v>
      </c>
      <c r="G73" s="842"/>
      <c r="H73" s="842"/>
      <c r="I73" s="841" t="n">
        <v>0</v>
      </c>
      <c r="J73" s="843" t="n">
        <v>0</v>
      </c>
      <c r="K73" s="841" t="n">
        <v>0</v>
      </c>
      <c r="L73" s="843" t="n">
        <v>0</v>
      </c>
      <c r="M73" s="844"/>
      <c r="N73" s="845"/>
      <c r="O73" s="846"/>
      <c r="P73" s="841" t="n">
        <v>0</v>
      </c>
      <c r="Q73" s="843" t="n">
        <v>0</v>
      </c>
      <c r="R73" s="841" t="n">
        <v>0</v>
      </c>
      <c r="S73" s="843" t="n">
        <v>0</v>
      </c>
      <c r="T73" s="841" t="n">
        <v>0</v>
      </c>
      <c r="U73" s="843" t="n">
        <v>0</v>
      </c>
      <c r="V73" s="841" t="n">
        <v>0</v>
      </c>
      <c r="W73" s="843" t="n">
        <v>0</v>
      </c>
      <c r="X73" s="841" t="n">
        <v>0</v>
      </c>
      <c r="Y73" s="843" t="n">
        <v>0</v>
      </c>
      <c r="Z73" s="841" t="n">
        <v>0</v>
      </c>
      <c r="AA73" s="843" t="n">
        <v>0</v>
      </c>
      <c r="AB73" s="841" t="n">
        <v>0</v>
      </c>
      <c r="AC73" s="843" t="n">
        <v>0</v>
      </c>
      <c r="AD73" s="841" t="n">
        <v>0</v>
      </c>
      <c r="AE73" s="843" t="n">
        <v>0</v>
      </c>
      <c r="AF73" s="841" t="n">
        <v>0</v>
      </c>
      <c r="AG73" s="843" t="n">
        <v>0</v>
      </c>
      <c r="AH73" s="841" t="n">
        <v>0</v>
      </c>
      <c r="AI73" s="843" t="n">
        <v>0</v>
      </c>
      <c r="AJ73" s="841" t="n">
        <v>0</v>
      </c>
      <c r="AK73" s="843" t="n">
        <v>0</v>
      </c>
      <c r="AL73" s="841" t="n">
        <v>0</v>
      </c>
      <c r="AM73" s="843" t="n">
        <v>0</v>
      </c>
      <c r="AN73" s="841" t="n">
        <v>0</v>
      </c>
      <c r="AO73" s="843" t="n">
        <v>0</v>
      </c>
    </row>
    <row r="74" customFormat="false" ht="17.5" hidden="false" customHeight="false" outlineLevel="0" collapsed="false">
      <c r="A74" s="879" t="n">
        <v>20</v>
      </c>
      <c r="B74" s="880" t="s">
        <v>319</v>
      </c>
      <c r="C74" s="867" t="n">
        <v>0</v>
      </c>
      <c r="D74" s="867" t="n">
        <v>0</v>
      </c>
      <c r="E74" s="867" t="n">
        <v>0</v>
      </c>
      <c r="F74" s="867" t="n">
        <v>0</v>
      </c>
      <c r="G74" s="842"/>
      <c r="H74" s="842"/>
      <c r="I74" s="841" t="n">
        <v>0</v>
      </c>
      <c r="J74" s="843" t="n">
        <v>0</v>
      </c>
      <c r="K74" s="841" t="n">
        <v>0</v>
      </c>
      <c r="L74" s="843" t="n">
        <v>0</v>
      </c>
      <c r="M74" s="844"/>
      <c r="N74" s="845"/>
      <c r="O74" s="846"/>
      <c r="P74" s="841" t="n">
        <v>0</v>
      </c>
      <c r="Q74" s="843" t="n">
        <v>0</v>
      </c>
      <c r="R74" s="841" t="n">
        <v>0</v>
      </c>
      <c r="S74" s="843" t="n">
        <v>0</v>
      </c>
      <c r="T74" s="841" t="n">
        <v>0</v>
      </c>
      <c r="U74" s="843" t="n">
        <v>0</v>
      </c>
      <c r="V74" s="841" t="n">
        <v>0</v>
      </c>
      <c r="W74" s="843" t="n">
        <v>0</v>
      </c>
      <c r="X74" s="841" t="n">
        <v>0</v>
      </c>
      <c r="Y74" s="843" t="n">
        <v>0</v>
      </c>
      <c r="Z74" s="841" t="n">
        <v>0</v>
      </c>
      <c r="AA74" s="843" t="n">
        <v>0</v>
      </c>
      <c r="AB74" s="841" t="n">
        <v>0</v>
      </c>
      <c r="AC74" s="843" t="n">
        <v>0</v>
      </c>
      <c r="AD74" s="841" t="n">
        <v>0</v>
      </c>
      <c r="AE74" s="843" t="n">
        <v>0</v>
      </c>
      <c r="AF74" s="841" t="n">
        <v>0</v>
      </c>
      <c r="AG74" s="843" t="n">
        <v>0</v>
      </c>
      <c r="AH74" s="841" t="n">
        <v>0</v>
      </c>
      <c r="AI74" s="843" t="n">
        <v>0</v>
      </c>
      <c r="AJ74" s="841" t="n">
        <v>0</v>
      </c>
      <c r="AK74" s="843" t="n">
        <v>0</v>
      </c>
      <c r="AL74" s="841" t="n">
        <v>0</v>
      </c>
      <c r="AM74" s="843" t="n">
        <v>0</v>
      </c>
      <c r="AN74" s="841" t="n">
        <v>0</v>
      </c>
      <c r="AO74" s="843" t="n">
        <v>0</v>
      </c>
    </row>
    <row r="75" customFormat="false" ht="17.5" hidden="false" customHeight="false" outlineLevel="0" collapsed="false">
      <c r="A75" s="881" t="n">
        <v>21</v>
      </c>
      <c r="B75" s="848" t="s">
        <v>141</v>
      </c>
      <c r="C75" s="870" t="n">
        <v>0</v>
      </c>
      <c r="D75" s="870" t="n">
        <v>0</v>
      </c>
      <c r="E75" s="870" t="n">
        <v>0</v>
      </c>
      <c r="F75" s="870" t="n">
        <v>0</v>
      </c>
      <c r="G75" s="850"/>
      <c r="H75" s="850"/>
      <c r="I75" s="849" t="n">
        <v>0</v>
      </c>
      <c r="J75" s="851" t="n">
        <v>0</v>
      </c>
      <c r="K75" s="849" t="n">
        <v>0</v>
      </c>
      <c r="L75" s="851" t="n">
        <v>0</v>
      </c>
      <c r="M75" s="852"/>
      <c r="N75" s="853"/>
      <c r="O75" s="854"/>
      <c r="P75" s="849" t="n">
        <v>0</v>
      </c>
      <c r="Q75" s="851" t="n">
        <v>0</v>
      </c>
      <c r="R75" s="849" t="n">
        <v>0</v>
      </c>
      <c r="S75" s="851" t="n">
        <v>0</v>
      </c>
      <c r="T75" s="849" t="n">
        <v>0</v>
      </c>
      <c r="U75" s="851" t="n">
        <v>0</v>
      </c>
      <c r="V75" s="849" t="n">
        <v>0</v>
      </c>
      <c r="W75" s="851" t="n">
        <v>0</v>
      </c>
      <c r="X75" s="849" t="n">
        <v>0</v>
      </c>
      <c r="Y75" s="851" t="n">
        <v>0</v>
      </c>
      <c r="Z75" s="849" t="n">
        <v>0</v>
      </c>
      <c r="AA75" s="851" t="n">
        <v>0</v>
      </c>
      <c r="AB75" s="849" t="n">
        <v>0</v>
      </c>
      <c r="AC75" s="851" t="n">
        <v>0</v>
      </c>
      <c r="AD75" s="849" t="n">
        <v>0</v>
      </c>
      <c r="AE75" s="851" t="n">
        <v>0</v>
      </c>
      <c r="AF75" s="849" t="n">
        <v>0</v>
      </c>
      <c r="AG75" s="851" t="n">
        <v>0</v>
      </c>
      <c r="AH75" s="849" t="n">
        <v>0</v>
      </c>
      <c r="AI75" s="851" t="n">
        <v>0</v>
      </c>
      <c r="AJ75" s="849" t="n">
        <v>0</v>
      </c>
      <c r="AK75" s="851" t="n">
        <v>0</v>
      </c>
      <c r="AL75" s="849" t="n">
        <v>0</v>
      </c>
      <c r="AM75" s="851" t="n">
        <v>0</v>
      </c>
      <c r="AN75" s="849" t="n">
        <v>0</v>
      </c>
      <c r="AO75" s="851" t="n">
        <v>0</v>
      </c>
    </row>
    <row r="76" customFormat="false" ht="18" hidden="false" customHeight="false" outlineLevel="0" collapsed="false">
      <c r="A76" s="871" t="s">
        <v>142</v>
      </c>
      <c r="B76" s="871"/>
      <c r="C76" s="872" t="n">
        <f aca="false">SUM(C77:C90)</f>
        <v>0</v>
      </c>
      <c r="D76" s="872" t="n">
        <f aca="false">SUM(D77:D90)</f>
        <v>0</v>
      </c>
      <c r="E76" s="872" t="n">
        <f aca="false">SUM(E77:E90)</f>
        <v>0</v>
      </c>
      <c r="F76" s="872" t="n">
        <f aca="false">SUM(F77:F90)</f>
        <v>0</v>
      </c>
      <c r="G76" s="857" t="n">
        <f aca="false">SUM(G77:G90)</f>
        <v>0</v>
      </c>
      <c r="H76" s="857" t="n">
        <f aca="false">SUM(H77:H90)</f>
        <v>0</v>
      </c>
      <c r="I76" s="856" t="n">
        <f aca="false">SUM(I77:I90)</f>
        <v>0</v>
      </c>
      <c r="J76" s="858" t="n">
        <f aca="false">SUM(J77:J90)</f>
        <v>0</v>
      </c>
      <c r="K76" s="856" t="n">
        <f aca="false">SUM(K77:K90)</f>
        <v>0</v>
      </c>
      <c r="L76" s="858" t="n">
        <f aca="false">SUM(L77:L90)</f>
        <v>0</v>
      </c>
      <c r="M76" s="859" t="n">
        <f aca="false">SUM(M77:M90)</f>
        <v>0</v>
      </c>
      <c r="N76" s="860" t="n">
        <f aca="false">SUM(N77:N90)</f>
        <v>0</v>
      </c>
      <c r="O76" s="861"/>
      <c r="P76" s="856" t="n">
        <f aca="false">SUM(P77:P90)</f>
        <v>0</v>
      </c>
      <c r="Q76" s="858" t="n">
        <f aca="false">SUM(Q77:Q90)</f>
        <v>0</v>
      </c>
      <c r="R76" s="856" t="n">
        <f aca="false">SUM(R77:R90)</f>
        <v>0</v>
      </c>
      <c r="S76" s="858" t="n">
        <f aca="false">SUM(S77:S90)</f>
        <v>0</v>
      </c>
      <c r="T76" s="856" t="n">
        <f aca="false">SUM(T77:T90)</f>
        <v>0</v>
      </c>
      <c r="U76" s="858" t="n">
        <f aca="false">SUM(U77:U90)</f>
        <v>0</v>
      </c>
      <c r="V76" s="856" t="n">
        <f aca="false">SUM(V77:V90)</f>
        <v>0</v>
      </c>
      <c r="W76" s="858" t="n">
        <f aca="false">SUM(W77:W90)</f>
        <v>0</v>
      </c>
      <c r="X76" s="856" t="n">
        <f aca="false">SUM(X77:X90)</f>
        <v>0</v>
      </c>
      <c r="Y76" s="858" t="n">
        <f aca="false">SUM(Y77:Y90)</f>
        <v>0</v>
      </c>
      <c r="Z76" s="856" t="n">
        <f aca="false">SUM(Z77:Z90)</f>
        <v>0</v>
      </c>
      <c r="AA76" s="858" t="n">
        <f aca="false">SUM(AA77:AA90)</f>
        <v>0</v>
      </c>
      <c r="AB76" s="856" t="n">
        <f aca="false">SUM(AB77:AB90)</f>
        <v>0</v>
      </c>
      <c r="AC76" s="858" t="n">
        <f aca="false">SUM(AC77:AC90)</f>
        <v>0</v>
      </c>
      <c r="AD76" s="856" t="n">
        <f aca="false">SUM(AD77:AD90)</f>
        <v>0</v>
      </c>
      <c r="AE76" s="858" t="n">
        <f aca="false">SUM(AE77:AE90)</f>
        <v>0</v>
      </c>
      <c r="AF76" s="856" t="n">
        <f aca="false">SUM(AF77:AF90)</f>
        <v>0</v>
      </c>
      <c r="AG76" s="858" t="n">
        <f aca="false">SUM(AG77:AG90)</f>
        <v>0</v>
      </c>
      <c r="AH76" s="856" t="n">
        <f aca="false">SUM(AH77:AH90)</f>
        <v>0</v>
      </c>
      <c r="AI76" s="858" t="n">
        <f aca="false">SUM(AI77:AI90)</f>
        <v>0</v>
      </c>
      <c r="AJ76" s="856" t="n">
        <f aca="false">SUM(AJ77:AJ90)</f>
        <v>0</v>
      </c>
      <c r="AK76" s="858" t="n">
        <f aca="false">SUM(AK77:AK90)</f>
        <v>0</v>
      </c>
      <c r="AL76" s="856" t="n">
        <f aca="false">SUM(AL77:AL90)</f>
        <v>0</v>
      </c>
      <c r="AM76" s="858" t="n">
        <f aca="false">SUM(AM77:AM90)</f>
        <v>0</v>
      </c>
      <c r="AN76" s="856" t="n">
        <f aca="false">SUM(AN77:AN90)</f>
        <v>0</v>
      </c>
      <c r="AO76" s="873" t="n">
        <f aca="false">SUM(AO77:AO90)</f>
        <v>0</v>
      </c>
    </row>
    <row r="77" customFormat="false" ht="17.5" hidden="false" customHeight="false" outlineLevel="0" collapsed="false">
      <c r="A77" s="862" t="n">
        <v>1</v>
      </c>
      <c r="B77" s="832" t="s">
        <v>320</v>
      </c>
      <c r="C77" s="864" t="n">
        <v>0</v>
      </c>
      <c r="D77" s="864" t="n">
        <v>0</v>
      </c>
      <c r="E77" s="864" t="n">
        <v>0</v>
      </c>
      <c r="F77" s="864" t="n">
        <v>0</v>
      </c>
      <c r="G77" s="834"/>
      <c r="H77" s="834"/>
      <c r="I77" s="833" t="n">
        <v>0</v>
      </c>
      <c r="J77" s="835" t="n">
        <v>0</v>
      </c>
      <c r="K77" s="833" t="n">
        <v>0</v>
      </c>
      <c r="L77" s="835" t="n">
        <v>0</v>
      </c>
      <c r="M77" s="836"/>
      <c r="N77" s="837"/>
      <c r="O77" s="838"/>
      <c r="P77" s="833" t="n">
        <v>0</v>
      </c>
      <c r="Q77" s="835" t="n">
        <v>0</v>
      </c>
      <c r="R77" s="833" t="n">
        <v>0</v>
      </c>
      <c r="S77" s="835" t="n">
        <v>0</v>
      </c>
      <c r="T77" s="833" t="n">
        <v>0</v>
      </c>
      <c r="U77" s="835" t="n">
        <v>0</v>
      </c>
      <c r="V77" s="833" t="n">
        <v>0</v>
      </c>
      <c r="W77" s="835" t="n">
        <v>0</v>
      </c>
      <c r="X77" s="833" t="n">
        <v>0</v>
      </c>
      <c r="Y77" s="835" t="n">
        <v>0</v>
      </c>
      <c r="Z77" s="833" t="n">
        <v>0</v>
      </c>
      <c r="AA77" s="835" t="n">
        <v>0</v>
      </c>
      <c r="AB77" s="833" t="n">
        <v>0</v>
      </c>
      <c r="AC77" s="835" t="n">
        <v>0</v>
      </c>
      <c r="AD77" s="833" t="n">
        <v>0</v>
      </c>
      <c r="AE77" s="835" t="n">
        <v>0</v>
      </c>
      <c r="AF77" s="833" t="n">
        <v>0</v>
      </c>
      <c r="AG77" s="835" t="n">
        <v>0</v>
      </c>
      <c r="AH77" s="833" t="n">
        <v>0</v>
      </c>
      <c r="AI77" s="835" t="n">
        <v>0</v>
      </c>
      <c r="AJ77" s="833" t="n">
        <v>0</v>
      </c>
      <c r="AK77" s="835" t="n">
        <v>0</v>
      </c>
      <c r="AL77" s="833" t="n">
        <v>0</v>
      </c>
      <c r="AM77" s="835" t="n">
        <v>0</v>
      </c>
      <c r="AN77" s="833" t="n">
        <v>0</v>
      </c>
      <c r="AO77" s="835" t="n">
        <v>0</v>
      </c>
    </row>
    <row r="78" customFormat="false" ht="17.5" hidden="false" customHeight="false" outlineLevel="0" collapsed="false">
      <c r="A78" s="865" t="n">
        <v>2</v>
      </c>
      <c r="B78" s="840" t="s">
        <v>321</v>
      </c>
      <c r="C78" s="867" t="n">
        <v>0</v>
      </c>
      <c r="D78" s="867" t="n">
        <v>0</v>
      </c>
      <c r="E78" s="867" t="n">
        <v>0</v>
      </c>
      <c r="F78" s="867" t="n">
        <v>0</v>
      </c>
      <c r="G78" s="842"/>
      <c r="H78" s="842"/>
      <c r="I78" s="841" t="n">
        <v>0</v>
      </c>
      <c r="J78" s="843" t="n">
        <v>0</v>
      </c>
      <c r="K78" s="841" t="n">
        <v>0</v>
      </c>
      <c r="L78" s="843" t="n">
        <v>0</v>
      </c>
      <c r="M78" s="844"/>
      <c r="N78" s="845"/>
      <c r="O78" s="846"/>
      <c r="P78" s="841" t="n">
        <v>0</v>
      </c>
      <c r="Q78" s="843" t="n">
        <v>0</v>
      </c>
      <c r="R78" s="841" t="n">
        <v>0</v>
      </c>
      <c r="S78" s="843" t="n">
        <v>0</v>
      </c>
      <c r="T78" s="841" t="n">
        <v>0</v>
      </c>
      <c r="U78" s="843" t="n">
        <v>0</v>
      </c>
      <c r="V78" s="841" t="n">
        <v>0</v>
      </c>
      <c r="W78" s="843" t="n">
        <v>0</v>
      </c>
      <c r="X78" s="841" t="n">
        <v>0</v>
      </c>
      <c r="Y78" s="843" t="n">
        <v>0</v>
      </c>
      <c r="Z78" s="841" t="n">
        <v>0</v>
      </c>
      <c r="AA78" s="843" t="n">
        <v>0</v>
      </c>
      <c r="AB78" s="841" t="n">
        <v>0</v>
      </c>
      <c r="AC78" s="843" t="n">
        <v>0</v>
      </c>
      <c r="AD78" s="841" t="n">
        <v>0</v>
      </c>
      <c r="AE78" s="843" t="n">
        <v>0</v>
      </c>
      <c r="AF78" s="841" t="n">
        <v>0</v>
      </c>
      <c r="AG78" s="843" t="n">
        <v>0</v>
      </c>
      <c r="AH78" s="841" t="n">
        <v>0</v>
      </c>
      <c r="AI78" s="843" t="n">
        <v>0</v>
      </c>
      <c r="AJ78" s="841" t="n">
        <v>0</v>
      </c>
      <c r="AK78" s="843" t="n">
        <v>0</v>
      </c>
      <c r="AL78" s="841" t="n">
        <v>0</v>
      </c>
      <c r="AM78" s="843" t="n">
        <v>0</v>
      </c>
      <c r="AN78" s="841" t="n">
        <v>0</v>
      </c>
      <c r="AO78" s="843" t="n">
        <v>0</v>
      </c>
    </row>
    <row r="79" customFormat="false" ht="17.5" hidden="false" customHeight="false" outlineLevel="0" collapsed="false">
      <c r="A79" s="865" t="n">
        <v>3</v>
      </c>
      <c r="B79" s="840" t="s">
        <v>322</v>
      </c>
      <c r="C79" s="867" t="n">
        <v>0</v>
      </c>
      <c r="D79" s="867" t="n">
        <v>0</v>
      </c>
      <c r="E79" s="867" t="n">
        <v>0</v>
      </c>
      <c r="F79" s="867" t="n">
        <v>0</v>
      </c>
      <c r="G79" s="842"/>
      <c r="H79" s="842"/>
      <c r="I79" s="841" t="n">
        <v>0</v>
      </c>
      <c r="J79" s="843" t="n">
        <v>0</v>
      </c>
      <c r="K79" s="841" t="n">
        <v>0</v>
      </c>
      <c r="L79" s="843" t="n">
        <v>0</v>
      </c>
      <c r="M79" s="844"/>
      <c r="N79" s="845"/>
      <c r="O79" s="846"/>
      <c r="P79" s="841" t="n">
        <v>0</v>
      </c>
      <c r="Q79" s="843" t="n">
        <v>0</v>
      </c>
      <c r="R79" s="841" t="n">
        <v>0</v>
      </c>
      <c r="S79" s="843" t="n">
        <v>0</v>
      </c>
      <c r="T79" s="841" t="n">
        <v>0</v>
      </c>
      <c r="U79" s="843" t="n">
        <v>0</v>
      </c>
      <c r="V79" s="841" t="n">
        <v>0</v>
      </c>
      <c r="W79" s="843" t="n">
        <v>0</v>
      </c>
      <c r="X79" s="841" t="n">
        <v>0</v>
      </c>
      <c r="Y79" s="843" t="n">
        <v>0</v>
      </c>
      <c r="Z79" s="841" t="n">
        <v>0</v>
      </c>
      <c r="AA79" s="843" t="n">
        <v>0</v>
      </c>
      <c r="AB79" s="841" t="n">
        <v>0</v>
      </c>
      <c r="AC79" s="843" t="n">
        <v>0</v>
      </c>
      <c r="AD79" s="841" t="n">
        <v>0</v>
      </c>
      <c r="AE79" s="843" t="n">
        <v>0</v>
      </c>
      <c r="AF79" s="841" t="n">
        <v>0</v>
      </c>
      <c r="AG79" s="843" t="n">
        <v>0</v>
      </c>
      <c r="AH79" s="841" t="n">
        <v>0</v>
      </c>
      <c r="AI79" s="843" t="n">
        <v>0</v>
      </c>
      <c r="AJ79" s="841" t="n">
        <v>0</v>
      </c>
      <c r="AK79" s="843" t="n">
        <v>0</v>
      </c>
      <c r="AL79" s="841" t="n">
        <v>0</v>
      </c>
      <c r="AM79" s="843" t="n">
        <v>0</v>
      </c>
      <c r="AN79" s="841" t="n">
        <v>0</v>
      </c>
      <c r="AO79" s="843" t="n">
        <v>0</v>
      </c>
    </row>
    <row r="80" customFormat="false" ht="17.5" hidden="false" customHeight="false" outlineLevel="0" collapsed="false">
      <c r="A80" s="865" t="n">
        <v>4</v>
      </c>
      <c r="B80" s="840" t="s">
        <v>323</v>
      </c>
      <c r="C80" s="867" t="n">
        <v>0</v>
      </c>
      <c r="D80" s="867" t="n">
        <v>0</v>
      </c>
      <c r="E80" s="867" t="n">
        <v>0</v>
      </c>
      <c r="F80" s="867" t="n">
        <v>0</v>
      </c>
      <c r="G80" s="842"/>
      <c r="H80" s="842"/>
      <c r="I80" s="841" t="n">
        <v>0</v>
      </c>
      <c r="J80" s="843" t="n">
        <v>0</v>
      </c>
      <c r="K80" s="841" t="n">
        <v>0</v>
      </c>
      <c r="L80" s="843" t="n">
        <v>0</v>
      </c>
      <c r="M80" s="844"/>
      <c r="N80" s="845"/>
      <c r="O80" s="846"/>
      <c r="P80" s="841" t="n">
        <v>0</v>
      </c>
      <c r="Q80" s="843" t="n">
        <v>0</v>
      </c>
      <c r="R80" s="841" t="n">
        <v>0</v>
      </c>
      <c r="S80" s="843" t="n">
        <v>0</v>
      </c>
      <c r="T80" s="841" t="n">
        <v>0</v>
      </c>
      <c r="U80" s="843" t="n">
        <v>0</v>
      </c>
      <c r="V80" s="841" t="n">
        <v>0</v>
      </c>
      <c r="W80" s="843" t="n">
        <v>0</v>
      </c>
      <c r="X80" s="841" t="n">
        <v>0</v>
      </c>
      <c r="Y80" s="843" t="n">
        <v>0</v>
      </c>
      <c r="Z80" s="841" t="n">
        <v>0</v>
      </c>
      <c r="AA80" s="843" t="n">
        <v>0</v>
      </c>
      <c r="AB80" s="841" t="n">
        <v>0</v>
      </c>
      <c r="AC80" s="843" t="n">
        <v>0</v>
      </c>
      <c r="AD80" s="841" t="n">
        <v>0</v>
      </c>
      <c r="AE80" s="843" t="n">
        <v>0</v>
      </c>
      <c r="AF80" s="841" t="n">
        <v>0</v>
      </c>
      <c r="AG80" s="843" t="n">
        <v>0</v>
      </c>
      <c r="AH80" s="841" t="n">
        <v>0</v>
      </c>
      <c r="AI80" s="843" t="n">
        <v>0</v>
      </c>
      <c r="AJ80" s="841" t="n">
        <v>0</v>
      </c>
      <c r="AK80" s="843" t="n">
        <v>0</v>
      </c>
      <c r="AL80" s="841" t="n">
        <v>0</v>
      </c>
      <c r="AM80" s="843" t="n">
        <v>0</v>
      </c>
      <c r="AN80" s="841" t="n">
        <v>0</v>
      </c>
      <c r="AO80" s="843" t="n">
        <v>0</v>
      </c>
    </row>
    <row r="81" customFormat="false" ht="17.5" hidden="false" customHeight="false" outlineLevel="0" collapsed="false">
      <c r="A81" s="865" t="n">
        <v>5</v>
      </c>
      <c r="B81" s="840" t="s">
        <v>324</v>
      </c>
      <c r="C81" s="867" t="n">
        <v>0</v>
      </c>
      <c r="D81" s="867" t="n">
        <v>0</v>
      </c>
      <c r="E81" s="867" t="n">
        <v>0</v>
      </c>
      <c r="F81" s="867" t="n">
        <v>0</v>
      </c>
      <c r="G81" s="842"/>
      <c r="H81" s="842"/>
      <c r="I81" s="841" t="n">
        <v>0</v>
      </c>
      <c r="J81" s="843" t="n">
        <v>0</v>
      </c>
      <c r="K81" s="841" t="n">
        <v>0</v>
      </c>
      <c r="L81" s="843" t="n">
        <v>0</v>
      </c>
      <c r="M81" s="844"/>
      <c r="N81" s="845"/>
      <c r="O81" s="846"/>
      <c r="P81" s="841" t="n">
        <v>0</v>
      </c>
      <c r="Q81" s="843" t="n">
        <v>0</v>
      </c>
      <c r="R81" s="841" t="n">
        <v>0</v>
      </c>
      <c r="S81" s="843" t="n">
        <v>0</v>
      </c>
      <c r="T81" s="841" t="n">
        <v>0</v>
      </c>
      <c r="U81" s="843" t="n">
        <v>0</v>
      </c>
      <c r="V81" s="841" t="n">
        <v>0</v>
      </c>
      <c r="W81" s="843" t="n">
        <v>0</v>
      </c>
      <c r="X81" s="841" t="n">
        <v>0</v>
      </c>
      <c r="Y81" s="843" t="n">
        <v>0</v>
      </c>
      <c r="Z81" s="841" t="n">
        <v>0</v>
      </c>
      <c r="AA81" s="843" t="n">
        <v>0</v>
      </c>
      <c r="AB81" s="841" t="n">
        <v>0</v>
      </c>
      <c r="AC81" s="843" t="n">
        <v>0</v>
      </c>
      <c r="AD81" s="841" t="n">
        <v>0</v>
      </c>
      <c r="AE81" s="843" t="n">
        <v>0</v>
      </c>
      <c r="AF81" s="841" t="n">
        <v>0</v>
      </c>
      <c r="AG81" s="843" t="n">
        <v>0</v>
      </c>
      <c r="AH81" s="841" t="n">
        <v>0</v>
      </c>
      <c r="AI81" s="843" t="n">
        <v>0</v>
      </c>
      <c r="AJ81" s="841" t="n">
        <v>0</v>
      </c>
      <c r="AK81" s="843" t="n">
        <v>0</v>
      </c>
      <c r="AL81" s="841" t="n">
        <v>0</v>
      </c>
      <c r="AM81" s="843" t="n">
        <v>0</v>
      </c>
      <c r="AN81" s="841" t="n">
        <v>0</v>
      </c>
      <c r="AO81" s="843" t="n">
        <v>0</v>
      </c>
    </row>
    <row r="82" customFormat="false" ht="17.5" hidden="false" customHeight="false" outlineLevel="0" collapsed="false">
      <c r="A82" s="865" t="n">
        <v>6</v>
      </c>
      <c r="B82" s="840" t="s">
        <v>325</v>
      </c>
      <c r="C82" s="867" t="n">
        <v>0</v>
      </c>
      <c r="D82" s="867" t="n">
        <v>0</v>
      </c>
      <c r="E82" s="867" t="n">
        <v>0</v>
      </c>
      <c r="F82" s="867" t="n">
        <v>0</v>
      </c>
      <c r="G82" s="842"/>
      <c r="H82" s="842"/>
      <c r="I82" s="841" t="n">
        <v>0</v>
      </c>
      <c r="J82" s="843" t="n">
        <v>0</v>
      </c>
      <c r="K82" s="841" t="n">
        <v>0</v>
      </c>
      <c r="L82" s="843" t="n">
        <v>0</v>
      </c>
      <c r="M82" s="844"/>
      <c r="N82" s="845"/>
      <c r="O82" s="846"/>
      <c r="P82" s="841" t="n">
        <v>0</v>
      </c>
      <c r="Q82" s="843" t="n">
        <v>0</v>
      </c>
      <c r="R82" s="841" t="n">
        <v>0</v>
      </c>
      <c r="S82" s="843" t="n">
        <v>0</v>
      </c>
      <c r="T82" s="841" t="n">
        <v>0</v>
      </c>
      <c r="U82" s="843" t="n">
        <v>0</v>
      </c>
      <c r="V82" s="841" t="n">
        <v>0</v>
      </c>
      <c r="W82" s="843" t="n">
        <v>0</v>
      </c>
      <c r="X82" s="841" t="n">
        <v>0</v>
      </c>
      <c r="Y82" s="843" t="n">
        <v>0</v>
      </c>
      <c r="Z82" s="841" t="n">
        <v>0</v>
      </c>
      <c r="AA82" s="843" t="n">
        <v>0</v>
      </c>
      <c r="AB82" s="841" t="n">
        <v>0</v>
      </c>
      <c r="AC82" s="843" t="n">
        <v>0</v>
      </c>
      <c r="AD82" s="841" t="n">
        <v>0</v>
      </c>
      <c r="AE82" s="843" t="n">
        <v>0</v>
      </c>
      <c r="AF82" s="841" t="n">
        <v>0</v>
      </c>
      <c r="AG82" s="843" t="n">
        <v>0</v>
      </c>
      <c r="AH82" s="841" t="n">
        <v>0</v>
      </c>
      <c r="AI82" s="843" t="n">
        <v>0</v>
      </c>
      <c r="AJ82" s="841" t="n">
        <v>0</v>
      </c>
      <c r="AK82" s="843" t="n">
        <v>0</v>
      </c>
      <c r="AL82" s="841" t="n">
        <v>0</v>
      </c>
      <c r="AM82" s="843" t="n">
        <v>0</v>
      </c>
      <c r="AN82" s="841" t="n">
        <v>0</v>
      </c>
      <c r="AO82" s="843" t="n">
        <v>0</v>
      </c>
    </row>
    <row r="83" customFormat="false" ht="17.5" hidden="false" customHeight="false" outlineLevel="0" collapsed="false">
      <c r="A83" s="865" t="n">
        <v>7</v>
      </c>
      <c r="B83" s="840" t="s">
        <v>326</v>
      </c>
      <c r="C83" s="867" t="n">
        <v>0</v>
      </c>
      <c r="D83" s="867" t="n">
        <v>0</v>
      </c>
      <c r="E83" s="867" t="n">
        <v>0</v>
      </c>
      <c r="F83" s="867" t="n">
        <v>0</v>
      </c>
      <c r="G83" s="842"/>
      <c r="H83" s="842"/>
      <c r="I83" s="841" t="n">
        <v>0</v>
      </c>
      <c r="J83" s="843" t="n">
        <v>0</v>
      </c>
      <c r="K83" s="841" t="n">
        <v>0</v>
      </c>
      <c r="L83" s="843" t="n">
        <v>0</v>
      </c>
      <c r="M83" s="844"/>
      <c r="N83" s="845"/>
      <c r="O83" s="846"/>
      <c r="P83" s="841" t="n">
        <v>0</v>
      </c>
      <c r="Q83" s="843" t="n">
        <v>0</v>
      </c>
      <c r="R83" s="841" t="n">
        <v>0</v>
      </c>
      <c r="S83" s="843" t="n">
        <v>0</v>
      </c>
      <c r="T83" s="841" t="n">
        <v>0</v>
      </c>
      <c r="U83" s="843" t="n">
        <v>0</v>
      </c>
      <c r="V83" s="841" t="n">
        <v>0</v>
      </c>
      <c r="W83" s="843" t="n">
        <v>0</v>
      </c>
      <c r="X83" s="841" t="n">
        <v>0</v>
      </c>
      <c r="Y83" s="843" t="n">
        <v>0</v>
      </c>
      <c r="Z83" s="841" t="n">
        <v>0</v>
      </c>
      <c r="AA83" s="843" t="n">
        <v>0</v>
      </c>
      <c r="AB83" s="841" t="n">
        <v>0</v>
      </c>
      <c r="AC83" s="843" t="n">
        <v>0</v>
      </c>
      <c r="AD83" s="841" t="n">
        <v>0</v>
      </c>
      <c r="AE83" s="843" t="n">
        <v>0</v>
      </c>
      <c r="AF83" s="841" t="n">
        <v>0</v>
      </c>
      <c r="AG83" s="843" t="n">
        <v>0</v>
      </c>
      <c r="AH83" s="841" t="n">
        <v>0</v>
      </c>
      <c r="AI83" s="843" t="n">
        <v>0</v>
      </c>
      <c r="AJ83" s="841" t="n">
        <v>0</v>
      </c>
      <c r="AK83" s="843" t="n">
        <v>0</v>
      </c>
      <c r="AL83" s="841" t="n">
        <v>0</v>
      </c>
      <c r="AM83" s="843" t="n">
        <v>0</v>
      </c>
      <c r="AN83" s="841" t="n">
        <v>0</v>
      </c>
      <c r="AO83" s="843" t="n">
        <v>0</v>
      </c>
    </row>
    <row r="84" customFormat="false" ht="17.5" hidden="false" customHeight="false" outlineLevel="0" collapsed="false">
      <c r="A84" s="865" t="n">
        <v>8</v>
      </c>
      <c r="B84" s="840" t="s">
        <v>327</v>
      </c>
      <c r="C84" s="867" t="n">
        <v>0</v>
      </c>
      <c r="D84" s="867" t="n">
        <v>0</v>
      </c>
      <c r="E84" s="867" t="n">
        <v>0</v>
      </c>
      <c r="F84" s="867" t="n">
        <v>0</v>
      </c>
      <c r="G84" s="842"/>
      <c r="H84" s="842"/>
      <c r="I84" s="841" t="n">
        <v>0</v>
      </c>
      <c r="J84" s="843" t="n">
        <v>0</v>
      </c>
      <c r="K84" s="841" t="n">
        <v>0</v>
      </c>
      <c r="L84" s="843" t="n">
        <v>0</v>
      </c>
      <c r="M84" s="844"/>
      <c r="N84" s="845"/>
      <c r="O84" s="846"/>
      <c r="P84" s="841" t="n">
        <v>0</v>
      </c>
      <c r="Q84" s="843" t="n">
        <v>0</v>
      </c>
      <c r="R84" s="841" t="n">
        <v>0</v>
      </c>
      <c r="S84" s="843" t="n">
        <v>0</v>
      </c>
      <c r="T84" s="841" t="n">
        <v>0</v>
      </c>
      <c r="U84" s="843" t="n">
        <v>0</v>
      </c>
      <c r="V84" s="841" t="n">
        <v>0</v>
      </c>
      <c r="W84" s="843" t="n">
        <v>0</v>
      </c>
      <c r="X84" s="841" t="n">
        <v>0</v>
      </c>
      <c r="Y84" s="843" t="n">
        <v>0</v>
      </c>
      <c r="Z84" s="841" t="n">
        <v>0</v>
      </c>
      <c r="AA84" s="843" t="n">
        <v>0</v>
      </c>
      <c r="AB84" s="841" t="n">
        <v>0</v>
      </c>
      <c r="AC84" s="843" t="n">
        <v>0</v>
      </c>
      <c r="AD84" s="841" t="n">
        <v>0</v>
      </c>
      <c r="AE84" s="843" t="n">
        <v>0</v>
      </c>
      <c r="AF84" s="841" t="n">
        <v>0</v>
      </c>
      <c r="AG84" s="843" t="n">
        <v>0</v>
      </c>
      <c r="AH84" s="841" t="n">
        <v>0</v>
      </c>
      <c r="AI84" s="843" t="n">
        <v>0</v>
      </c>
      <c r="AJ84" s="841" t="n">
        <v>0</v>
      </c>
      <c r="AK84" s="843" t="n">
        <v>0</v>
      </c>
      <c r="AL84" s="841" t="n">
        <v>0</v>
      </c>
      <c r="AM84" s="843" t="n">
        <v>0</v>
      </c>
      <c r="AN84" s="841" t="n">
        <v>0</v>
      </c>
      <c r="AO84" s="843" t="n">
        <v>0</v>
      </c>
    </row>
    <row r="85" customFormat="false" ht="17.5" hidden="false" customHeight="false" outlineLevel="0" collapsed="false">
      <c r="A85" s="865" t="n">
        <v>9</v>
      </c>
      <c r="B85" s="840" t="s">
        <v>328</v>
      </c>
      <c r="C85" s="867" t="n">
        <v>0</v>
      </c>
      <c r="D85" s="867" t="n">
        <v>0</v>
      </c>
      <c r="E85" s="867" t="n">
        <v>0</v>
      </c>
      <c r="F85" s="867" t="n">
        <v>0</v>
      </c>
      <c r="G85" s="842"/>
      <c r="H85" s="842"/>
      <c r="I85" s="841" t="n">
        <v>0</v>
      </c>
      <c r="J85" s="843" t="n">
        <v>0</v>
      </c>
      <c r="K85" s="841" t="n">
        <v>0</v>
      </c>
      <c r="L85" s="843" t="n">
        <v>0</v>
      </c>
      <c r="M85" s="844"/>
      <c r="N85" s="845"/>
      <c r="O85" s="846"/>
      <c r="P85" s="841" t="n">
        <v>0</v>
      </c>
      <c r="Q85" s="843" t="n">
        <v>0</v>
      </c>
      <c r="R85" s="841" t="n">
        <v>0</v>
      </c>
      <c r="S85" s="843" t="n">
        <v>0</v>
      </c>
      <c r="T85" s="841" t="n">
        <v>0</v>
      </c>
      <c r="U85" s="843" t="n">
        <v>0</v>
      </c>
      <c r="V85" s="841" t="n">
        <v>0</v>
      </c>
      <c r="W85" s="843" t="n">
        <v>0</v>
      </c>
      <c r="X85" s="841" t="n">
        <v>0</v>
      </c>
      <c r="Y85" s="843" t="n">
        <v>0</v>
      </c>
      <c r="Z85" s="841" t="n">
        <v>0</v>
      </c>
      <c r="AA85" s="843" t="n">
        <v>0</v>
      </c>
      <c r="AB85" s="841" t="n">
        <v>0</v>
      </c>
      <c r="AC85" s="843" t="n">
        <v>0</v>
      </c>
      <c r="AD85" s="841" t="n">
        <v>0</v>
      </c>
      <c r="AE85" s="843" t="n">
        <v>0</v>
      </c>
      <c r="AF85" s="841" t="n">
        <v>0</v>
      </c>
      <c r="AG85" s="843" t="n">
        <v>0</v>
      </c>
      <c r="AH85" s="841" t="n">
        <v>0</v>
      </c>
      <c r="AI85" s="843" t="n">
        <v>0</v>
      </c>
      <c r="AJ85" s="841" t="n">
        <v>0</v>
      </c>
      <c r="AK85" s="843" t="n">
        <v>0</v>
      </c>
      <c r="AL85" s="841" t="n">
        <v>0</v>
      </c>
      <c r="AM85" s="843" t="n">
        <v>0</v>
      </c>
      <c r="AN85" s="841" t="n">
        <v>0</v>
      </c>
      <c r="AO85" s="843" t="n">
        <v>0</v>
      </c>
    </row>
    <row r="86" customFormat="false" ht="17.5" hidden="false" customHeight="false" outlineLevel="0" collapsed="false">
      <c r="A86" s="865" t="n">
        <v>10</v>
      </c>
      <c r="B86" s="840" t="s">
        <v>329</v>
      </c>
      <c r="C86" s="867" t="n">
        <v>0</v>
      </c>
      <c r="D86" s="867" t="n">
        <v>0</v>
      </c>
      <c r="E86" s="867" t="n">
        <v>0</v>
      </c>
      <c r="F86" s="867" t="n">
        <v>0</v>
      </c>
      <c r="G86" s="842"/>
      <c r="H86" s="842"/>
      <c r="I86" s="841" t="n">
        <v>0</v>
      </c>
      <c r="J86" s="843" t="n">
        <v>0</v>
      </c>
      <c r="K86" s="841" t="n">
        <v>0</v>
      </c>
      <c r="L86" s="843" t="n">
        <v>0</v>
      </c>
      <c r="M86" s="844"/>
      <c r="N86" s="845"/>
      <c r="O86" s="846"/>
      <c r="P86" s="841" t="n">
        <v>0</v>
      </c>
      <c r="Q86" s="843" t="n">
        <v>0</v>
      </c>
      <c r="R86" s="841" t="n">
        <v>0</v>
      </c>
      <c r="S86" s="843" t="n">
        <v>0</v>
      </c>
      <c r="T86" s="841" t="n">
        <v>0</v>
      </c>
      <c r="U86" s="843" t="n">
        <v>0</v>
      </c>
      <c r="V86" s="841" t="n">
        <v>0</v>
      </c>
      <c r="W86" s="843" t="n">
        <v>0</v>
      </c>
      <c r="X86" s="841" t="n">
        <v>0</v>
      </c>
      <c r="Y86" s="843" t="n">
        <v>0</v>
      </c>
      <c r="Z86" s="841" t="n">
        <v>0</v>
      </c>
      <c r="AA86" s="843" t="n">
        <v>0</v>
      </c>
      <c r="AB86" s="841" t="n">
        <v>0</v>
      </c>
      <c r="AC86" s="843" t="n">
        <v>0</v>
      </c>
      <c r="AD86" s="841" t="n">
        <v>0</v>
      </c>
      <c r="AE86" s="843" t="n">
        <v>0</v>
      </c>
      <c r="AF86" s="841" t="n">
        <v>0</v>
      </c>
      <c r="AG86" s="843" t="n">
        <v>0</v>
      </c>
      <c r="AH86" s="841" t="n">
        <v>0</v>
      </c>
      <c r="AI86" s="843" t="n">
        <v>0</v>
      </c>
      <c r="AJ86" s="841" t="n">
        <v>0</v>
      </c>
      <c r="AK86" s="843" t="n">
        <v>0</v>
      </c>
      <c r="AL86" s="841" t="n">
        <v>0</v>
      </c>
      <c r="AM86" s="843" t="n">
        <v>0</v>
      </c>
      <c r="AN86" s="841" t="n">
        <v>0</v>
      </c>
      <c r="AO86" s="843" t="n">
        <v>0</v>
      </c>
    </row>
    <row r="87" customFormat="false" ht="17.5" hidden="false" customHeight="false" outlineLevel="0" collapsed="false">
      <c r="A87" s="865" t="n">
        <v>11</v>
      </c>
      <c r="B87" s="840" t="s">
        <v>330</v>
      </c>
      <c r="C87" s="867" t="n">
        <v>0</v>
      </c>
      <c r="D87" s="867" t="n">
        <v>0</v>
      </c>
      <c r="E87" s="867" t="n">
        <v>0</v>
      </c>
      <c r="F87" s="867" t="n">
        <v>0</v>
      </c>
      <c r="G87" s="842"/>
      <c r="H87" s="842"/>
      <c r="I87" s="841" t="n">
        <v>0</v>
      </c>
      <c r="J87" s="843" t="n">
        <v>0</v>
      </c>
      <c r="K87" s="841" t="n">
        <v>0</v>
      </c>
      <c r="L87" s="843" t="n">
        <v>0</v>
      </c>
      <c r="M87" s="844"/>
      <c r="N87" s="845"/>
      <c r="O87" s="846"/>
      <c r="P87" s="841" t="n">
        <v>0</v>
      </c>
      <c r="Q87" s="843" t="n">
        <v>0</v>
      </c>
      <c r="R87" s="841" t="n">
        <v>0</v>
      </c>
      <c r="S87" s="843" t="n">
        <v>0</v>
      </c>
      <c r="T87" s="841" t="n">
        <v>0</v>
      </c>
      <c r="U87" s="843" t="n">
        <v>0</v>
      </c>
      <c r="V87" s="841" t="n">
        <v>0</v>
      </c>
      <c r="W87" s="843" t="n">
        <v>0</v>
      </c>
      <c r="X87" s="841" t="n">
        <v>0</v>
      </c>
      <c r="Y87" s="843" t="n">
        <v>0</v>
      </c>
      <c r="Z87" s="841" t="n">
        <v>0</v>
      </c>
      <c r="AA87" s="843" t="n">
        <v>0</v>
      </c>
      <c r="AB87" s="841" t="n">
        <v>0</v>
      </c>
      <c r="AC87" s="843" t="n">
        <v>0</v>
      </c>
      <c r="AD87" s="841" t="n">
        <v>0</v>
      </c>
      <c r="AE87" s="843" t="n">
        <v>0</v>
      </c>
      <c r="AF87" s="841" t="n">
        <v>0</v>
      </c>
      <c r="AG87" s="843" t="n">
        <v>0</v>
      </c>
      <c r="AH87" s="841" t="n">
        <v>0</v>
      </c>
      <c r="AI87" s="843" t="n">
        <v>0</v>
      </c>
      <c r="AJ87" s="841" t="n">
        <v>0</v>
      </c>
      <c r="AK87" s="843" t="n">
        <v>0</v>
      </c>
      <c r="AL87" s="841" t="n">
        <v>0</v>
      </c>
      <c r="AM87" s="843" t="n">
        <v>0</v>
      </c>
      <c r="AN87" s="841" t="n">
        <v>0</v>
      </c>
      <c r="AO87" s="843" t="n">
        <v>0</v>
      </c>
    </row>
    <row r="88" customFormat="false" ht="17.5" hidden="false" customHeight="false" outlineLevel="0" collapsed="false">
      <c r="A88" s="865" t="n">
        <v>12</v>
      </c>
      <c r="B88" s="840" t="s">
        <v>331</v>
      </c>
      <c r="C88" s="867" t="n">
        <v>0</v>
      </c>
      <c r="D88" s="867" t="n">
        <v>0</v>
      </c>
      <c r="E88" s="867" t="n">
        <v>0</v>
      </c>
      <c r="F88" s="867" t="n">
        <v>0</v>
      </c>
      <c r="G88" s="842"/>
      <c r="H88" s="842"/>
      <c r="I88" s="841" t="n">
        <v>0</v>
      </c>
      <c r="J88" s="843" t="n">
        <v>0</v>
      </c>
      <c r="K88" s="841" t="n">
        <v>0</v>
      </c>
      <c r="L88" s="843" t="n">
        <v>0</v>
      </c>
      <c r="M88" s="844"/>
      <c r="N88" s="845"/>
      <c r="O88" s="846"/>
      <c r="P88" s="841" t="n">
        <v>0</v>
      </c>
      <c r="Q88" s="843" t="n">
        <v>0</v>
      </c>
      <c r="R88" s="841" t="n">
        <v>0</v>
      </c>
      <c r="S88" s="843" t="n">
        <v>0</v>
      </c>
      <c r="T88" s="841" t="n">
        <v>0</v>
      </c>
      <c r="U88" s="843" t="n">
        <v>0</v>
      </c>
      <c r="V88" s="841" t="n">
        <v>0</v>
      </c>
      <c r="W88" s="843" t="n">
        <v>0</v>
      </c>
      <c r="X88" s="841" t="n">
        <v>0</v>
      </c>
      <c r="Y88" s="843" t="n">
        <v>0</v>
      </c>
      <c r="Z88" s="841" t="n">
        <v>0</v>
      </c>
      <c r="AA88" s="843" t="n">
        <v>0</v>
      </c>
      <c r="AB88" s="841" t="n">
        <v>0</v>
      </c>
      <c r="AC88" s="843" t="n">
        <v>0</v>
      </c>
      <c r="AD88" s="841" t="n">
        <v>0</v>
      </c>
      <c r="AE88" s="843" t="n">
        <v>0</v>
      </c>
      <c r="AF88" s="841" t="n">
        <v>0</v>
      </c>
      <c r="AG88" s="843" t="n">
        <v>0</v>
      </c>
      <c r="AH88" s="841" t="n">
        <v>0</v>
      </c>
      <c r="AI88" s="843" t="n">
        <v>0</v>
      </c>
      <c r="AJ88" s="841" t="n">
        <v>0</v>
      </c>
      <c r="AK88" s="843" t="n">
        <v>0</v>
      </c>
      <c r="AL88" s="841" t="n">
        <v>0</v>
      </c>
      <c r="AM88" s="843" t="n">
        <v>0</v>
      </c>
      <c r="AN88" s="841" t="n">
        <v>0</v>
      </c>
      <c r="AO88" s="843" t="n">
        <v>0</v>
      </c>
    </row>
    <row r="89" customFormat="false" ht="17.5" hidden="false" customHeight="false" outlineLevel="0" collapsed="false">
      <c r="A89" s="865" t="n">
        <v>13</v>
      </c>
      <c r="B89" s="840" t="s">
        <v>332</v>
      </c>
      <c r="C89" s="867" t="n">
        <v>0</v>
      </c>
      <c r="D89" s="867" t="n">
        <v>0</v>
      </c>
      <c r="E89" s="867" t="n">
        <v>0</v>
      </c>
      <c r="F89" s="867" t="n">
        <v>0</v>
      </c>
      <c r="G89" s="842"/>
      <c r="H89" s="842"/>
      <c r="I89" s="841" t="n">
        <v>0</v>
      </c>
      <c r="J89" s="843" t="n">
        <v>0</v>
      </c>
      <c r="K89" s="841" t="n">
        <v>0</v>
      </c>
      <c r="L89" s="843" t="n">
        <v>0</v>
      </c>
      <c r="M89" s="844"/>
      <c r="N89" s="845"/>
      <c r="O89" s="846"/>
      <c r="P89" s="841" t="n">
        <v>0</v>
      </c>
      <c r="Q89" s="843" t="n">
        <v>0</v>
      </c>
      <c r="R89" s="841" t="n">
        <v>0</v>
      </c>
      <c r="S89" s="843" t="n">
        <v>0</v>
      </c>
      <c r="T89" s="841" t="n">
        <v>0</v>
      </c>
      <c r="U89" s="843" t="n">
        <v>0</v>
      </c>
      <c r="V89" s="841" t="n">
        <v>0</v>
      </c>
      <c r="W89" s="843" t="n">
        <v>0</v>
      </c>
      <c r="X89" s="841" t="n">
        <v>0</v>
      </c>
      <c r="Y89" s="843" t="n">
        <v>0</v>
      </c>
      <c r="Z89" s="841" t="n">
        <v>0</v>
      </c>
      <c r="AA89" s="843" t="n">
        <v>0</v>
      </c>
      <c r="AB89" s="841" t="n">
        <v>0</v>
      </c>
      <c r="AC89" s="843" t="n">
        <v>0</v>
      </c>
      <c r="AD89" s="841" t="n">
        <v>0</v>
      </c>
      <c r="AE89" s="843" t="n">
        <v>0</v>
      </c>
      <c r="AF89" s="841" t="n">
        <v>0</v>
      </c>
      <c r="AG89" s="843" t="n">
        <v>0</v>
      </c>
      <c r="AH89" s="841" t="n">
        <v>0</v>
      </c>
      <c r="AI89" s="843" t="n">
        <v>0</v>
      </c>
      <c r="AJ89" s="841" t="n">
        <v>0</v>
      </c>
      <c r="AK89" s="843" t="n">
        <v>0</v>
      </c>
      <c r="AL89" s="841" t="n">
        <v>0</v>
      </c>
      <c r="AM89" s="843" t="n">
        <v>0</v>
      </c>
      <c r="AN89" s="841" t="n">
        <v>0</v>
      </c>
      <c r="AO89" s="843" t="n">
        <v>0</v>
      </c>
    </row>
    <row r="90" customFormat="false" ht="17.5" hidden="false" customHeight="false" outlineLevel="0" collapsed="false">
      <c r="A90" s="868" t="n">
        <v>14</v>
      </c>
      <c r="B90" s="878" t="s">
        <v>333</v>
      </c>
      <c r="C90" s="870" t="n">
        <v>0</v>
      </c>
      <c r="D90" s="870" t="n">
        <v>0</v>
      </c>
      <c r="E90" s="870" t="n">
        <v>0</v>
      </c>
      <c r="F90" s="870" t="n">
        <v>0</v>
      </c>
      <c r="G90" s="850"/>
      <c r="H90" s="850"/>
      <c r="I90" s="849" t="n">
        <v>0</v>
      </c>
      <c r="J90" s="851" t="n">
        <v>0</v>
      </c>
      <c r="K90" s="849" t="n">
        <v>0</v>
      </c>
      <c r="L90" s="851" t="n">
        <v>0</v>
      </c>
      <c r="M90" s="852"/>
      <c r="N90" s="853"/>
      <c r="O90" s="854"/>
      <c r="P90" s="849" t="n">
        <v>0</v>
      </c>
      <c r="Q90" s="851" t="n">
        <v>0</v>
      </c>
      <c r="R90" s="849" t="n">
        <v>0</v>
      </c>
      <c r="S90" s="851" t="n">
        <v>0</v>
      </c>
      <c r="T90" s="849" t="n">
        <v>0</v>
      </c>
      <c r="U90" s="851" t="n">
        <v>0</v>
      </c>
      <c r="V90" s="849" t="n">
        <v>0</v>
      </c>
      <c r="W90" s="851" t="n">
        <v>0</v>
      </c>
      <c r="X90" s="849" t="n">
        <v>0</v>
      </c>
      <c r="Y90" s="851" t="n">
        <v>0</v>
      </c>
      <c r="Z90" s="849" t="n">
        <v>0</v>
      </c>
      <c r="AA90" s="851" t="n">
        <v>0</v>
      </c>
      <c r="AB90" s="849" t="n">
        <v>0</v>
      </c>
      <c r="AC90" s="851" t="n">
        <v>0</v>
      </c>
      <c r="AD90" s="849" t="n">
        <v>0</v>
      </c>
      <c r="AE90" s="851" t="n">
        <v>0</v>
      </c>
      <c r="AF90" s="849" t="n">
        <v>0</v>
      </c>
      <c r="AG90" s="851" t="n">
        <v>0</v>
      </c>
      <c r="AH90" s="849" t="n">
        <v>0</v>
      </c>
      <c r="AI90" s="851" t="n">
        <v>0</v>
      </c>
      <c r="AJ90" s="849" t="n">
        <v>0</v>
      </c>
      <c r="AK90" s="851" t="n">
        <v>0</v>
      </c>
      <c r="AL90" s="849" t="n">
        <v>0</v>
      </c>
      <c r="AM90" s="851" t="n">
        <v>0</v>
      </c>
      <c r="AN90" s="849" t="n">
        <v>0</v>
      </c>
      <c r="AO90" s="851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หน้า &amp;P/&amp;N</oddFooter>
  </headerFooter>
  <rowBreaks count="3" manualBreakCount="3">
    <brk id="32" man="true" max="16383" min="0"/>
    <brk id="53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6" activeCellId="0" sqref="AG6:AH7"/>
    </sheetView>
  </sheetViews>
  <sheetFormatPr defaultColWidth="9.171875" defaultRowHeight="21" zeroHeight="false" outlineLevelRow="0" outlineLevelCol="0"/>
  <cols>
    <col collapsed="false" customWidth="true" hidden="false" outlineLevel="0" max="1" min="1" style="882" width="3.53"/>
    <col collapsed="false" customWidth="true" hidden="false" outlineLevel="0" max="2" min="2" style="882" width="13.99"/>
    <col collapsed="false" customWidth="true" hidden="false" outlineLevel="0" max="3" min="3" style="882" width="6.81"/>
    <col collapsed="false" customWidth="true" hidden="false" outlineLevel="0" max="4" min="4" style="882" width="11.44"/>
    <col collapsed="false" customWidth="true" hidden="false" outlineLevel="0" max="5" min="5" style="882" width="12.44"/>
    <col collapsed="false" customWidth="true" hidden="true" outlineLevel="0" max="6" min="6" style="882" width="6.81"/>
    <col collapsed="false" customWidth="true" hidden="true" outlineLevel="0" max="7" min="7" style="882" width="11.44"/>
    <col collapsed="false" customWidth="true" hidden="true" outlineLevel="0" max="8" min="8" style="882" width="12.26"/>
    <col collapsed="false" customWidth="true" hidden="true" outlineLevel="0" max="9" min="9" style="882" width="9.99"/>
    <col collapsed="false" customWidth="true" hidden="true" outlineLevel="0" max="10" min="10" style="882" width="9.81"/>
    <col collapsed="false" customWidth="true" hidden="true" outlineLevel="0" max="11" min="11" style="882" width="13.99"/>
    <col collapsed="false" customWidth="true" hidden="false" outlineLevel="0" max="12" min="12" style="882" width="9.81"/>
    <col collapsed="false" customWidth="true" hidden="false" outlineLevel="0" max="13" min="13" style="882" width="14.26"/>
    <col collapsed="false" customWidth="true" hidden="false" outlineLevel="0" max="14" min="14" style="882" width="8.26"/>
    <col collapsed="false" customWidth="true" hidden="true" outlineLevel="0" max="15" min="15" style="882" width="9.81"/>
    <col collapsed="false" customWidth="true" hidden="true" outlineLevel="0" max="16" min="16" style="882" width="9.99"/>
    <col collapsed="false" customWidth="true" hidden="true" outlineLevel="0" max="17" min="17" style="882" width="8.44"/>
    <col collapsed="false" customWidth="true" hidden="true" outlineLevel="0" max="18" min="18" style="882" width="9.72"/>
    <col collapsed="false" customWidth="true" hidden="true" outlineLevel="0" max="19" min="19" style="882" width="8.44"/>
    <col collapsed="false" customWidth="true" hidden="true" outlineLevel="0" max="21" min="20" style="882" width="7.99"/>
    <col collapsed="false" customWidth="true" hidden="true" outlineLevel="0" max="22" min="22" style="882" width="8.81"/>
    <col collapsed="false" customWidth="true" hidden="false" outlineLevel="0" max="23" min="23" style="882" width="9.53"/>
    <col collapsed="false" customWidth="true" hidden="false" outlineLevel="0" max="24" min="24" style="882" width="14.44"/>
    <col collapsed="false" customWidth="true" hidden="false" outlineLevel="0" max="25" min="25" style="882" width="9.44"/>
    <col collapsed="false" customWidth="true" hidden="false" outlineLevel="0" max="26" min="26" style="882" width="14.26"/>
    <col collapsed="false" customWidth="true" hidden="false" outlineLevel="0" max="27" min="27" style="882" width="8.44"/>
    <col collapsed="false" customWidth="true" hidden="false" outlineLevel="0" max="28" min="28" style="882" width="11.17"/>
    <col collapsed="false" customWidth="true" hidden="false" outlineLevel="0" max="29" min="29" style="882" width="8.44"/>
    <col collapsed="false" customWidth="true" hidden="false" outlineLevel="0" max="30" min="30" style="882" width="11.26"/>
    <col collapsed="false" customWidth="true" hidden="false" outlineLevel="0" max="31" min="31" style="882" width="8.44"/>
    <col collapsed="false" customWidth="true" hidden="false" outlineLevel="0" max="32" min="32" style="882" width="11.17"/>
    <col collapsed="false" customWidth="true" hidden="false" outlineLevel="0" max="33" min="33" style="882" width="8.44"/>
    <col collapsed="false" customWidth="true" hidden="false" outlineLevel="0" max="34" min="34" style="882" width="11.17"/>
    <col collapsed="false" customWidth="true" hidden="false" outlineLevel="0" max="35" min="35" style="882" width="6.44"/>
    <col collapsed="false" customWidth="true" hidden="false" outlineLevel="0" max="36" min="36" style="882" width="9.99"/>
    <col collapsed="false" customWidth="true" hidden="false" outlineLevel="0" max="37" min="37" style="882" width="7.72"/>
    <col collapsed="false" customWidth="true" hidden="false" outlineLevel="0" max="38" min="38" style="882" width="11.26"/>
    <col collapsed="false" customWidth="true" hidden="false" outlineLevel="0" max="39" min="39" style="882" width="6.53"/>
    <col collapsed="false" customWidth="true" hidden="false" outlineLevel="0" max="40" min="40" style="882" width="10.81"/>
    <col collapsed="false" customWidth="false" hidden="false" outlineLevel="0" max="257" min="41" style="882" width="9.17"/>
  </cols>
  <sheetData>
    <row r="1" customFormat="false" ht="30" hidden="false" customHeight="false" outlineLevel="0" collapsed="false">
      <c r="A1" s="883"/>
      <c r="D1" s="884" t="s">
        <v>334</v>
      </c>
    </row>
    <row r="2" customFormat="false" ht="30" hidden="false" customHeight="false" outlineLevel="0" collapsed="false">
      <c r="A2" s="883"/>
      <c r="D2" s="885" t="s">
        <v>335</v>
      </c>
      <c r="E2" s="886"/>
      <c r="X2" s="887"/>
      <c r="AN2" s="888" t="s">
        <v>336</v>
      </c>
    </row>
    <row r="3" customFormat="false" ht="9.75" hidden="false" customHeight="true" outlineLevel="0" collapsed="false">
      <c r="A3" s="883"/>
      <c r="B3" s="883"/>
      <c r="E3" s="886"/>
      <c r="H3" s="886"/>
    </row>
    <row r="4" customFormat="false" ht="33.75" hidden="false" customHeight="true" outlineLevel="0" collapsed="false">
      <c r="A4" s="889" t="s">
        <v>240</v>
      </c>
      <c r="B4" s="889"/>
      <c r="C4" s="890"/>
      <c r="D4" s="891" t="s">
        <v>43</v>
      </c>
      <c r="E4" s="891"/>
      <c r="F4" s="892" t="s">
        <v>337</v>
      </c>
      <c r="G4" s="892"/>
      <c r="H4" s="892"/>
      <c r="I4" s="893"/>
      <c r="J4" s="894"/>
      <c r="K4" s="895"/>
      <c r="L4" s="896" t="s">
        <v>58</v>
      </c>
      <c r="M4" s="896"/>
      <c r="N4" s="896"/>
      <c r="O4" s="896"/>
      <c r="P4" s="896"/>
      <c r="Q4" s="896"/>
      <c r="R4" s="896"/>
      <c r="S4" s="896"/>
      <c r="T4" s="896"/>
      <c r="U4" s="896"/>
      <c r="V4" s="896"/>
      <c r="W4" s="896"/>
      <c r="X4" s="896"/>
      <c r="Y4" s="896"/>
      <c r="Z4" s="896"/>
      <c r="AA4" s="896"/>
      <c r="AB4" s="896"/>
      <c r="AC4" s="896"/>
      <c r="AD4" s="896"/>
      <c r="AE4" s="896"/>
      <c r="AF4" s="896"/>
      <c r="AG4" s="896"/>
      <c r="AH4" s="896"/>
      <c r="AI4" s="896"/>
      <c r="AJ4" s="896"/>
      <c r="AK4" s="896"/>
      <c r="AL4" s="896"/>
      <c r="AM4" s="896"/>
      <c r="AN4" s="896"/>
    </row>
    <row r="5" customFormat="false" ht="33.75" hidden="false" customHeight="true" outlineLevel="0" collapsed="false">
      <c r="A5" s="889"/>
      <c r="B5" s="889"/>
      <c r="C5" s="897"/>
      <c r="D5" s="898"/>
      <c r="E5" s="898"/>
      <c r="F5" s="897"/>
      <c r="G5" s="898"/>
      <c r="H5" s="898"/>
      <c r="I5" s="899"/>
      <c r="J5" s="899"/>
      <c r="K5" s="900"/>
      <c r="L5" s="901" t="s">
        <v>338</v>
      </c>
      <c r="M5" s="901"/>
      <c r="N5" s="900"/>
      <c r="O5" s="902" t="s">
        <v>339</v>
      </c>
      <c r="P5" s="902"/>
      <c r="Q5" s="902"/>
      <c r="R5" s="902"/>
      <c r="S5" s="902"/>
      <c r="T5" s="902"/>
      <c r="U5" s="902"/>
      <c r="V5" s="902"/>
      <c r="W5" s="901" t="s">
        <v>340</v>
      </c>
      <c r="X5" s="901"/>
      <c r="Y5" s="901" t="s">
        <v>341</v>
      </c>
      <c r="Z5" s="901"/>
      <c r="AA5" s="902" t="s">
        <v>342</v>
      </c>
      <c r="AB5" s="902"/>
      <c r="AC5" s="902"/>
      <c r="AD5" s="902"/>
      <c r="AE5" s="902"/>
      <c r="AF5" s="902"/>
      <c r="AG5" s="902"/>
      <c r="AH5" s="902"/>
      <c r="AI5" s="902"/>
      <c r="AJ5" s="902"/>
      <c r="AK5" s="901" t="s">
        <v>343</v>
      </c>
      <c r="AL5" s="901"/>
      <c r="AM5" s="903" t="s">
        <v>160</v>
      </c>
      <c r="AN5" s="904"/>
    </row>
    <row r="6" customFormat="false" ht="50.25" hidden="false" customHeight="true" outlineLevel="0" collapsed="false">
      <c r="A6" s="889"/>
      <c r="B6" s="889"/>
      <c r="C6" s="905" t="s">
        <v>344</v>
      </c>
      <c r="D6" s="906" t="s">
        <v>66</v>
      </c>
      <c r="E6" s="906" t="s">
        <v>63</v>
      </c>
      <c r="F6" s="905" t="s">
        <v>344</v>
      </c>
      <c r="G6" s="907" t="s">
        <v>66</v>
      </c>
      <c r="H6" s="907" t="s">
        <v>63</v>
      </c>
      <c r="I6" s="908" t="s">
        <v>345</v>
      </c>
      <c r="J6" s="908" t="s">
        <v>346</v>
      </c>
      <c r="K6" s="909" t="s">
        <v>347</v>
      </c>
      <c r="L6" s="910" t="s">
        <v>348</v>
      </c>
      <c r="M6" s="910"/>
      <c r="N6" s="911" t="s">
        <v>47</v>
      </c>
      <c r="O6" s="912" t="s">
        <v>349</v>
      </c>
      <c r="P6" s="912"/>
      <c r="Q6" s="912"/>
      <c r="R6" s="912"/>
      <c r="S6" s="912" t="s">
        <v>350</v>
      </c>
      <c r="T6" s="912"/>
      <c r="U6" s="912"/>
      <c r="V6" s="912" t="s">
        <v>351</v>
      </c>
      <c r="W6" s="910" t="s">
        <v>352</v>
      </c>
      <c r="X6" s="910"/>
      <c r="Y6" s="913" t="s">
        <v>353</v>
      </c>
      <c r="Z6" s="913"/>
      <c r="AA6" s="912" t="s">
        <v>354</v>
      </c>
      <c r="AB6" s="912"/>
      <c r="AC6" s="914" t="s">
        <v>355</v>
      </c>
      <c r="AD6" s="914"/>
      <c r="AE6" s="914" t="s">
        <v>356</v>
      </c>
      <c r="AF6" s="914"/>
      <c r="AG6" s="915" t="s">
        <v>357</v>
      </c>
      <c r="AH6" s="915"/>
      <c r="AI6" s="915" t="s">
        <v>358</v>
      </c>
      <c r="AJ6" s="915"/>
      <c r="AK6" s="910" t="s">
        <v>359</v>
      </c>
      <c r="AL6" s="910"/>
      <c r="AM6" s="908" t="s">
        <v>360</v>
      </c>
      <c r="AN6" s="908"/>
    </row>
    <row r="7" customFormat="false" ht="57" hidden="false" customHeight="true" outlineLevel="0" collapsed="false">
      <c r="A7" s="889"/>
      <c r="B7" s="889"/>
      <c r="C7" s="916"/>
      <c r="D7" s="917"/>
      <c r="E7" s="917"/>
      <c r="F7" s="916"/>
      <c r="G7" s="917"/>
      <c r="H7" s="917"/>
      <c r="I7" s="907"/>
      <c r="J7" s="918"/>
      <c r="K7" s="919"/>
      <c r="L7" s="920" t="s">
        <v>361</v>
      </c>
      <c r="M7" s="920"/>
      <c r="N7" s="919"/>
      <c r="O7" s="921" t="s">
        <v>362</v>
      </c>
      <c r="P7" s="921" t="s">
        <v>363</v>
      </c>
      <c r="Q7" s="922" t="s">
        <v>364</v>
      </c>
      <c r="R7" s="921" t="s">
        <v>365</v>
      </c>
      <c r="S7" s="921" t="s">
        <v>366</v>
      </c>
      <c r="T7" s="921" t="s">
        <v>367</v>
      </c>
      <c r="U7" s="921" t="s">
        <v>368</v>
      </c>
      <c r="V7" s="921" t="s">
        <v>369</v>
      </c>
      <c r="W7" s="923"/>
      <c r="X7" s="923"/>
      <c r="Y7" s="924" t="s">
        <v>370</v>
      </c>
      <c r="Z7" s="924"/>
      <c r="AA7" s="912"/>
      <c r="AB7" s="912"/>
      <c r="AC7" s="914"/>
      <c r="AD7" s="914"/>
      <c r="AE7" s="914"/>
      <c r="AF7" s="914"/>
      <c r="AG7" s="915"/>
      <c r="AH7" s="915"/>
      <c r="AI7" s="915"/>
      <c r="AJ7" s="915"/>
      <c r="AK7" s="925" t="s">
        <v>371</v>
      </c>
      <c r="AL7" s="925"/>
      <c r="AM7" s="926" t="s">
        <v>372</v>
      </c>
      <c r="AN7" s="926"/>
    </row>
    <row r="8" customFormat="false" ht="28.5" hidden="false" customHeight="true" outlineLevel="0" collapsed="false">
      <c r="A8" s="889"/>
      <c r="B8" s="889"/>
      <c r="C8" s="927"/>
      <c r="D8" s="927"/>
      <c r="E8" s="927"/>
      <c r="F8" s="927"/>
      <c r="G8" s="927"/>
      <c r="H8" s="927"/>
      <c r="I8" s="928" t="s">
        <v>62</v>
      </c>
      <c r="J8" s="928" t="s">
        <v>66</v>
      </c>
      <c r="K8" s="928" t="s">
        <v>63</v>
      </c>
      <c r="L8" s="929" t="s">
        <v>66</v>
      </c>
      <c r="M8" s="929" t="s">
        <v>63</v>
      </c>
      <c r="N8" s="929" t="s">
        <v>63</v>
      </c>
      <c r="O8" s="930" t="s">
        <v>66</v>
      </c>
      <c r="P8" s="930" t="s">
        <v>66</v>
      </c>
      <c r="Q8" s="930" t="s">
        <v>66</v>
      </c>
      <c r="R8" s="930" t="s">
        <v>66</v>
      </c>
      <c r="S8" s="930" t="s">
        <v>66</v>
      </c>
      <c r="T8" s="930" t="s">
        <v>66</v>
      </c>
      <c r="U8" s="930" t="s">
        <v>66</v>
      </c>
      <c r="V8" s="930" t="s">
        <v>66</v>
      </c>
      <c r="W8" s="929" t="s">
        <v>66</v>
      </c>
      <c r="X8" s="929" t="s">
        <v>63</v>
      </c>
      <c r="Y8" s="929" t="s">
        <v>66</v>
      </c>
      <c r="Z8" s="929" t="s">
        <v>63</v>
      </c>
      <c r="AA8" s="930" t="s">
        <v>66</v>
      </c>
      <c r="AB8" s="930" t="s">
        <v>63</v>
      </c>
      <c r="AC8" s="930" t="s">
        <v>66</v>
      </c>
      <c r="AD8" s="930" t="s">
        <v>63</v>
      </c>
      <c r="AE8" s="930" t="s">
        <v>66</v>
      </c>
      <c r="AF8" s="930" t="s">
        <v>63</v>
      </c>
      <c r="AG8" s="930" t="s">
        <v>66</v>
      </c>
      <c r="AH8" s="930" t="s">
        <v>63</v>
      </c>
      <c r="AI8" s="930" t="s">
        <v>66</v>
      </c>
      <c r="AJ8" s="930" t="s">
        <v>63</v>
      </c>
      <c r="AK8" s="929" t="s">
        <v>66</v>
      </c>
      <c r="AL8" s="929" t="s">
        <v>63</v>
      </c>
      <c r="AM8" s="929" t="s">
        <v>66</v>
      </c>
      <c r="AN8" s="929" t="s">
        <v>63</v>
      </c>
    </row>
    <row r="9" customFormat="false" ht="30" hidden="false" customHeight="true" outlineLevel="0" collapsed="false">
      <c r="A9" s="931"/>
      <c r="B9" s="932" t="s">
        <v>79</v>
      </c>
      <c r="C9" s="933" t="n">
        <f aca="false">SUM(C10:C13)</f>
        <v>289</v>
      </c>
      <c r="D9" s="933" t="n">
        <f aca="false">SUM(D10:D13)</f>
        <v>1276282</v>
      </c>
      <c r="E9" s="933" t="n">
        <f aca="false">SUM(E10:E13)</f>
        <v>12525481</v>
      </c>
      <c r="F9" s="933" t="n">
        <f aca="false">SUM(F10:F13)</f>
        <v>267</v>
      </c>
      <c r="G9" s="933" t="n">
        <f aca="false">SUM(G10:G13)</f>
        <v>1142129</v>
      </c>
      <c r="H9" s="933" t="n">
        <f aca="false">SUM(H10:H13)</f>
        <v>11190333</v>
      </c>
      <c r="I9" s="933" t="n">
        <f aca="false">SUM(I10:I13)</f>
        <v>598583</v>
      </c>
      <c r="J9" s="933" t="n">
        <f aca="false">SUM(J10:J13)</f>
        <v>627104</v>
      </c>
      <c r="K9" s="934" t="n">
        <f aca="false">SUM(K10:K13)</f>
        <v>6735325.5</v>
      </c>
      <c r="L9" s="933" t="n">
        <f aca="false">SUM(L10:L13)</f>
        <v>197554</v>
      </c>
      <c r="M9" s="934" t="n">
        <f aca="false">SUM(M10:M13)</f>
        <v>2146914</v>
      </c>
      <c r="N9" s="934" t="n">
        <f aca="false">M9*100/E9</f>
        <v>17.140371695107</v>
      </c>
      <c r="O9" s="933" t="n">
        <f aca="false">SUM(O10:O13)</f>
        <v>685597</v>
      </c>
      <c r="P9" s="933" t="n">
        <f aca="false">SUM(P10:P13)</f>
        <v>169420</v>
      </c>
      <c r="Q9" s="933" t="n">
        <f aca="false">SUM(Q10:Q13)</f>
        <v>49847</v>
      </c>
      <c r="R9" s="933" t="n">
        <f aca="false">SUM(R10:R13)</f>
        <v>428418</v>
      </c>
      <c r="S9" s="933" t="n">
        <f aca="false">SUM(S10:S13)</f>
        <v>34122</v>
      </c>
      <c r="T9" s="933" t="n">
        <f aca="false">SUM(T10:T13)</f>
        <v>112</v>
      </c>
      <c r="U9" s="933" t="n">
        <f aca="false">SUM(U10:U13)</f>
        <v>50</v>
      </c>
      <c r="V9" s="933" t="n">
        <f aca="false">SUM(V10:V13)</f>
        <v>9526</v>
      </c>
      <c r="W9" s="933" t="n">
        <f aca="false">SUM(W10:W13)</f>
        <v>197546</v>
      </c>
      <c r="X9" s="934" t="n">
        <f aca="false">SUM(X10:X13)</f>
        <v>2146834</v>
      </c>
      <c r="Y9" s="933" t="n">
        <f aca="false">SUM(Y10:Y13)</f>
        <v>197554</v>
      </c>
      <c r="Z9" s="934" t="n">
        <f aca="false">SUM(Z10:Z13)</f>
        <v>2146914</v>
      </c>
      <c r="AA9" s="933" t="n">
        <f aca="false">SUM(AA10:AA13)</f>
        <v>11</v>
      </c>
      <c r="AB9" s="934" t="n">
        <f aca="false">SUM(AB10:AB13)</f>
        <v>100</v>
      </c>
      <c r="AC9" s="933" t="n">
        <f aca="false">SUM(AC10:AC13)</f>
        <v>0</v>
      </c>
      <c r="AD9" s="934" t="n">
        <f aca="false">SUM(AD10:AD13)</f>
        <v>0</v>
      </c>
      <c r="AE9" s="933" t="n">
        <f aca="false">SUM(AE10:AE13)</f>
        <v>8</v>
      </c>
      <c r="AF9" s="934" t="n">
        <f aca="false">SUM(AF10:AF13)</f>
        <v>80</v>
      </c>
      <c r="AG9" s="933" t="n">
        <f aca="false">SUM(AG10:AG13)</f>
        <v>8</v>
      </c>
      <c r="AH9" s="934" t="n">
        <f aca="false">SUM(AH10:AH13)</f>
        <v>80</v>
      </c>
      <c r="AI9" s="933" t="n">
        <f aca="false">SUM(AI10:AI13)</f>
        <v>0</v>
      </c>
      <c r="AJ9" s="934" t="n">
        <f aca="false">SUM(AJ10:AJ13)</f>
        <v>0</v>
      </c>
      <c r="AK9" s="933" t="n">
        <f aca="false">SUM(AK10:AK13)</f>
        <v>0</v>
      </c>
      <c r="AL9" s="934" t="n">
        <f aca="false">SUM(AL10:AL13)</f>
        <v>0</v>
      </c>
      <c r="AM9" s="933" t="n">
        <f aca="false">SUM(AM10:AM13)</f>
        <v>0</v>
      </c>
      <c r="AN9" s="934" t="n">
        <f aca="false">SUM(AN10:AN13)</f>
        <v>0</v>
      </c>
    </row>
    <row r="10" customFormat="false" ht="30" hidden="false" customHeight="true" outlineLevel="0" collapsed="false">
      <c r="A10" s="935" t="s">
        <v>373</v>
      </c>
      <c r="B10" s="935"/>
      <c r="C10" s="936" t="n">
        <f aca="false">C14</f>
        <v>70</v>
      </c>
      <c r="D10" s="936" t="n">
        <f aca="false">D14</f>
        <v>325863</v>
      </c>
      <c r="E10" s="936" t="n">
        <f aca="false">E14</f>
        <v>2847119</v>
      </c>
      <c r="F10" s="936" t="n">
        <f aca="false">F14</f>
        <v>70</v>
      </c>
      <c r="G10" s="936" t="n">
        <f aca="false">G14</f>
        <v>325312</v>
      </c>
      <c r="H10" s="936" t="n">
        <f aca="false">H14</f>
        <v>2843003</v>
      </c>
      <c r="I10" s="936" t="n">
        <f aca="false">I14</f>
        <v>170769</v>
      </c>
      <c r="J10" s="936" t="n">
        <f aca="false">J14</f>
        <v>180735</v>
      </c>
      <c r="K10" s="937" t="n">
        <f aca="false">K14</f>
        <v>1891329</v>
      </c>
      <c r="L10" s="936" t="n">
        <f aca="false">L14</f>
        <v>72246</v>
      </c>
      <c r="M10" s="937" t="n">
        <f aca="false">M14</f>
        <v>713551</v>
      </c>
      <c r="N10" s="937" t="n">
        <f aca="false">M10*100/E10</f>
        <v>25.0622120115106</v>
      </c>
      <c r="O10" s="936" t="n">
        <f aca="false">O14</f>
        <v>192611</v>
      </c>
      <c r="P10" s="936" t="n">
        <f aca="false">P14</f>
        <v>49035</v>
      </c>
      <c r="Q10" s="936" t="n">
        <f aca="false">Q14</f>
        <v>14738</v>
      </c>
      <c r="R10" s="936" t="n">
        <f aca="false">R14</f>
        <v>128202</v>
      </c>
      <c r="S10" s="936" t="n">
        <f aca="false">S14</f>
        <v>12756</v>
      </c>
      <c r="T10" s="936" t="n">
        <f aca="false">T14</f>
        <v>112</v>
      </c>
      <c r="U10" s="936" t="n">
        <f aca="false">U14</f>
        <v>0</v>
      </c>
      <c r="V10" s="936" t="n">
        <f aca="false">V14</f>
        <v>3940</v>
      </c>
      <c r="W10" s="936" t="n">
        <f aca="false">W14</f>
        <v>72246</v>
      </c>
      <c r="X10" s="937" t="n">
        <f aca="false">X14</f>
        <v>713551</v>
      </c>
      <c r="Y10" s="936" t="n">
        <f aca="false">Y14</f>
        <v>72246</v>
      </c>
      <c r="Z10" s="937" t="n">
        <f aca="false">Z14</f>
        <v>713551</v>
      </c>
      <c r="AA10" s="936" t="n">
        <f aca="false">AA14</f>
        <v>0</v>
      </c>
      <c r="AB10" s="937" t="n">
        <f aca="false">AB14</f>
        <v>0</v>
      </c>
      <c r="AC10" s="936" t="n">
        <f aca="false">AC14</f>
        <v>0</v>
      </c>
      <c r="AD10" s="937" t="n">
        <f aca="false">AD14</f>
        <v>0</v>
      </c>
      <c r="AE10" s="936" t="n">
        <f aca="false">AE14</f>
        <v>0</v>
      </c>
      <c r="AF10" s="937" t="n">
        <f aca="false">AF14</f>
        <v>0</v>
      </c>
      <c r="AG10" s="936" t="n">
        <f aca="false">AG14</f>
        <v>0</v>
      </c>
      <c r="AH10" s="937" t="n">
        <f aca="false">AH14</f>
        <v>0</v>
      </c>
      <c r="AI10" s="936" t="n">
        <f aca="false">AI14</f>
        <v>0</v>
      </c>
      <c r="AJ10" s="937" t="n">
        <f aca="false">AJ14</f>
        <v>0</v>
      </c>
      <c r="AK10" s="936" t="n">
        <f aca="false">AK14</f>
        <v>0</v>
      </c>
      <c r="AL10" s="937" t="n">
        <f aca="false">AL14</f>
        <v>0</v>
      </c>
      <c r="AM10" s="936" t="n">
        <f aca="false">AM14</f>
        <v>0</v>
      </c>
      <c r="AN10" s="937" t="n">
        <f aca="false">AN14</f>
        <v>0</v>
      </c>
    </row>
    <row r="11" customFormat="false" ht="30" hidden="false" customHeight="true" outlineLevel="0" collapsed="false">
      <c r="A11" s="938" t="s">
        <v>374</v>
      </c>
      <c r="B11" s="938"/>
      <c r="C11" s="939" t="n">
        <f aca="false">C32</f>
        <v>148</v>
      </c>
      <c r="D11" s="939" t="n">
        <f aca="false">D32</f>
        <v>705615</v>
      </c>
      <c r="E11" s="939" t="n">
        <f aca="false">E32</f>
        <v>6688515</v>
      </c>
      <c r="F11" s="939" t="n">
        <f aca="false">F32</f>
        <v>131</v>
      </c>
      <c r="G11" s="939" t="n">
        <f aca="false">G32</f>
        <v>600925</v>
      </c>
      <c r="H11" s="939" t="n">
        <f aca="false">H32</f>
        <v>6033559</v>
      </c>
      <c r="I11" s="939" t="n">
        <f aca="false">I32</f>
        <v>317819</v>
      </c>
      <c r="J11" s="939" t="n">
        <f aca="false">J32</f>
        <v>322795</v>
      </c>
      <c r="K11" s="940" t="n">
        <f aca="false">K32</f>
        <v>3421259.8</v>
      </c>
      <c r="L11" s="939" t="n">
        <f aca="false">L32</f>
        <v>86641</v>
      </c>
      <c r="M11" s="940" t="n">
        <f aca="false">M32</f>
        <v>986973</v>
      </c>
      <c r="N11" s="940" t="n">
        <f aca="false">M11*100/E11</f>
        <v>14.7562351284254</v>
      </c>
      <c r="O11" s="939" t="n">
        <f aca="false">O32</f>
        <v>395165</v>
      </c>
      <c r="P11" s="939" t="n">
        <f aca="false">P32</f>
        <v>87484</v>
      </c>
      <c r="Q11" s="939" t="n">
        <f aca="false">Q32</f>
        <v>27635</v>
      </c>
      <c r="R11" s="939" t="n">
        <f aca="false">R32</f>
        <v>233149</v>
      </c>
      <c r="S11" s="939" t="n">
        <f aca="false">S32</f>
        <v>16540</v>
      </c>
      <c r="T11" s="939" t="n">
        <f aca="false">T32</f>
        <v>0</v>
      </c>
      <c r="U11" s="939" t="n">
        <f aca="false">U32</f>
        <v>0</v>
      </c>
      <c r="V11" s="939" t="n">
        <f aca="false">V32</f>
        <v>1642</v>
      </c>
      <c r="W11" s="939" t="n">
        <f aca="false">W32</f>
        <v>86633</v>
      </c>
      <c r="X11" s="940" t="n">
        <f aca="false">X32</f>
        <v>986893</v>
      </c>
      <c r="Y11" s="939" t="n">
        <f aca="false">Y32</f>
        <v>86641</v>
      </c>
      <c r="Z11" s="940" t="n">
        <f aca="false">Z32</f>
        <v>986973</v>
      </c>
      <c r="AA11" s="939" t="n">
        <f aca="false">AA32</f>
        <v>11</v>
      </c>
      <c r="AB11" s="940" t="n">
        <f aca="false">AB32</f>
        <v>100</v>
      </c>
      <c r="AC11" s="939" t="n">
        <f aca="false">AC32</f>
        <v>0</v>
      </c>
      <c r="AD11" s="940" t="n">
        <f aca="false">AD32</f>
        <v>0</v>
      </c>
      <c r="AE11" s="939" t="n">
        <f aca="false">AE32</f>
        <v>8</v>
      </c>
      <c r="AF11" s="940" t="n">
        <f aca="false">AF32</f>
        <v>80</v>
      </c>
      <c r="AG11" s="939" t="n">
        <f aca="false">AG32</f>
        <v>8</v>
      </c>
      <c r="AH11" s="940" t="n">
        <f aca="false">AH32</f>
        <v>80</v>
      </c>
      <c r="AI11" s="939" t="n">
        <f aca="false">AI32</f>
        <v>0</v>
      </c>
      <c r="AJ11" s="940" t="n">
        <f aca="false">AJ32</f>
        <v>0</v>
      </c>
      <c r="AK11" s="939" t="n">
        <f aca="false">AK32</f>
        <v>0</v>
      </c>
      <c r="AL11" s="940" t="n">
        <f aca="false">AL32</f>
        <v>0</v>
      </c>
      <c r="AM11" s="939" t="n">
        <f aca="false">AM32</f>
        <v>0</v>
      </c>
      <c r="AN11" s="940" t="n">
        <f aca="false">AN32</f>
        <v>0</v>
      </c>
    </row>
    <row r="12" customFormat="false" ht="30" hidden="false" customHeight="true" outlineLevel="0" collapsed="false">
      <c r="A12" s="938" t="s">
        <v>375</v>
      </c>
      <c r="B12" s="938"/>
      <c r="C12" s="939" t="n">
        <f aca="false">C53</f>
        <v>28</v>
      </c>
      <c r="D12" s="939" t="n">
        <f aca="false">D53</f>
        <v>127250</v>
      </c>
      <c r="E12" s="939" t="n">
        <f aca="false">E53</f>
        <v>1785234</v>
      </c>
      <c r="F12" s="939" t="n">
        <f aca="false">F53</f>
        <v>23</v>
      </c>
      <c r="G12" s="939" t="n">
        <f aca="false">G53</f>
        <v>98479</v>
      </c>
      <c r="H12" s="939" t="n">
        <f aca="false">H53</f>
        <v>1109376</v>
      </c>
      <c r="I12" s="939" t="n">
        <f aca="false">I53</f>
        <v>39512</v>
      </c>
      <c r="J12" s="939" t="n">
        <f aca="false">J53</f>
        <v>39726</v>
      </c>
      <c r="K12" s="940" t="n">
        <f aca="false">K53</f>
        <v>543163</v>
      </c>
      <c r="L12" s="939" t="n">
        <f aca="false">L53</f>
        <v>14008</v>
      </c>
      <c r="M12" s="940" t="n">
        <f aca="false">M53</f>
        <v>207549</v>
      </c>
      <c r="N12" s="940" t="n">
        <f aca="false">M12*100/E12</f>
        <v>11.6258708942357</v>
      </c>
      <c r="O12" s="939" t="n">
        <f aca="false">O53</f>
        <v>39726</v>
      </c>
      <c r="P12" s="939" t="n">
        <f aca="false">P53</f>
        <v>8466</v>
      </c>
      <c r="Q12" s="939" t="n">
        <f aca="false">Q53</f>
        <v>2912</v>
      </c>
      <c r="R12" s="939" t="n">
        <f aca="false">R53</f>
        <v>20857</v>
      </c>
      <c r="S12" s="939" t="n">
        <f aca="false">S53</f>
        <v>4826</v>
      </c>
      <c r="T12" s="939" t="n">
        <f aca="false">T53</f>
        <v>0</v>
      </c>
      <c r="U12" s="939" t="n">
        <f aca="false">U53</f>
        <v>8</v>
      </c>
      <c r="V12" s="939" t="n">
        <f aca="false">V53</f>
        <v>2863</v>
      </c>
      <c r="W12" s="939" t="n">
        <f aca="false">W53</f>
        <v>14008</v>
      </c>
      <c r="X12" s="940" t="n">
        <f aca="false">X53</f>
        <v>207549</v>
      </c>
      <c r="Y12" s="939" t="n">
        <f aca="false">Y53</f>
        <v>14008</v>
      </c>
      <c r="Z12" s="940" t="n">
        <f aca="false">Z53</f>
        <v>207549</v>
      </c>
      <c r="AA12" s="939" t="n">
        <f aca="false">AA53</f>
        <v>0</v>
      </c>
      <c r="AB12" s="940" t="n">
        <f aca="false">AB53</f>
        <v>0</v>
      </c>
      <c r="AC12" s="939" t="n">
        <f aca="false">AC53</f>
        <v>0</v>
      </c>
      <c r="AD12" s="940" t="n">
        <f aca="false">AD53</f>
        <v>0</v>
      </c>
      <c r="AE12" s="939" t="n">
        <f aca="false">AE53</f>
        <v>0</v>
      </c>
      <c r="AF12" s="940" t="n">
        <f aca="false">AF53</f>
        <v>0</v>
      </c>
      <c r="AG12" s="939" t="n">
        <f aca="false">AG53</f>
        <v>0</v>
      </c>
      <c r="AH12" s="940" t="n">
        <f aca="false">AH53</f>
        <v>0</v>
      </c>
      <c r="AI12" s="939" t="n">
        <f aca="false">AI53</f>
        <v>0</v>
      </c>
      <c r="AJ12" s="940" t="n">
        <f aca="false">AJ53</f>
        <v>0</v>
      </c>
      <c r="AK12" s="939" t="n">
        <f aca="false">AK53</f>
        <v>0</v>
      </c>
      <c r="AL12" s="940" t="n">
        <f aca="false">AL53</f>
        <v>0</v>
      </c>
      <c r="AM12" s="939" t="n">
        <f aca="false">AM53</f>
        <v>0</v>
      </c>
      <c r="AN12" s="940" t="n">
        <f aca="false">AN53</f>
        <v>0</v>
      </c>
    </row>
    <row r="13" customFormat="false" ht="30" hidden="false" customHeight="true" outlineLevel="0" collapsed="false">
      <c r="A13" s="941" t="s">
        <v>376</v>
      </c>
      <c r="B13" s="941"/>
      <c r="C13" s="942" t="n">
        <f aca="false">C75</f>
        <v>43</v>
      </c>
      <c r="D13" s="942" t="n">
        <f aca="false">D75</f>
        <v>117554</v>
      </c>
      <c r="E13" s="942" t="n">
        <f aca="false">E75</f>
        <v>1204613</v>
      </c>
      <c r="F13" s="942" t="n">
        <f aca="false">F75</f>
        <v>43</v>
      </c>
      <c r="G13" s="942" t="n">
        <f aca="false">G75</f>
        <v>117413</v>
      </c>
      <c r="H13" s="942" t="n">
        <f aca="false">H75</f>
        <v>1204395</v>
      </c>
      <c r="I13" s="942" t="n">
        <f aca="false">I75</f>
        <v>70483</v>
      </c>
      <c r="J13" s="942" t="n">
        <f aca="false">J75</f>
        <v>83848</v>
      </c>
      <c r="K13" s="943" t="n">
        <f aca="false">K75</f>
        <v>879573.7</v>
      </c>
      <c r="L13" s="942" t="n">
        <f aca="false">L75</f>
        <v>24659</v>
      </c>
      <c r="M13" s="943" t="n">
        <f aca="false">M75</f>
        <v>238841</v>
      </c>
      <c r="N13" s="943" t="n">
        <f aca="false">M13*100/E13</f>
        <v>19.8271976145036</v>
      </c>
      <c r="O13" s="942" t="n">
        <f aca="false">O75</f>
        <v>58095</v>
      </c>
      <c r="P13" s="942" t="n">
        <f aca="false">P75</f>
        <v>24435</v>
      </c>
      <c r="Q13" s="942" t="n">
        <f aca="false">Q75</f>
        <v>4562</v>
      </c>
      <c r="R13" s="942" t="n">
        <f aca="false">R75</f>
        <v>46210</v>
      </c>
      <c r="S13" s="942" t="n">
        <f aca="false">S75</f>
        <v>0</v>
      </c>
      <c r="T13" s="942" t="n">
        <f aca="false">T75</f>
        <v>0</v>
      </c>
      <c r="U13" s="942" t="n">
        <f aca="false">U75</f>
        <v>42</v>
      </c>
      <c r="V13" s="942" t="n">
        <f aca="false">V75</f>
        <v>1081</v>
      </c>
      <c r="W13" s="942" t="n">
        <f aca="false">W75</f>
        <v>24659</v>
      </c>
      <c r="X13" s="943" t="n">
        <f aca="false">X75</f>
        <v>238841</v>
      </c>
      <c r="Y13" s="942" t="n">
        <f aca="false">Y75</f>
        <v>24659</v>
      </c>
      <c r="Z13" s="943" t="n">
        <f aca="false">Z75</f>
        <v>238841</v>
      </c>
      <c r="AA13" s="942" t="n">
        <f aca="false">AA75</f>
        <v>0</v>
      </c>
      <c r="AB13" s="943" t="n">
        <f aca="false">AB75</f>
        <v>0</v>
      </c>
      <c r="AC13" s="942" t="n">
        <f aca="false">AC75</f>
        <v>0</v>
      </c>
      <c r="AD13" s="943" t="n">
        <f aca="false">AD75</f>
        <v>0</v>
      </c>
      <c r="AE13" s="942" t="n">
        <f aca="false">AE75</f>
        <v>0</v>
      </c>
      <c r="AF13" s="943" t="n">
        <f aca="false">AF75</f>
        <v>0</v>
      </c>
      <c r="AG13" s="942" t="n">
        <f aca="false">AG75</f>
        <v>0</v>
      </c>
      <c r="AH13" s="943" t="n">
        <f aca="false">AH75</f>
        <v>0</v>
      </c>
      <c r="AI13" s="942" t="n">
        <f aca="false">AI75</f>
        <v>0</v>
      </c>
      <c r="AJ13" s="943" t="n">
        <f aca="false">AJ75</f>
        <v>0</v>
      </c>
      <c r="AK13" s="942" t="n">
        <f aca="false">AK75</f>
        <v>0</v>
      </c>
      <c r="AL13" s="943" t="n">
        <f aca="false">AL75</f>
        <v>0</v>
      </c>
      <c r="AM13" s="942" t="n">
        <f aca="false">AM75</f>
        <v>0</v>
      </c>
      <c r="AN13" s="943" t="n">
        <f aca="false">AN75</f>
        <v>0</v>
      </c>
    </row>
    <row r="14" customFormat="false" ht="30" hidden="false" customHeight="true" outlineLevel="0" collapsed="false">
      <c r="A14" s="944" t="s">
        <v>80</v>
      </c>
      <c r="B14" s="944"/>
      <c r="C14" s="945" t="n">
        <f aca="false">SUM(C15:C31)</f>
        <v>70</v>
      </c>
      <c r="D14" s="945" t="n">
        <f aca="false">SUM(D15:D31)</f>
        <v>325863</v>
      </c>
      <c r="E14" s="945" t="n">
        <f aca="false">SUM(E15:E31)</f>
        <v>2847119</v>
      </c>
      <c r="F14" s="945" t="n">
        <f aca="false">SUM(F15:F31)</f>
        <v>70</v>
      </c>
      <c r="G14" s="945" t="n">
        <f aca="false">SUM(G15:G31)</f>
        <v>325312</v>
      </c>
      <c r="H14" s="945" t="n">
        <f aca="false">SUM(H15:H31)</f>
        <v>2843003</v>
      </c>
      <c r="I14" s="945" t="n">
        <f aca="false">SUM(I15:I31)</f>
        <v>170769</v>
      </c>
      <c r="J14" s="945" t="n">
        <f aca="false">SUM(J15:J31)</f>
        <v>180735</v>
      </c>
      <c r="K14" s="946" t="n">
        <f aca="false">SUM(K15:K31)</f>
        <v>1891329</v>
      </c>
      <c r="L14" s="945" t="n">
        <f aca="false">SUM(L15:L31)</f>
        <v>72246</v>
      </c>
      <c r="M14" s="946" t="n">
        <f aca="false">SUM(M15:M31)</f>
        <v>713551</v>
      </c>
      <c r="N14" s="946" t="n">
        <f aca="false">M14*100/E14</f>
        <v>25.0622120115106</v>
      </c>
      <c r="O14" s="945" t="n">
        <f aca="false">SUM(O15:O31)</f>
        <v>192611</v>
      </c>
      <c r="P14" s="945" t="n">
        <f aca="false">SUM(P15:P31)</f>
        <v>49035</v>
      </c>
      <c r="Q14" s="945" t="n">
        <f aca="false">SUM(Q15:Q31)</f>
        <v>14738</v>
      </c>
      <c r="R14" s="945" t="n">
        <f aca="false">SUM(R15:R31)</f>
        <v>128202</v>
      </c>
      <c r="S14" s="945" t="n">
        <f aca="false">SUM(S15:S31)</f>
        <v>12756</v>
      </c>
      <c r="T14" s="945" t="n">
        <f aca="false">SUM(T15:T31)</f>
        <v>112</v>
      </c>
      <c r="U14" s="945" t="n">
        <f aca="false">SUM(U15:U31)</f>
        <v>0</v>
      </c>
      <c r="V14" s="945" t="n">
        <f aca="false">SUM(V15:V31)</f>
        <v>3940</v>
      </c>
      <c r="W14" s="945" t="n">
        <f aca="false">SUM(W15:W31)</f>
        <v>72246</v>
      </c>
      <c r="X14" s="946" t="n">
        <f aca="false">SUM(X15:X31)</f>
        <v>713551</v>
      </c>
      <c r="Y14" s="945" t="n">
        <f aca="false">SUM(Y15:Y31)</f>
        <v>72246</v>
      </c>
      <c r="Z14" s="946" t="n">
        <f aca="false">SUM(Z15:Z31)</f>
        <v>713551</v>
      </c>
      <c r="AA14" s="945" t="n">
        <f aca="false">SUM(AA15:AA31)</f>
        <v>0</v>
      </c>
      <c r="AB14" s="946" t="n">
        <f aca="false">SUM(AB15:AB31)</f>
        <v>0</v>
      </c>
      <c r="AC14" s="945" t="n">
        <f aca="false">SUM(AC15:AC31)</f>
        <v>0</v>
      </c>
      <c r="AD14" s="946" t="n">
        <f aca="false">SUM(AD15:AD31)</f>
        <v>0</v>
      </c>
      <c r="AE14" s="945" t="n">
        <f aca="false">SUM(AE15:AE31)</f>
        <v>0</v>
      </c>
      <c r="AF14" s="946" t="n">
        <f aca="false">SUM(AF15:AF31)</f>
        <v>0</v>
      </c>
      <c r="AG14" s="945" t="n">
        <f aca="false">SUM(AG15:AG31)</f>
        <v>0</v>
      </c>
      <c r="AH14" s="946" t="n">
        <f aca="false">SUM(AH15:AH31)</f>
        <v>0</v>
      </c>
      <c r="AI14" s="945" t="n">
        <f aca="false">SUM(AI15:AI31)</f>
        <v>0</v>
      </c>
      <c r="AJ14" s="946" t="n">
        <f aca="false">SUM(AJ15:AJ31)</f>
        <v>0</v>
      </c>
      <c r="AK14" s="945" t="n">
        <f aca="false">SUM(AK15:AK31)</f>
        <v>0</v>
      </c>
      <c r="AL14" s="946" t="n">
        <f aca="false">SUM(AL15:AL31)</f>
        <v>0</v>
      </c>
      <c r="AM14" s="945" t="n">
        <f aca="false">SUM(AM15:AM31)</f>
        <v>0</v>
      </c>
      <c r="AN14" s="946" t="n">
        <f aca="false">SUM(AN15:AN31)</f>
        <v>0</v>
      </c>
    </row>
    <row r="15" customFormat="false" ht="26.25" hidden="false" customHeight="true" outlineLevel="0" collapsed="false">
      <c r="A15" s="947" t="n">
        <v>1</v>
      </c>
      <c r="B15" s="948" t="s">
        <v>264</v>
      </c>
      <c r="C15" s="949" t="n">
        <v>5</v>
      </c>
      <c r="D15" s="949" t="n">
        <v>55547</v>
      </c>
      <c r="E15" s="949" t="n">
        <v>583566</v>
      </c>
      <c r="F15" s="949" t="n">
        <f aca="false">[2]ลงข้อมูล!B37</f>
        <v>5</v>
      </c>
      <c r="G15" s="949" t="n">
        <f aca="false">[2]ลงข้อมูล!C37</f>
        <v>55459</v>
      </c>
      <c r="H15" s="949" t="n">
        <f aca="false">[2]ลงข้อมูล!D37</f>
        <v>582459</v>
      </c>
      <c r="I15" s="949" t="n">
        <f aca="false">[2]ลงข้อมูล!E37</f>
        <v>55459</v>
      </c>
      <c r="J15" s="949" t="n">
        <f aca="false">[2]ลงข้อมูล!F37</f>
        <v>55459</v>
      </c>
      <c r="K15" s="950" t="n">
        <f aca="false">[2]ลงข้อมูล!G37</f>
        <v>582459</v>
      </c>
      <c r="L15" s="949" t="n">
        <f aca="false">SUM(Y15,AK15)</f>
        <v>17005</v>
      </c>
      <c r="M15" s="950" t="n">
        <f aca="false">SUM(Z15,AL15)</f>
        <v>198280</v>
      </c>
      <c r="N15" s="950" t="n">
        <f aca="false">M15*100/E15</f>
        <v>33.9773050520421</v>
      </c>
      <c r="O15" s="949" t="n">
        <f aca="false">[2]ลงข้อมูล!H37</f>
        <v>55459</v>
      </c>
      <c r="P15" s="949" t="n">
        <f aca="false">[2]ลงข้อมูล!I37</f>
        <v>15245</v>
      </c>
      <c r="Q15" s="949" t="n">
        <f aca="false">[2]ลงข้อมูล!J37</f>
        <v>743</v>
      </c>
      <c r="R15" s="949" t="n">
        <f aca="false">[2]ลงข้อมูล!K37</f>
        <v>32174</v>
      </c>
      <c r="S15" s="949" t="n">
        <f aca="false">[2]ลงข้อมูล!L37</f>
        <v>19</v>
      </c>
      <c r="T15" s="949" t="n">
        <f aca="false">[2]ลงข้อมูล!M37</f>
        <v>0</v>
      </c>
      <c r="U15" s="949" t="n">
        <f aca="false">[2]ลงข้อมูล!N37</f>
        <v>0</v>
      </c>
      <c r="V15" s="949" t="n">
        <f aca="false">[2]ลงข้อมูล!O37</f>
        <v>1454</v>
      </c>
      <c r="W15" s="949" t="n">
        <f aca="false">[2]ลงข้อมูล!P37</f>
        <v>17005</v>
      </c>
      <c r="X15" s="950" t="n">
        <f aca="false">[2]ลงข้อมูล!Q37</f>
        <v>198280</v>
      </c>
      <c r="Y15" s="949" t="n">
        <f aca="false">SUM(W15,AG15)</f>
        <v>17005</v>
      </c>
      <c r="Z15" s="950" t="n">
        <f aca="false">SUM(X15,AH15)</f>
        <v>198280</v>
      </c>
      <c r="AA15" s="949" t="n">
        <f aca="false">[2]ลงข้อมูล!R37</f>
        <v>0</v>
      </c>
      <c r="AB15" s="950" t="n">
        <f aca="false">[2]ลงข้อมูล!S37</f>
        <v>0</v>
      </c>
      <c r="AC15" s="949" t="n">
        <f aca="false">[2]ลงข้อมูล!T37</f>
        <v>0</v>
      </c>
      <c r="AD15" s="950" t="n">
        <f aca="false">[2]ลงข้อมูล!U37</f>
        <v>0</v>
      </c>
      <c r="AE15" s="949" t="n">
        <f aca="false">[2]ลงข้อมูล!V37</f>
        <v>0</v>
      </c>
      <c r="AF15" s="950" t="n">
        <f aca="false">[2]ลงข้อมูล!W37</f>
        <v>0</v>
      </c>
      <c r="AG15" s="949" t="n">
        <f aca="false">[2]ลงข้อมูล!X37</f>
        <v>0</v>
      </c>
      <c r="AH15" s="950" t="n">
        <f aca="false">[2]ลงข้อมูล!Y37</f>
        <v>0</v>
      </c>
      <c r="AI15" s="949" t="n">
        <f aca="false">[2]ลงข้อมูล!Z37</f>
        <v>0</v>
      </c>
      <c r="AJ15" s="950" t="n">
        <f aca="false">[2]ลงข้อมูล!AA37</f>
        <v>0</v>
      </c>
      <c r="AK15" s="949" t="n">
        <f aca="false">AC15+AI15</f>
        <v>0</v>
      </c>
      <c r="AL15" s="950" t="n">
        <f aca="false">AD15+AJ15</f>
        <v>0</v>
      </c>
      <c r="AM15" s="949" t="n">
        <f aca="false">[2]ลงข้อมูล!AD37</f>
        <v>0</v>
      </c>
      <c r="AN15" s="950" t="n">
        <f aca="false">[2]ลงข้อมูล!AE37</f>
        <v>0</v>
      </c>
    </row>
    <row r="16" customFormat="false" ht="26.25" hidden="false" customHeight="true" outlineLevel="0" collapsed="false">
      <c r="A16" s="951" t="n">
        <v>2</v>
      </c>
      <c r="B16" s="952" t="s">
        <v>265</v>
      </c>
      <c r="C16" s="953" t="n">
        <v>8</v>
      </c>
      <c r="D16" s="953" t="n">
        <v>40400</v>
      </c>
      <c r="E16" s="953" t="n">
        <v>221887</v>
      </c>
      <c r="F16" s="953" t="n">
        <f aca="false">[2]ลงข้อมูล!B38</f>
        <v>8</v>
      </c>
      <c r="G16" s="953" t="n">
        <f aca="false">[2]ลงข้อมูล!C38</f>
        <v>40400</v>
      </c>
      <c r="H16" s="953" t="n">
        <f aca="false">[2]ลงข้อมูล!D38</f>
        <v>221887</v>
      </c>
      <c r="I16" s="953" t="n">
        <f aca="false">[2]ลงข้อมูล!E38</f>
        <v>8542</v>
      </c>
      <c r="J16" s="953" t="n">
        <f aca="false">[2]ลงข้อมูล!F38</f>
        <v>8542</v>
      </c>
      <c r="K16" s="954" t="n">
        <f aca="false">[2]ลงข้อมูล!G38</f>
        <v>52752</v>
      </c>
      <c r="L16" s="953" t="n">
        <f aca="false">SUM(Y16,AK16)</f>
        <v>12108</v>
      </c>
      <c r="M16" s="954" t="n">
        <f aca="false">SUM(Z16,AL16)</f>
        <v>75012</v>
      </c>
      <c r="N16" s="954" t="n">
        <f aca="false">M16*100/E16</f>
        <v>33.8063969497988</v>
      </c>
      <c r="O16" s="953" t="n">
        <f aca="false">[2]ลงข้อมูล!H38</f>
        <v>12108</v>
      </c>
      <c r="P16" s="953" t="n">
        <f aca="false">[2]ลงข้อมูล!I38</f>
        <v>5542</v>
      </c>
      <c r="Q16" s="953" t="n">
        <f aca="false">[2]ลงข้อมูล!J38</f>
        <v>3245</v>
      </c>
      <c r="R16" s="953" t="n">
        <f aca="false">[2]ลงข้อมูล!K38</f>
        <v>10381</v>
      </c>
      <c r="S16" s="953" t="n">
        <f aca="false">[2]ลงข้อมูล!L38</f>
        <v>4507</v>
      </c>
      <c r="T16" s="953" t="n">
        <f aca="false">[2]ลงข้อมูล!M38</f>
        <v>0</v>
      </c>
      <c r="U16" s="953" t="n">
        <f aca="false">[2]ลงข้อมูล!N38</f>
        <v>0</v>
      </c>
      <c r="V16" s="953" t="n">
        <f aca="false">[2]ลงข้อมูล!O38</f>
        <v>0</v>
      </c>
      <c r="W16" s="953" t="n">
        <f aca="false">[2]ลงข้อมูล!P38</f>
        <v>12108</v>
      </c>
      <c r="X16" s="954" t="n">
        <f aca="false">[2]ลงข้อมูล!Q38</f>
        <v>75012</v>
      </c>
      <c r="Y16" s="953" t="n">
        <f aca="false">SUM(W16,AG16)</f>
        <v>12108</v>
      </c>
      <c r="Z16" s="954" t="n">
        <f aca="false">SUM(X16,AH16)</f>
        <v>75012</v>
      </c>
      <c r="AA16" s="953" t="n">
        <f aca="false">[2]ลงข้อมูล!R38</f>
        <v>0</v>
      </c>
      <c r="AB16" s="954" t="n">
        <f aca="false">[2]ลงข้อมูล!S38</f>
        <v>0</v>
      </c>
      <c r="AC16" s="953" t="n">
        <f aca="false">[2]ลงข้อมูล!T38</f>
        <v>0</v>
      </c>
      <c r="AD16" s="954" t="n">
        <f aca="false">[2]ลงข้อมูล!U38</f>
        <v>0</v>
      </c>
      <c r="AE16" s="953" t="n">
        <f aca="false">[2]ลงข้อมูล!V38</f>
        <v>0</v>
      </c>
      <c r="AF16" s="954" t="n">
        <f aca="false">[2]ลงข้อมูล!W38</f>
        <v>0</v>
      </c>
      <c r="AG16" s="953" t="n">
        <f aca="false">[2]ลงข้อมูล!X38</f>
        <v>0</v>
      </c>
      <c r="AH16" s="954" t="n">
        <f aca="false">[2]ลงข้อมูล!Y38</f>
        <v>0</v>
      </c>
      <c r="AI16" s="953" t="n">
        <f aca="false">[2]ลงข้อมูล!Z38</f>
        <v>0</v>
      </c>
      <c r="AJ16" s="954" t="n">
        <f aca="false">[2]ลงข้อมูล!AA38</f>
        <v>0</v>
      </c>
      <c r="AK16" s="953" t="n">
        <f aca="false">AC16+AI16</f>
        <v>0</v>
      </c>
      <c r="AL16" s="954" t="n">
        <f aca="false">AD16+AJ16</f>
        <v>0</v>
      </c>
      <c r="AM16" s="953" t="n">
        <f aca="false">[2]ลงข้อมูล!AD38</f>
        <v>0</v>
      </c>
      <c r="AN16" s="954" t="n">
        <f aca="false">[2]ลงข้อมูล!AE38</f>
        <v>0</v>
      </c>
    </row>
    <row r="17" customFormat="false" ht="26.25" hidden="false" customHeight="true" outlineLevel="0" collapsed="false">
      <c r="A17" s="951" t="n">
        <v>3</v>
      </c>
      <c r="B17" s="952" t="s">
        <v>266</v>
      </c>
      <c r="C17" s="953" t="n">
        <v>7</v>
      </c>
      <c r="D17" s="953" t="n">
        <v>9837</v>
      </c>
      <c r="E17" s="953" t="n">
        <v>47138</v>
      </c>
      <c r="F17" s="953" t="n">
        <f aca="false">[2]ลงข้อมูล!B39</f>
        <v>7</v>
      </c>
      <c r="G17" s="953" t="n">
        <f aca="false">[2]ลงข้อมูล!C39</f>
        <v>9828</v>
      </c>
      <c r="H17" s="953" t="n">
        <f aca="false">[2]ลงข้อมูล!D39</f>
        <v>47048</v>
      </c>
      <c r="I17" s="953" t="n">
        <f aca="false">[2]ลงข้อมูล!E39</f>
        <v>410</v>
      </c>
      <c r="J17" s="953" t="n">
        <f aca="false">[2]ลงข้อมูล!F39</f>
        <v>337</v>
      </c>
      <c r="K17" s="954" t="n">
        <f aca="false">[2]ลงข้อมูล!G39</f>
        <v>1221</v>
      </c>
      <c r="L17" s="953" t="n">
        <f aca="false">SUM(Y17,AK17)</f>
        <v>337</v>
      </c>
      <c r="M17" s="954" t="n">
        <f aca="false">SUM(Z17,AL17)</f>
        <v>1221</v>
      </c>
      <c r="N17" s="954" t="n">
        <f aca="false">M17*100/E17</f>
        <v>2.59026687598116</v>
      </c>
      <c r="O17" s="953" t="n">
        <f aca="false">[2]ลงข้อมูล!H39</f>
        <v>355</v>
      </c>
      <c r="P17" s="953" t="n">
        <f aca="false">[2]ลงข้อมูล!I39</f>
        <v>25</v>
      </c>
      <c r="Q17" s="953" t="n">
        <f aca="false">[2]ลงข้อมูล!J39</f>
        <v>306</v>
      </c>
      <c r="R17" s="953" t="n">
        <f aca="false">[2]ลงข้อมูล!K39</f>
        <v>58</v>
      </c>
      <c r="S17" s="953" t="n">
        <f aca="false">[2]ลงข้อมูล!L39</f>
        <v>58</v>
      </c>
      <c r="T17" s="953" t="n">
        <f aca="false">[2]ลงข้อมูล!M39</f>
        <v>0</v>
      </c>
      <c r="U17" s="953" t="n">
        <f aca="false">[2]ลงข้อมูล!N39</f>
        <v>0</v>
      </c>
      <c r="V17" s="953" t="n">
        <f aca="false">[2]ลงข้อมูล!O39</f>
        <v>0</v>
      </c>
      <c r="W17" s="953" t="n">
        <f aca="false">[2]ลงข้อมูล!P39</f>
        <v>337</v>
      </c>
      <c r="X17" s="954" t="n">
        <f aca="false">[2]ลงข้อมูล!Q39</f>
        <v>1221</v>
      </c>
      <c r="Y17" s="953" t="n">
        <f aca="false">SUM(W17,AG17)</f>
        <v>337</v>
      </c>
      <c r="Z17" s="954" t="n">
        <f aca="false">SUM(X17,AH17)</f>
        <v>1221</v>
      </c>
      <c r="AA17" s="953" t="n">
        <f aca="false">[2]ลงข้อมูล!R39</f>
        <v>0</v>
      </c>
      <c r="AB17" s="954" t="n">
        <f aca="false">[2]ลงข้อมูล!S39</f>
        <v>0</v>
      </c>
      <c r="AC17" s="953" t="n">
        <f aca="false">[2]ลงข้อมูล!T39</f>
        <v>0</v>
      </c>
      <c r="AD17" s="954" t="n">
        <f aca="false">[2]ลงข้อมูล!U39</f>
        <v>0</v>
      </c>
      <c r="AE17" s="953" t="n">
        <f aca="false">[2]ลงข้อมูล!V39</f>
        <v>0</v>
      </c>
      <c r="AF17" s="954" t="n">
        <f aca="false">[2]ลงข้อมูล!W39</f>
        <v>0</v>
      </c>
      <c r="AG17" s="953" t="n">
        <f aca="false">[2]ลงข้อมูล!X39</f>
        <v>0</v>
      </c>
      <c r="AH17" s="954" t="n">
        <f aca="false">[2]ลงข้อมูล!Y39</f>
        <v>0</v>
      </c>
      <c r="AI17" s="953" t="n">
        <f aca="false">[2]ลงข้อมูล!Z39</f>
        <v>0</v>
      </c>
      <c r="AJ17" s="954" t="n">
        <f aca="false">[2]ลงข้อมูล!AA39</f>
        <v>0</v>
      </c>
      <c r="AK17" s="953" t="n">
        <f aca="false">AC17+AI17</f>
        <v>0</v>
      </c>
      <c r="AL17" s="954" t="n">
        <f aca="false">AD17+AJ17</f>
        <v>0</v>
      </c>
      <c r="AM17" s="953" t="n">
        <f aca="false">[2]ลงข้อมูล!AD39</f>
        <v>0</v>
      </c>
      <c r="AN17" s="954" t="n">
        <f aca="false">[2]ลงข้อมูล!AE39</f>
        <v>0</v>
      </c>
    </row>
    <row r="18" customFormat="false" ht="26.25" hidden="false" customHeight="true" outlineLevel="0" collapsed="false">
      <c r="A18" s="951" t="n">
        <v>4</v>
      </c>
      <c r="B18" s="952" t="s">
        <v>267</v>
      </c>
      <c r="C18" s="953" t="n">
        <v>4</v>
      </c>
      <c r="D18" s="953" t="n">
        <v>7994</v>
      </c>
      <c r="E18" s="953" t="n">
        <v>87990</v>
      </c>
      <c r="F18" s="953" t="n">
        <f aca="false">[2]ลงข้อมูล!B40</f>
        <v>4</v>
      </c>
      <c r="G18" s="953" t="n">
        <f aca="false">[2]ลงข้อมูล!C40</f>
        <v>7907</v>
      </c>
      <c r="H18" s="953" t="n">
        <f aca="false">[2]ลงข้อมูล!D40</f>
        <v>87083</v>
      </c>
      <c r="I18" s="953" t="n">
        <f aca="false">[2]ลงข้อมูล!E40</f>
        <v>7904</v>
      </c>
      <c r="J18" s="953" t="n">
        <f aca="false">[2]ลงข้อมูล!F40</f>
        <v>7904</v>
      </c>
      <c r="K18" s="954" t="n">
        <f aca="false">[2]ลงข้อมูล!G40</f>
        <v>87075</v>
      </c>
      <c r="L18" s="953" t="n">
        <f aca="false">SUM(Y18,AK18)</f>
        <v>1251</v>
      </c>
      <c r="M18" s="954" t="n">
        <f aca="false">SUM(Z18,AL18)</f>
        <v>20032</v>
      </c>
      <c r="N18" s="954" t="n">
        <f aca="false">M18*100/E18</f>
        <v>22.7662234344812</v>
      </c>
      <c r="O18" s="953" t="n">
        <f aca="false">[2]ลงข้อมูล!H40</f>
        <v>7904</v>
      </c>
      <c r="P18" s="953" t="n">
        <f aca="false">[2]ลงข้อมูล!I40</f>
        <v>734</v>
      </c>
      <c r="Q18" s="953" t="n">
        <f aca="false">[2]ลงข้อมูล!J40</f>
        <v>815</v>
      </c>
      <c r="R18" s="953" t="n">
        <f aca="false">[2]ลงข้อมูล!K40</f>
        <v>1130</v>
      </c>
      <c r="S18" s="953" t="n">
        <f aca="false">[2]ลงข้อมูล!L40</f>
        <v>0</v>
      </c>
      <c r="T18" s="953" t="n">
        <f aca="false">[2]ลงข้อมูล!M40</f>
        <v>0</v>
      </c>
      <c r="U18" s="953" t="n">
        <f aca="false">[2]ลงข้อมูล!N40</f>
        <v>0</v>
      </c>
      <c r="V18" s="953" t="n">
        <f aca="false">[2]ลงข้อมูล!O40</f>
        <v>0</v>
      </c>
      <c r="W18" s="953" t="n">
        <f aca="false">[2]ลงข้อมูล!P40</f>
        <v>1251</v>
      </c>
      <c r="X18" s="954" t="n">
        <f aca="false">[2]ลงข้อมูล!Q40</f>
        <v>20032</v>
      </c>
      <c r="Y18" s="953" t="n">
        <f aca="false">SUM(W18,AG18)</f>
        <v>1251</v>
      </c>
      <c r="Z18" s="954" t="n">
        <f aca="false">SUM(X18,AH18)</f>
        <v>20032</v>
      </c>
      <c r="AA18" s="953" t="n">
        <f aca="false">[2]ลงข้อมูล!R40</f>
        <v>0</v>
      </c>
      <c r="AB18" s="954" t="n">
        <f aca="false">[2]ลงข้อมูล!S40</f>
        <v>0</v>
      </c>
      <c r="AC18" s="953" t="n">
        <f aca="false">[2]ลงข้อมูล!T40</f>
        <v>0</v>
      </c>
      <c r="AD18" s="954" t="n">
        <f aca="false">[2]ลงข้อมูล!U40</f>
        <v>0</v>
      </c>
      <c r="AE18" s="953" t="n">
        <f aca="false">[2]ลงข้อมูล!V40</f>
        <v>0</v>
      </c>
      <c r="AF18" s="954" t="n">
        <f aca="false">[2]ลงข้อมูล!W40</f>
        <v>0</v>
      </c>
      <c r="AG18" s="953" t="n">
        <f aca="false">[2]ลงข้อมูล!X40</f>
        <v>0</v>
      </c>
      <c r="AH18" s="954" t="n">
        <f aca="false">[2]ลงข้อมูล!Y40</f>
        <v>0</v>
      </c>
      <c r="AI18" s="953" t="n">
        <f aca="false">[2]ลงข้อมูล!Z40</f>
        <v>0</v>
      </c>
      <c r="AJ18" s="954" t="n">
        <f aca="false">[2]ลงข้อมูล!AA40</f>
        <v>0</v>
      </c>
      <c r="AK18" s="953" t="n">
        <f aca="false">AC18+AI18</f>
        <v>0</v>
      </c>
      <c r="AL18" s="954" t="n">
        <f aca="false">AD18+AJ18</f>
        <v>0</v>
      </c>
      <c r="AM18" s="953" t="n">
        <f aca="false">[2]ลงข้อมูล!AD40</f>
        <v>0</v>
      </c>
      <c r="AN18" s="954" t="n">
        <f aca="false">[2]ลงข้อมูล!AE40</f>
        <v>0</v>
      </c>
    </row>
    <row r="19" customFormat="false" ht="26.25" hidden="false" customHeight="true" outlineLevel="0" collapsed="false">
      <c r="A19" s="951" t="n">
        <v>5</v>
      </c>
      <c r="B19" s="952" t="s">
        <v>268</v>
      </c>
      <c r="C19" s="953" t="n">
        <v>8</v>
      </c>
      <c r="D19" s="953" t="n">
        <v>28477</v>
      </c>
      <c r="E19" s="953" t="n">
        <v>388657</v>
      </c>
      <c r="F19" s="953" t="n">
        <f aca="false">[2]ลงข้อมูล!B41</f>
        <v>8</v>
      </c>
      <c r="G19" s="953" t="n">
        <f aca="false">[2]ลงข้อมูล!C41</f>
        <v>28477</v>
      </c>
      <c r="H19" s="953" t="n">
        <f aca="false">[2]ลงข้อมูล!D41</f>
        <v>388657</v>
      </c>
      <c r="I19" s="953" t="n">
        <f aca="false">[2]ลงข้อมูล!E41</f>
        <v>23547</v>
      </c>
      <c r="J19" s="953" t="n">
        <f aca="false">[2]ลงข้อมูล!F41</f>
        <v>28477</v>
      </c>
      <c r="K19" s="954" t="n">
        <f aca="false">[2]ลงข้อมูล!G41</f>
        <v>388657</v>
      </c>
      <c r="L19" s="953" t="n">
        <f aca="false">SUM(Y19,AK19)</f>
        <v>7562</v>
      </c>
      <c r="M19" s="954" t="n">
        <f aca="false">SUM(Z19,AL19)</f>
        <v>119327</v>
      </c>
      <c r="N19" s="954" t="n">
        <f aca="false">M19*100/E19</f>
        <v>30.7023931126932</v>
      </c>
      <c r="O19" s="953" t="n">
        <f aca="false">[2]ลงข้อมูล!H41</f>
        <v>28477</v>
      </c>
      <c r="P19" s="953" t="n">
        <f aca="false">[2]ลงข้อมูล!I41</f>
        <v>4792</v>
      </c>
      <c r="Q19" s="953" t="n">
        <f aca="false">[2]ลงข้อมูล!J41</f>
        <v>1562</v>
      </c>
      <c r="R19" s="953" t="n">
        <f aca="false">[2]ลงข้อมูล!K41</f>
        <v>16246</v>
      </c>
      <c r="S19" s="953" t="n">
        <f aca="false">[2]ลงข้อมูล!L41</f>
        <v>2541</v>
      </c>
      <c r="T19" s="953" t="n">
        <f aca="false">[2]ลงข้อมูล!M41</f>
        <v>112</v>
      </c>
      <c r="U19" s="953" t="n">
        <f aca="false">[2]ลงข้อมูล!N41</f>
        <v>0</v>
      </c>
      <c r="V19" s="953" t="n">
        <f aca="false">[2]ลงข้อมูล!O41</f>
        <v>0</v>
      </c>
      <c r="W19" s="953" t="n">
        <f aca="false">[2]ลงข้อมูล!P41</f>
        <v>7562</v>
      </c>
      <c r="X19" s="954" t="n">
        <f aca="false">[2]ลงข้อมูล!Q41</f>
        <v>119327</v>
      </c>
      <c r="Y19" s="953" t="n">
        <f aca="false">SUM(W19,AG19)</f>
        <v>7562</v>
      </c>
      <c r="Z19" s="954" t="n">
        <f aca="false">SUM(X19,AH19)</f>
        <v>119327</v>
      </c>
      <c r="AA19" s="953" t="n">
        <f aca="false">[2]ลงข้อมูล!R41</f>
        <v>0</v>
      </c>
      <c r="AB19" s="954" t="n">
        <f aca="false">[2]ลงข้อมูล!S41</f>
        <v>0</v>
      </c>
      <c r="AC19" s="953" t="n">
        <f aca="false">[2]ลงข้อมูล!T41</f>
        <v>0</v>
      </c>
      <c r="AD19" s="954" t="n">
        <f aca="false">[2]ลงข้อมูล!U41</f>
        <v>0</v>
      </c>
      <c r="AE19" s="953" t="n">
        <f aca="false">[2]ลงข้อมูล!V41</f>
        <v>0</v>
      </c>
      <c r="AF19" s="954" t="n">
        <f aca="false">[2]ลงข้อมูล!W41</f>
        <v>0</v>
      </c>
      <c r="AG19" s="953" t="n">
        <f aca="false">[2]ลงข้อมูล!X41</f>
        <v>0</v>
      </c>
      <c r="AH19" s="954" t="n">
        <f aca="false">[2]ลงข้อมูล!Y41</f>
        <v>0</v>
      </c>
      <c r="AI19" s="953" t="n">
        <f aca="false">[2]ลงข้อมูล!Z41</f>
        <v>0</v>
      </c>
      <c r="AJ19" s="954" t="n">
        <f aca="false">[2]ลงข้อมูล!AA41</f>
        <v>0</v>
      </c>
      <c r="AK19" s="953" t="n">
        <f aca="false">AC19+AI19</f>
        <v>0</v>
      </c>
      <c r="AL19" s="954" t="n">
        <f aca="false">AD19+AJ19</f>
        <v>0</v>
      </c>
      <c r="AM19" s="953" t="n">
        <f aca="false">[2]ลงข้อมูล!AD41</f>
        <v>0</v>
      </c>
      <c r="AN19" s="954" t="n">
        <f aca="false">[2]ลงข้อมูล!AE41</f>
        <v>0</v>
      </c>
    </row>
    <row r="20" customFormat="false" ht="26.25" hidden="false" customHeight="true" outlineLevel="0" collapsed="false">
      <c r="A20" s="951" t="n">
        <v>6</v>
      </c>
      <c r="B20" s="952" t="s">
        <v>269</v>
      </c>
      <c r="C20" s="953" t="n">
        <v>7</v>
      </c>
      <c r="D20" s="953" t="n">
        <v>26850</v>
      </c>
      <c r="E20" s="953" t="n">
        <v>107059</v>
      </c>
      <c r="F20" s="953" t="n">
        <f aca="false">[2]ลงข้อมูล!B42</f>
        <v>7</v>
      </c>
      <c r="G20" s="953" t="n">
        <f aca="false">[2]ลงข้อมูล!C42</f>
        <v>26843</v>
      </c>
      <c r="H20" s="953" t="n">
        <f aca="false">[2]ลงข้อมูล!D42</f>
        <v>107011</v>
      </c>
      <c r="I20" s="953" t="n">
        <f aca="false">[2]ลงข้อมูล!E42</f>
        <v>1687</v>
      </c>
      <c r="J20" s="953" t="n">
        <f aca="false">[2]ลงข้อมูล!F42</f>
        <v>3665</v>
      </c>
      <c r="K20" s="954" t="n">
        <f aca="false">[2]ลงข้อมูล!G42</f>
        <v>18272</v>
      </c>
      <c r="L20" s="953" t="n">
        <f aca="false">SUM(Y20,AK20)</f>
        <v>3665</v>
      </c>
      <c r="M20" s="954" t="n">
        <f aca="false">SUM(Z20,AL20)</f>
        <v>18272</v>
      </c>
      <c r="N20" s="954" t="n">
        <f aca="false">M20*100/E20</f>
        <v>17.0672246144649</v>
      </c>
      <c r="O20" s="953" t="n">
        <f aca="false">[2]ลงข้อมูล!H42</f>
        <v>3665</v>
      </c>
      <c r="P20" s="953" t="n">
        <f aca="false">[2]ลงข้อมูล!I42</f>
        <v>2900</v>
      </c>
      <c r="Q20" s="953" t="n">
        <f aca="false">[2]ลงข้อมูล!J42</f>
        <v>765</v>
      </c>
      <c r="R20" s="953" t="n">
        <f aca="false">[2]ลงข้อมูล!K42</f>
        <v>17161</v>
      </c>
      <c r="S20" s="953" t="n">
        <f aca="false">[2]ลงข้อมูล!L42</f>
        <v>0</v>
      </c>
      <c r="T20" s="953" t="n">
        <f aca="false">[2]ลงข้อมูล!M42</f>
        <v>0</v>
      </c>
      <c r="U20" s="953" t="n">
        <f aca="false">[2]ลงข้อมูล!N42</f>
        <v>0</v>
      </c>
      <c r="V20" s="953" t="n">
        <f aca="false">[2]ลงข้อมูล!O42</f>
        <v>0</v>
      </c>
      <c r="W20" s="953" t="n">
        <f aca="false">[2]ลงข้อมูล!P42</f>
        <v>3665</v>
      </c>
      <c r="X20" s="954" t="n">
        <f aca="false">[2]ลงข้อมูล!Q42</f>
        <v>18272</v>
      </c>
      <c r="Y20" s="953" t="n">
        <f aca="false">SUM(W20,AG20)</f>
        <v>3665</v>
      </c>
      <c r="Z20" s="954" t="n">
        <f aca="false">SUM(X20,AH20)</f>
        <v>18272</v>
      </c>
      <c r="AA20" s="953" t="n">
        <f aca="false">[2]ลงข้อมูล!R42</f>
        <v>0</v>
      </c>
      <c r="AB20" s="954" t="n">
        <f aca="false">[2]ลงข้อมูล!S42</f>
        <v>0</v>
      </c>
      <c r="AC20" s="953" t="n">
        <f aca="false">[2]ลงข้อมูล!T42</f>
        <v>0</v>
      </c>
      <c r="AD20" s="954" t="n">
        <f aca="false">[2]ลงข้อมูล!U42</f>
        <v>0</v>
      </c>
      <c r="AE20" s="953" t="n">
        <f aca="false">[2]ลงข้อมูล!V42</f>
        <v>0</v>
      </c>
      <c r="AF20" s="954" t="n">
        <f aca="false">[2]ลงข้อมูล!W42</f>
        <v>0</v>
      </c>
      <c r="AG20" s="953" t="n">
        <f aca="false">[2]ลงข้อมูล!X42</f>
        <v>0</v>
      </c>
      <c r="AH20" s="954" t="n">
        <f aca="false">[2]ลงข้อมูล!Y42</f>
        <v>0</v>
      </c>
      <c r="AI20" s="953" t="n">
        <f aca="false">[2]ลงข้อมูล!Z42</f>
        <v>0</v>
      </c>
      <c r="AJ20" s="954" t="n">
        <f aca="false">[2]ลงข้อมูล!AA42</f>
        <v>0</v>
      </c>
      <c r="AK20" s="953" t="n">
        <f aca="false">AC20+AI20</f>
        <v>0</v>
      </c>
      <c r="AL20" s="954" t="n">
        <f aca="false">AD20+AJ20</f>
        <v>0</v>
      </c>
      <c r="AM20" s="953" t="n">
        <f aca="false">[2]ลงข้อมูล!AD42</f>
        <v>0</v>
      </c>
      <c r="AN20" s="954" t="n">
        <f aca="false">[2]ลงข้อมูล!AE42</f>
        <v>0</v>
      </c>
    </row>
    <row r="21" customFormat="false" ht="26.25" hidden="false" customHeight="true" outlineLevel="0" collapsed="false">
      <c r="A21" s="951" t="n">
        <v>7</v>
      </c>
      <c r="B21" s="952" t="s">
        <v>270</v>
      </c>
      <c r="C21" s="953" t="n">
        <v>4</v>
      </c>
      <c r="D21" s="953" t="n">
        <v>18815</v>
      </c>
      <c r="E21" s="953" t="n">
        <v>99865</v>
      </c>
      <c r="F21" s="953" t="n">
        <f aca="false">[2]ลงข้อมูล!B43</f>
        <v>4</v>
      </c>
      <c r="G21" s="953" t="n">
        <f aca="false">[2]ลงข้อมูล!C43</f>
        <v>18815</v>
      </c>
      <c r="H21" s="953" t="n">
        <f aca="false">[2]ลงข้อมูล!D43</f>
        <v>99865</v>
      </c>
      <c r="I21" s="953" t="n">
        <f aca="false">[2]ลงข้อมูล!E43</f>
        <v>4641</v>
      </c>
      <c r="J21" s="953" t="n">
        <f aca="false">[2]ลงข้อมูล!F43</f>
        <v>4641</v>
      </c>
      <c r="K21" s="954" t="n">
        <f aca="false">[2]ลงข้อมูล!G43</f>
        <v>23948</v>
      </c>
      <c r="L21" s="953" t="n">
        <f aca="false">SUM(Y21,AK21)</f>
        <v>4641</v>
      </c>
      <c r="M21" s="954" t="n">
        <f aca="false">SUM(Z21,AL21)</f>
        <v>23948</v>
      </c>
      <c r="N21" s="954" t="n">
        <f aca="false">M21*100/E21</f>
        <v>23.9803735042307</v>
      </c>
      <c r="O21" s="953" t="n">
        <f aca="false">[2]ลงข้อมูล!H43</f>
        <v>4641</v>
      </c>
      <c r="P21" s="953" t="n">
        <f aca="false">[2]ลงข้อมูล!I43</f>
        <v>1251</v>
      </c>
      <c r="Q21" s="953" t="n">
        <f aca="false">[2]ลงข้อมูล!J43</f>
        <v>516</v>
      </c>
      <c r="R21" s="953" t="n">
        <f aca="false">[2]ลงข้อมูล!K43</f>
        <v>4459</v>
      </c>
      <c r="S21" s="953" t="n">
        <f aca="false">[2]ลงข้อมูล!L43</f>
        <v>3031</v>
      </c>
      <c r="T21" s="953" t="n">
        <f aca="false">[2]ลงข้อมูล!M43</f>
        <v>0</v>
      </c>
      <c r="U21" s="953" t="n">
        <f aca="false">[2]ลงข้อมูล!N43</f>
        <v>0</v>
      </c>
      <c r="V21" s="953" t="n">
        <f aca="false">[2]ลงข้อมูล!O43</f>
        <v>0</v>
      </c>
      <c r="W21" s="953" t="n">
        <f aca="false">[2]ลงข้อมูล!P43</f>
        <v>4641</v>
      </c>
      <c r="X21" s="954" t="n">
        <f aca="false">[2]ลงข้อมูล!Q43</f>
        <v>23948</v>
      </c>
      <c r="Y21" s="953" t="n">
        <f aca="false">SUM(W21,AG21)</f>
        <v>4641</v>
      </c>
      <c r="Z21" s="954" t="n">
        <f aca="false">SUM(X21,AH21)</f>
        <v>23948</v>
      </c>
      <c r="AA21" s="953" t="n">
        <f aca="false">[2]ลงข้อมูล!R43</f>
        <v>0</v>
      </c>
      <c r="AB21" s="954" t="n">
        <f aca="false">[2]ลงข้อมูล!S43</f>
        <v>0</v>
      </c>
      <c r="AC21" s="953" t="n">
        <f aca="false">[2]ลงข้อมูล!T43</f>
        <v>0</v>
      </c>
      <c r="AD21" s="954" t="n">
        <f aca="false">[2]ลงข้อมูล!U43</f>
        <v>0</v>
      </c>
      <c r="AE21" s="953" t="n">
        <f aca="false">[2]ลงข้อมูล!V43</f>
        <v>0</v>
      </c>
      <c r="AF21" s="954" t="n">
        <f aca="false">[2]ลงข้อมูล!W43</f>
        <v>0</v>
      </c>
      <c r="AG21" s="953" t="n">
        <f aca="false">[2]ลงข้อมูล!X43</f>
        <v>0</v>
      </c>
      <c r="AH21" s="954" t="n">
        <f aca="false">[2]ลงข้อมูล!Y43</f>
        <v>0</v>
      </c>
      <c r="AI21" s="953" t="n">
        <f aca="false">[2]ลงข้อมูล!Z43</f>
        <v>0</v>
      </c>
      <c r="AJ21" s="954" t="n">
        <f aca="false">[2]ลงข้อมูล!AA43</f>
        <v>0</v>
      </c>
      <c r="AK21" s="953" t="n">
        <f aca="false">AC21+AI21</f>
        <v>0</v>
      </c>
      <c r="AL21" s="954" t="n">
        <f aca="false">AD21+AJ21</f>
        <v>0</v>
      </c>
      <c r="AM21" s="953" t="n">
        <f aca="false">[2]ลงข้อมูล!AD43</f>
        <v>0</v>
      </c>
      <c r="AN21" s="954" t="n">
        <f aca="false">[2]ลงข้อมูล!AE43</f>
        <v>0</v>
      </c>
    </row>
    <row r="22" customFormat="false" ht="26.25" hidden="false" customHeight="true" outlineLevel="0" collapsed="false">
      <c r="A22" s="951" t="n">
        <v>8</v>
      </c>
      <c r="B22" s="952" t="s">
        <v>271</v>
      </c>
      <c r="C22" s="953" t="n">
        <v>1</v>
      </c>
      <c r="D22" s="953" t="n">
        <v>8020</v>
      </c>
      <c r="E22" s="953" t="n">
        <v>86160</v>
      </c>
      <c r="F22" s="953" t="n">
        <f aca="false">[2]ลงข้อมูล!B44</f>
        <v>1</v>
      </c>
      <c r="G22" s="953" t="n">
        <f aca="false">[2]ลงข้อมูล!C44</f>
        <v>8020</v>
      </c>
      <c r="H22" s="953" t="n">
        <f aca="false">[2]ลงข้อมูล!D44</f>
        <v>86160</v>
      </c>
      <c r="I22" s="953" t="n">
        <f aca="false">[2]ลงข้อมูล!E44</f>
        <v>2490</v>
      </c>
      <c r="J22" s="953" t="n">
        <f aca="false">[2]ลงข้อมูล!F44</f>
        <v>2490</v>
      </c>
      <c r="K22" s="954" t="n">
        <f aca="false">[2]ลงข้อมูล!G44</f>
        <v>30330</v>
      </c>
      <c r="L22" s="953" t="n">
        <f aca="false">SUM(Y22,AK22)</f>
        <v>2490</v>
      </c>
      <c r="M22" s="954" t="n">
        <f aca="false">SUM(Z22,AL22)</f>
        <v>30330</v>
      </c>
      <c r="N22" s="954" t="n">
        <f aca="false">M22*100/E22</f>
        <v>35.2019498607242</v>
      </c>
      <c r="O22" s="953" t="n">
        <f aca="false">[2]ลงข้อมูล!H44</f>
        <v>2490</v>
      </c>
      <c r="P22" s="953" t="n">
        <f aca="false">[2]ลงข้อมูล!I44</f>
        <v>2421</v>
      </c>
      <c r="Q22" s="953" t="n">
        <f aca="false">[2]ลงข้อมูล!J44</f>
        <v>490</v>
      </c>
      <c r="R22" s="953" t="n">
        <f aca="false">[2]ลงข้อมูล!K44</f>
        <v>2198</v>
      </c>
      <c r="S22" s="953" t="n">
        <f aca="false">[2]ลงข้อมูล!L44</f>
        <v>0</v>
      </c>
      <c r="T22" s="953" t="n">
        <f aca="false">[2]ลงข้อมูล!M44</f>
        <v>0</v>
      </c>
      <c r="U22" s="953" t="n">
        <f aca="false">[2]ลงข้อมูล!N44</f>
        <v>0</v>
      </c>
      <c r="V22" s="953" t="n">
        <f aca="false">[2]ลงข้อมูล!O44</f>
        <v>0</v>
      </c>
      <c r="W22" s="953" t="n">
        <f aca="false">[2]ลงข้อมูล!P44</f>
        <v>2490</v>
      </c>
      <c r="X22" s="954" t="n">
        <f aca="false">[2]ลงข้อมูล!Q44</f>
        <v>30330</v>
      </c>
      <c r="Y22" s="953" t="n">
        <f aca="false">SUM(W22,AG22)</f>
        <v>2490</v>
      </c>
      <c r="Z22" s="954" t="n">
        <f aca="false">SUM(X22,AH22)</f>
        <v>30330</v>
      </c>
      <c r="AA22" s="953" t="n">
        <f aca="false">[2]ลงข้อมูล!R44</f>
        <v>0</v>
      </c>
      <c r="AB22" s="954" t="n">
        <f aca="false">[2]ลงข้อมูล!S44</f>
        <v>0</v>
      </c>
      <c r="AC22" s="953" t="n">
        <f aca="false">[2]ลงข้อมูล!T44</f>
        <v>0</v>
      </c>
      <c r="AD22" s="954" t="n">
        <f aca="false">[2]ลงข้อมูล!U44</f>
        <v>0</v>
      </c>
      <c r="AE22" s="953" t="n">
        <f aca="false">[2]ลงข้อมูล!V44</f>
        <v>0</v>
      </c>
      <c r="AF22" s="954" t="n">
        <f aca="false">[2]ลงข้อมูล!W44</f>
        <v>0</v>
      </c>
      <c r="AG22" s="953" t="n">
        <f aca="false">[2]ลงข้อมูล!X44</f>
        <v>0</v>
      </c>
      <c r="AH22" s="954" t="n">
        <f aca="false">[2]ลงข้อมูล!Y44</f>
        <v>0</v>
      </c>
      <c r="AI22" s="953" t="n">
        <f aca="false">[2]ลงข้อมูล!Z44</f>
        <v>0</v>
      </c>
      <c r="AJ22" s="954" t="n">
        <f aca="false">[2]ลงข้อมูล!AA44</f>
        <v>0</v>
      </c>
      <c r="AK22" s="953" t="n">
        <f aca="false">AC22+AI22</f>
        <v>0</v>
      </c>
      <c r="AL22" s="954" t="n">
        <f aca="false">AD22+AJ22</f>
        <v>0</v>
      </c>
      <c r="AM22" s="953" t="n">
        <f aca="false">[2]ลงข้อมูล!AD44</f>
        <v>0</v>
      </c>
      <c r="AN22" s="954" t="n">
        <f aca="false">[2]ลงข้อมูล!AE44</f>
        <v>0</v>
      </c>
    </row>
    <row r="23" customFormat="false" ht="26.25" hidden="false" customHeight="true" outlineLevel="0" collapsed="false">
      <c r="A23" s="951" t="n">
        <v>9</v>
      </c>
      <c r="B23" s="955" t="s">
        <v>272</v>
      </c>
      <c r="C23" s="953" t="n">
        <v>1</v>
      </c>
      <c r="D23" s="953" t="n">
        <v>12196</v>
      </c>
      <c r="E23" s="953" t="n">
        <v>124623</v>
      </c>
      <c r="F23" s="953" t="n">
        <f aca="false">[2]ลงข้อมูล!B45</f>
        <v>1</v>
      </c>
      <c r="G23" s="953" t="n">
        <f aca="false">[2]ลงข้อมูล!C45</f>
        <v>12196</v>
      </c>
      <c r="H23" s="953" t="n">
        <f aca="false">[2]ลงข้อมูล!D45</f>
        <v>124623</v>
      </c>
      <c r="I23" s="953" t="n">
        <f aca="false">[2]ลงข้อมูล!E45</f>
        <v>1886</v>
      </c>
      <c r="J23" s="953" t="n">
        <f aca="false">[2]ลงข้อมูล!F45</f>
        <v>3063</v>
      </c>
      <c r="K23" s="954" t="n">
        <f aca="false">[2]ลงข้อมูล!G45</f>
        <v>23673</v>
      </c>
      <c r="L23" s="953" t="n">
        <f aca="false">SUM(Y23,AK23)</f>
        <v>3063</v>
      </c>
      <c r="M23" s="954" t="n">
        <f aca="false">SUM(Z23,AL23)</f>
        <v>23673</v>
      </c>
      <c r="N23" s="954" t="n">
        <f aca="false">M23*100/E23</f>
        <v>18.9956910040683</v>
      </c>
      <c r="O23" s="953" t="n">
        <f aca="false">[2]ลงข้อมูล!H45</f>
        <v>2905</v>
      </c>
      <c r="P23" s="953" t="n">
        <f aca="false">[2]ลงข้อมูล!I45</f>
        <v>1117</v>
      </c>
      <c r="Q23" s="953" t="n">
        <f aca="false">[2]ลงข้อมูล!J45</f>
        <v>649</v>
      </c>
      <c r="R23" s="953" t="n">
        <f aca="false">[2]ลงข้อมูล!K45</f>
        <v>1740</v>
      </c>
      <c r="S23" s="953" t="n">
        <f aca="false">[2]ลงข้อมูล!L45</f>
        <v>1503</v>
      </c>
      <c r="T23" s="953" t="n">
        <f aca="false">[2]ลงข้อมูล!M45</f>
        <v>0</v>
      </c>
      <c r="U23" s="953" t="n">
        <f aca="false">[2]ลงข้อมูล!N45</f>
        <v>0</v>
      </c>
      <c r="V23" s="953" t="n">
        <f aca="false">[2]ลงข้อมูล!O45</f>
        <v>1048</v>
      </c>
      <c r="W23" s="953" t="n">
        <f aca="false">[2]ลงข้อมูล!P45</f>
        <v>3063</v>
      </c>
      <c r="X23" s="954" t="n">
        <f aca="false">[2]ลงข้อมูล!Q45</f>
        <v>23673</v>
      </c>
      <c r="Y23" s="953" t="n">
        <f aca="false">SUM(W23,AG23)</f>
        <v>3063</v>
      </c>
      <c r="Z23" s="954" t="n">
        <f aca="false">SUM(X23,AH23)</f>
        <v>23673</v>
      </c>
      <c r="AA23" s="953" t="n">
        <f aca="false">[2]ลงข้อมูล!R45</f>
        <v>0</v>
      </c>
      <c r="AB23" s="954" t="n">
        <f aca="false">[2]ลงข้อมูล!S45</f>
        <v>0</v>
      </c>
      <c r="AC23" s="953" t="n">
        <f aca="false">[2]ลงข้อมูล!T45</f>
        <v>0</v>
      </c>
      <c r="AD23" s="954" t="n">
        <f aca="false">[2]ลงข้อมูล!U45</f>
        <v>0</v>
      </c>
      <c r="AE23" s="953" t="n">
        <f aca="false">[2]ลงข้อมูล!V45</f>
        <v>0</v>
      </c>
      <c r="AF23" s="954" t="n">
        <f aca="false">[2]ลงข้อมูล!W45</f>
        <v>0</v>
      </c>
      <c r="AG23" s="953" t="n">
        <f aca="false">[2]ลงข้อมูล!X45</f>
        <v>0</v>
      </c>
      <c r="AH23" s="954" t="n">
        <f aca="false">[2]ลงข้อมูล!Y45</f>
        <v>0</v>
      </c>
      <c r="AI23" s="953" t="n">
        <f aca="false">[2]ลงข้อมูล!Z45</f>
        <v>0</v>
      </c>
      <c r="AJ23" s="954" t="n">
        <f aca="false">[2]ลงข้อมูล!AA45</f>
        <v>0</v>
      </c>
      <c r="AK23" s="953" t="n">
        <f aca="false">AC23+AI23</f>
        <v>0</v>
      </c>
      <c r="AL23" s="954" t="n">
        <f aca="false">AD23+AJ23</f>
        <v>0</v>
      </c>
      <c r="AM23" s="953" t="n">
        <f aca="false">[2]ลงข้อมูล!AD45</f>
        <v>0</v>
      </c>
      <c r="AN23" s="954" t="n">
        <f aca="false">[2]ลงข้อมูล!AE45</f>
        <v>0</v>
      </c>
    </row>
    <row r="24" customFormat="false" ht="26.25" hidden="false" customHeight="true" outlineLevel="0" collapsed="false">
      <c r="A24" s="951" t="n">
        <v>10</v>
      </c>
      <c r="B24" s="952" t="s">
        <v>273</v>
      </c>
      <c r="C24" s="953" t="n">
        <v>5</v>
      </c>
      <c r="D24" s="953" t="n">
        <v>37468</v>
      </c>
      <c r="E24" s="953" t="n">
        <v>447638</v>
      </c>
      <c r="F24" s="953" t="n">
        <f aca="false">[2]ลงข้อมูล!B46</f>
        <v>5</v>
      </c>
      <c r="G24" s="953" t="n">
        <f aca="false">[2]ลงข้อมูล!C46</f>
        <v>37468</v>
      </c>
      <c r="H24" s="953" t="n">
        <f aca="false">[2]ลงข้อมูล!D46</f>
        <v>447638</v>
      </c>
      <c r="I24" s="953" t="n">
        <f aca="false">[2]ลงข้อมูล!E46</f>
        <v>37233</v>
      </c>
      <c r="J24" s="953" t="n">
        <f aca="false">[2]ลงข้อมูล!F46</f>
        <v>37468</v>
      </c>
      <c r="K24" s="954" t="n">
        <f aca="false">[2]ลงข้อมูล!G46</f>
        <v>447638</v>
      </c>
      <c r="L24" s="953" t="n">
        <f aca="false">SUM(Y24,AK24)</f>
        <v>6690</v>
      </c>
      <c r="M24" s="954" t="n">
        <f aca="false">SUM(Z24,AL24)</f>
        <v>96313</v>
      </c>
      <c r="N24" s="954" t="n">
        <f aca="false">M24*100/E24</f>
        <v>21.5158230534494</v>
      </c>
      <c r="O24" s="953" t="n">
        <f aca="false">[2]ลงข้อมูล!H46</f>
        <v>37238</v>
      </c>
      <c r="P24" s="953" t="n">
        <f aca="false">[2]ลงข้อมูล!I46</f>
        <v>5855</v>
      </c>
      <c r="Q24" s="953" t="n">
        <f aca="false">[2]ลงข้อมูล!J46</f>
        <v>1739</v>
      </c>
      <c r="R24" s="953" t="n">
        <f aca="false">[2]ลงข้อมูล!K46</f>
        <v>18261</v>
      </c>
      <c r="S24" s="953" t="n">
        <f aca="false">[2]ลงข้อมูล!L46</f>
        <v>0</v>
      </c>
      <c r="T24" s="953" t="n">
        <f aca="false">[2]ลงข้อมูล!M46</f>
        <v>0</v>
      </c>
      <c r="U24" s="953" t="n">
        <f aca="false">[2]ลงข้อมูล!N46</f>
        <v>0</v>
      </c>
      <c r="V24" s="953" t="n">
        <f aca="false">[2]ลงข้อมูล!O46</f>
        <v>0</v>
      </c>
      <c r="W24" s="953" t="n">
        <f aca="false">[2]ลงข้อมูล!P46</f>
        <v>6690</v>
      </c>
      <c r="X24" s="954" t="n">
        <f aca="false">[2]ลงข้อมูล!Q46</f>
        <v>96313</v>
      </c>
      <c r="Y24" s="953" t="n">
        <f aca="false">SUM(W24,AG24)</f>
        <v>6690</v>
      </c>
      <c r="Z24" s="954" t="n">
        <f aca="false">SUM(X24,AH24)</f>
        <v>96313</v>
      </c>
      <c r="AA24" s="953" t="n">
        <f aca="false">[2]ลงข้อมูล!R46</f>
        <v>0</v>
      </c>
      <c r="AB24" s="954" t="n">
        <f aca="false">[2]ลงข้อมูล!S46</f>
        <v>0</v>
      </c>
      <c r="AC24" s="953" t="n">
        <f aca="false">[2]ลงข้อมูล!T46</f>
        <v>0</v>
      </c>
      <c r="AD24" s="954" t="n">
        <f aca="false">[2]ลงข้อมูล!U46</f>
        <v>0</v>
      </c>
      <c r="AE24" s="953" t="n">
        <f aca="false">[2]ลงข้อมูล!V46</f>
        <v>0</v>
      </c>
      <c r="AF24" s="954" t="n">
        <f aca="false">[2]ลงข้อมูล!W46</f>
        <v>0</v>
      </c>
      <c r="AG24" s="953" t="n">
        <f aca="false">[2]ลงข้อมูล!X46</f>
        <v>0</v>
      </c>
      <c r="AH24" s="954" t="n">
        <f aca="false">[2]ลงข้อมูล!Y46</f>
        <v>0</v>
      </c>
      <c r="AI24" s="953" t="n">
        <f aca="false">[2]ลงข้อมูล!Z46</f>
        <v>0</v>
      </c>
      <c r="AJ24" s="954" t="n">
        <f aca="false">[2]ลงข้อมูล!AA46</f>
        <v>0</v>
      </c>
      <c r="AK24" s="953" t="n">
        <f aca="false">AC24+AI24</f>
        <v>0</v>
      </c>
      <c r="AL24" s="954" t="n">
        <f aca="false">AD24+AJ24</f>
        <v>0</v>
      </c>
      <c r="AM24" s="953" t="n">
        <f aca="false">[2]ลงข้อมูล!AD46</f>
        <v>0</v>
      </c>
      <c r="AN24" s="954" t="n">
        <f aca="false">[2]ลงข้อมูล!AE46</f>
        <v>0</v>
      </c>
    </row>
    <row r="25" customFormat="false" ht="26.25" hidden="false" customHeight="true" outlineLevel="0" collapsed="false">
      <c r="A25" s="951" t="n">
        <v>11</v>
      </c>
      <c r="B25" s="952" t="s">
        <v>274</v>
      </c>
      <c r="C25" s="953" t="n">
        <v>1</v>
      </c>
      <c r="D25" s="953" t="n">
        <v>10567</v>
      </c>
      <c r="E25" s="953" t="n">
        <v>72922</v>
      </c>
      <c r="F25" s="953" t="n">
        <f aca="false">[2]ลงข้อมูล!B47</f>
        <v>1</v>
      </c>
      <c r="G25" s="953" t="n">
        <f aca="false">[2]ลงข้อมูล!C47</f>
        <v>10567</v>
      </c>
      <c r="H25" s="953" t="n">
        <f aca="false">[2]ลงข้อมูล!D47</f>
        <v>72922</v>
      </c>
      <c r="I25" s="953" t="n">
        <f aca="false">[2]ลงข้อมูล!E47</f>
        <v>664</v>
      </c>
      <c r="J25" s="953" t="n">
        <f aca="false">[2]ลงข้อมูล!F47</f>
        <v>1052</v>
      </c>
      <c r="K25" s="954" t="n">
        <f aca="false">[2]ลงข้อมูล!G47</f>
        <v>8281</v>
      </c>
      <c r="L25" s="953" t="n">
        <f aca="false">SUM(Y25,AK25)</f>
        <v>1052</v>
      </c>
      <c r="M25" s="954" t="n">
        <f aca="false">SUM(Z25,AL25)</f>
        <v>8281</v>
      </c>
      <c r="N25" s="954" t="n">
        <f aca="false">M25*100/E25</f>
        <v>11.355969391953</v>
      </c>
      <c r="O25" s="953" t="n">
        <f aca="false">[2]ลงข้อมูล!H47</f>
        <v>1052</v>
      </c>
      <c r="P25" s="953" t="n">
        <f aca="false">[2]ลงข้อมูล!I47</f>
        <v>871</v>
      </c>
      <c r="Q25" s="953" t="n">
        <f aca="false">[2]ลงข้อมูล!J47</f>
        <v>181</v>
      </c>
      <c r="R25" s="953" t="n">
        <f aca="false">[2]ลงข้อมูล!K47</f>
        <v>0</v>
      </c>
      <c r="S25" s="953" t="n">
        <f aca="false">[2]ลงข้อมูล!L47</f>
        <v>0</v>
      </c>
      <c r="T25" s="953" t="n">
        <f aca="false">[2]ลงข้อมูล!M47</f>
        <v>0</v>
      </c>
      <c r="U25" s="953" t="n">
        <f aca="false">[2]ลงข้อมูล!N47</f>
        <v>0</v>
      </c>
      <c r="V25" s="953" t="n">
        <f aca="false">[2]ลงข้อมูล!O47</f>
        <v>0</v>
      </c>
      <c r="W25" s="953" t="n">
        <f aca="false">[2]ลงข้อมูล!P47</f>
        <v>1052</v>
      </c>
      <c r="X25" s="954" t="n">
        <f aca="false">[2]ลงข้อมูล!Q47</f>
        <v>8281</v>
      </c>
      <c r="Y25" s="953" t="n">
        <f aca="false">SUM(W25,AG25)</f>
        <v>1052</v>
      </c>
      <c r="Z25" s="954" t="n">
        <f aca="false">SUM(X25,AH25)</f>
        <v>8281</v>
      </c>
      <c r="AA25" s="953" t="n">
        <f aca="false">[2]ลงข้อมูล!R47</f>
        <v>0</v>
      </c>
      <c r="AB25" s="954" t="n">
        <f aca="false">[2]ลงข้อมูล!S47</f>
        <v>0</v>
      </c>
      <c r="AC25" s="953" t="n">
        <f aca="false">[2]ลงข้อมูล!T47</f>
        <v>0</v>
      </c>
      <c r="AD25" s="954" t="n">
        <f aca="false">[2]ลงข้อมูล!U47</f>
        <v>0</v>
      </c>
      <c r="AE25" s="953" t="n">
        <f aca="false">[2]ลงข้อมูล!V47</f>
        <v>0</v>
      </c>
      <c r="AF25" s="954" t="n">
        <f aca="false">[2]ลงข้อมูล!W47</f>
        <v>0</v>
      </c>
      <c r="AG25" s="953" t="n">
        <f aca="false">[2]ลงข้อมูล!X47</f>
        <v>0</v>
      </c>
      <c r="AH25" s="954" t="n">
        <f aca="false">[2]ลงข้อมูล!Y47</f>
        <v>0</v>
      </c>
      <c r="AI25" s="953" t="n">
        <f aca="false">[2]ลงข้อมูล!Z47</f>
        <v>0</v>
      </c>
      <c r="AJ25" s="954" t="n">
        <f aca="false">[2]ลงข้อมูล!AA47</f>
        <v>0</v>
      </c>
      <c r="AK25" s="953" t="n">
        <f aca="false">AC25+AI25</f>
        <v>0</v>
      </c>
      <c r="AL25" s="954" t="n">
        <f aca="false">AD25+AJ25</f>
        <v>0</v>
      </c>
      <c r="AM25" s="953" t="n">
        <f aca="false">[2]ลงข้อมูล!AD47</f>
        <v>0</v>
      </c>
      <c r="AN25" s="954" t="n">
        <f aca="false">[2]ลงข้อมูล!AE47</f>
        <v>0</v>
      </c>
    </row>
    <row r="26" customFormat="false" ht="26.25" hidden="true" customHeight="true" outlineLevel="0" collapsed="false">
      <c r="A26" s="951" t="n">
        <v>12</v>
      </c>
      <c r="B26" s="952" t="s">
        <v>275</v>
      </c>
      <c r="C26" s="953"/>
      <c r="D26" s="953"/>
      <c r="E26" s="953"/>
      <c r="F26" s="953" t="n">
        <f aca="false">[2]ลงข้อมูล!B48</f>
        <v>0</v>
      </c>
      <c r="G26" s="953" t="n">
        <f aca="false">[2]ลงข้อมูล!C48</f>
        <v>0</v>
      </c>
      <c r="H26" s="953" t="n">
        <f aca="false">[2]ลงข้อมูล!D48</f>
        <v>0</v>
      </c>
      <c r="I26" s="953" t="n">
        <f aca="false">[2]ลงข้อมูล!E48</f>
        <v>0</v>
      </c>
      <c r="J26" s="953" t="n">
        <f aca="false">[2]ลงข้อมูล!F48</f>
        <v>0</v>
      </c>
      <c r="K26" s="954" t="n">
        <f aca="false">[2]ลงข้อมูล!G48</f>
        <v>0</v>
      </c>
      <c r="L26" s="953" t="n">
        <f aca="false">SUM(Y26,AK26)</f>
        <v>0</v>
      </c>
      <c r="M26" s="954" t="n">
        <f aca="false">SUM(Z26,AL26)</f>
        <v>0</v>
      </c>
      <c r="N26" s="954"/>
      <c r="O26" s="953" t="n">
        <f aca="false">[2]ลงข้อมูล!H48</f>
        <v>0</v>
      </c>
      <c r="P26" s="953" t="n">
        <f aca="false">[2]ลงข้อมูล!I48</f>
        <v>0</v>
      </c>
      <c r="Q26" s="953" t="n">
        <f aca="false">[2]ลงข้อมูล!J48</f>
        <v>0</v>
      </c>
      <c r="R26" s="953" t="n">
        <f aca="false">[2]ลงข้อมูล!K48</f>
        <v>0</v>
      </c>
      <c r="S26" s="953" t="n">
        <f aca="false">[2]ลงข้อมูล!L48</f>
        <v>0</v>
      </c>
      <c r="T26" s="953" t="n">
        <f aca="false">[2]ลงข้อมูล!M48</f>
        <v>0</v>
      </c>
      <c r="U26" s="953" t="n">
        <f aca="false">[2]ลงข้อมูล!N48</f>
        <v>0</v>
      </c>
      <c r="V26" s="953" t="n">
        <f aca="false">[2]ลงข้อมูล!O48</f>
        <v>0</v>
      </c>
      <c r="W26" s="953" t="n">
        <f aca="false">[2]ลงข้อมูล!P48</f>
        <v>0</v>
      </c>
      <c r="X26" s="954" t="n">
        <f aca="false">[2]ลงข้อมูล!Q48</f>
        <v>0</v>
      </c>
      <c r="Y26" s="953" t="n">
        <f aca="false">SUM(W26,AG26)</f>
        <v>0</v>
      </c>
      <c r="Z26" s="954" t="n">
        <f aca="false">SUM(X26,AH26)</f>
        <v>0</v>
      </c>
      <c r="AA26" s="953" t="n">
        <f aca="false">[2]ลงข้อมูล!R48</f>
        <v>0</v>
      </c>
      <c r="AB26" s="954" t="n">
        <f aca="false">[2]ลงข้อมูล!S48</f>
        <v>0</v>
      </c>
      <c r="AC26" s="953" t="n">
        <f aca="false">[2]ลงข้อมูล!T48</f>
        <v>0</v>
      </c>
      <c r="AD26" s="954" t="n">
        <f aca="false">[2]ลงข้อมูล!U48</f>
        <v>0</v>
      </c>
      <c r="AE26" s="953" t="n">
        <f aca="false">[2]ลงข้อมูล!V48</f>
        <v>0</v>
      </c>
      <c r="AF26" s="954" t="n">
        <f aca="false">[2]ลงข้อมูล!W48</f>
        <v>0</v>
      </c>
      <c r="AG26" s="953" t="n">
        <f aca="false">[2]ลงข้อมูล!X48</f>
        <v>0</v>
      </c>
      <c r="AH26" s="954" t="n">
        <f aca="false">[2]ลงข้อมูล!Y48</f>
        <v>0</v>
      </c>
      <c r="AI26" s="953" t="n">
        <f aca="false">[2]ลงข้อมูล!Z48</f>
        <v>0</v>
      </c>
      <c r="AJ26" s="954" t="n">
        <f aca="false">[2]ลงข้อมูล!AA48</f>
        <v>0</v>
      </c>
      <c r="AK26" s="953" t="n">
        <f aca="false">AC26+AI26</f>
        <v>0</v>
      </c>
      <c r="AL26" s="954" t="n">
        <f aca="false">AD26+AJ26</f>
        <v>0</v>
      </c>
      <c r="AM26" s="953" t="n">
        <f aca="false">[2]ลงข้อมูล!AD48</f>
        <v>0</v>
      </c>
      <c r="AN26" s="954" t="n">
        <f aca="false">[2]ลงข้อมูล!AE48</f>
        <v>0</v>
      </c>
    </row>
    <row r="27" customFormat="false" ht="26.25" hidden="false" customHeight="true" outlineLevel="0" collapsed="false">
      <c r="A27" s="951" t="n">
        <v>12</v>
      </c>
      <c r="B27" s="952" t="s">
        <v>276</v>
      </c>
      <c r="C27" s="953" t="n">
        <v>5</v>
      </c>
      <c r="D27" s="953" t="n">
        <v>22721</v>
      </c>
      <c r="E27" s="953" t="n">
        <v>94040</v>
      </c>
      <c r="F27" s="953" t="n">
        <f aca="false">[2]ลงข้อมูล!B49</f>
        <v>5</v>
      </c>
      <c r="G27" s="953" t="n">
        <f aca="false">[2]ลงข้อมูล!C49</f>
        <v>22721</v>
      </c>
      <c r="H27" s="953" t="n">
        <f aca="false">[2]ลงข้อมูล!D49</f>
        <v>94040</v>
      </c>
      <c r="I27" s="953" t="n">
        <f aca="false">[2]ลงข้อมูล!E49</f>
        <v>1599</v>
      </c>
      <c r="J27" s="953" t="n">
        <f aca="false">[2]ลงข้อมูล!F49</f>
        <v>2858</v>
      </c>
      <c r="K27" s="954" t="n">
        <f aca="false">[2]ลงข้อมูล!G49</f>
        <v>13495</v>
      </c>
      <c r="L27" s="953" t="n">
        <f aca="false">SUM(Y27,AK27)</f>
        <v>2858</v>
      </c>
      <c r="M27" s="954" t="n">
        <f aca="false">SUM(Z27,AL27)</f>
        <v>13495</v>
      </c>
      <c r="N27" s="954" t="n">
        <f aca="false">M27*100/E27</f>
        <v>14.3502764780944</v>
      </c>
      <c r="O27" s="953" t="n">
        <f aca="false">[2]ลงข้อมูล!H49</f>
        <v>2858</v>
      </c>
      <c r="P27" s="953" t="n">
        <f aca="false">[2]ลงข้อมูล!I49</f>
        <v>2087</v>
      </c>
      <c r="Q27" s="953" t="n">
        <f aca="false">[2]ลงข้อมูล!J49</f>
        <v>946</v>
      </c>
      <c r="R27" s="953" t="n">
        <f aca="false">[2]ลงข้อมูล!K49</f>
        <v>2401</v>
      </c>
      <c r="S27" s="953" t="n">
        <f aca="false">[2]ลงข้อมูล!L49</f>
        <v>121</v>
      </c>
      <c r="T27" s="953" t="n">
        <f aca="false">[2]ลงข้อมูล!M49</f>
        <v>0</v>
      </c>
      <c r="U27" s="953" t="n">
        <f aca="false">[2]ลงข้อมูล!N49</f>
        <v>0</v>
      </c>
      <c r="V27" s="953" t="n">
        <f aca="false">[2]ลงข้อมูล!O49</f>
        <v>0</v>
      </c>
      <c r="W27" s="953" t="n">
        <f aca="false">[2]ลงข้อมูล!P49</f>
        <v>2858</v>
      </c>
      <c r="X27" s="954" t="n">
        <f aca="false">[2]ลงข้อมูล!Q49</f>
        <v>13495</v>
      </c>
      <c r="Y27" s="953" t="n">
        <f aca="false">SUM(W27,AG27)</f>
        <v>2858</v>
      </c>
      <c r="Z27" s="954" t="n">
        <f aca="false">SUM(X27,AH27)</f>
        <v>13495</v>
      </c>
      <c r="AA27" s="953" t="n">
        <f aca="false">[2]ลงข้อมูล!R49</f>
        <v>0</v>
      </c>
      <c r="AB27" s="954" t="n">
        <f aca="false">[2]ลงข้อมูล!S49</f>
        <v>0</v>
      </c>
      <c r="AC27" s="953" t="n">
        <f aca="false">[2]ลงข้อมูล!T49</f>
        <v>0</v>
      </c>
      <c r="AD27" s="954" t="n">
        <f aca="false">[2]ลงข้อมูล!U49</f>
        <v>0</v>
      </c>
      <c r="AE27" s="953" t="n">
        <f aca="false">[2]ลงข้อมูล!V49</f>
        <v>0</v>
      </c>
      <c r="AF27" s="954" t="n">
        <f aca="false">[2]ลงข้อมูล!W49</f>
        <v>0</v>
      </c>
      <c r="AG27" s="953" t="n">
        <f aca="false">[2]ลงข้อมูล!X49</f>
        <v>0</v>
      </c>
      <c r="AH27" s="954" t="n">
        <f aca="false">[2]ลงข้อมูล!Y49</f>
        <v>0</v>
      </c>
      <c r="AI27" s="953" t="n">
        <f aca="false">[2]ลงข้อมูล!Z49</f>
        <v>0</v>
      </c>
      <c r="AJ27" s="954" t="n">
        <f aca="false">[2]ลงข้อมูล!AA49</f>
        <v>0</v>
      </c>
      <c r="AK27" s="953" t="n">
        <f aca="false">AC27+AI27</f>
        <v>0</v>
      </c>
      <c r="AL27" s="954" t="n">
        <f aca="false">AD27+AJ27</f>
        <v>0</v>
      </c>
      <c r="AM27" s="953" t="n">
        <f aca="false">[2]ลงข้อมูล!AD49</f>
        <v>0</v>
      </c>
      <c r="AN27" s="954" t="n">
        <f aca="false">[2]ลงข้อมูล!AE49</f>
        <v>0</v>
      </c>
    </row>
    <row r="28" customFormat="false" ht="26.25" hidden="false" customHeight="true" outlineLevel="0" collapsed="false">
      <c r="A28" s="951" t="n">
        <v>13</v>
      </c>
      <c r="B28" s="952" t="s">
        <v>277</v>
      </c>
      <c r="C28" s="953" t="n">
        <v>3</v>
      </c>
      <c r="D28" s="953" t="n">
        <v>2501</v>
      </c>
      <c r="E28" s="953" t="n">
        <v>13522</v>
      </c>
      <c r="F28" s="953" t="n">
        <f aca="false">[2]ลงข้อมูล!B50</f>
        <v>3</v>
      </c>
      <c r="G28" s="953" t="n">
        <f aca="false">[2]ลงข้อมูล!C50</f>
        <v>2495</v>
      </c>
      <c r="H28" s="953" t="n">
        <f aca="false">[2]ลงข้อมูล!D50</f>
        <v>13499</v>
      </c>
      <c r="I28" s="953" t="n">
        <f aca="false">[2]ลงข้อมูล!E50</f>
        <v>2495</v>
      </c>
      <c r="J28" s="953" t="n">
        <f aca="false">[2]ลงข้อมูล!F50</f>
        <v>2495</v>
      </c>
      <c r="K28" s="954" t="n">
        <f aca="false">[2]ลงข้อมูล!G50</f>
        <v>13499</v>
      </c>
      <c r="L28" s="953" t="n">
        <f aca="false">SUM(Y28,AK28)</f>
        <v>954</v>
      </c>
      <c r="M28" s="954" t="n">
        <f aca="false">SUM(Z28,AL28)</f>
        <v>5869</v>
      </c>
      <c r="N28" s="954" t="n">
        <f aca="false">M28*100/E28</f>
        <v>43.4033427007839</v>
      </c>
      <c r="O28" s="953" t="n">
        <f aca="false">[2]ลงข้อมูล!H50</f>
        <v>2495</v>
      </c>
      <c r="P28" s="953" t="n">
        <f aca="false">[2]ลงข้อมูล!I50</f>
        <v>186</v>
      </c>
      <c r="Q28" s="953" t="n">
        <f aca="false">[2]ลงข้อมูล!J50</f>
        <v>318</v>
      </c>
      <c r="R28" s="953" t="n">
        <f aca="false">[2]ลงข้อมูล!K50</f>
        <v>1696</v>
      </c>
      <c r="S28" s="953" t="n">
        <f aca="false">[2]ลงข้อมูล!L50</f>
        <v>976</v>
      </c>
      <c r="T28" s="953" t="n">
        <f aca="false">[2]ลงข้อมูล!M50</f>
        <v>0</v>
      </c>
      <c r="U28" s="953" t="n">
        <f aca="false">[2]ลงข้อมูล!N50</f>
        <v>0</v>
      </c>
      <c r="V28" s="953" t="n">
        <f aca="false">[2]ลงข้อมูล!O50</f>
        <v>0</v>
      </c>
      <c r="W28" s="953" t="n">
        <f aca="false">[2]ลงข้อมูล!P50</f>
        <v>954</v>
      </c>
      <c r="X28" s="954" t="n">
        <f aca="false">[2]ลงข้อมูล!Q50</f>
        <v>5869</v>
      </c>
      <c r="Y28" s="953" t="n">
        <f aca="false">SUM(W28,AG28)</f>
        <v>954</v>
      </c>
      <c r="Z28" s="954" t="n">
        <f aca="false">SUM(X28,AH28)</f>
        <v>5869</v>
      </c>
      <c r="AA28" s="953" t="n">
        <f aca="false">[2]ลงข้อมูล!R50</f>
        <v>0</v>
      </c>
      <c r="AB28" s="954" t="n">
        <f aca="false">[2]ลงข้อมูล!S50</f>
        <v>0</v>
      </c>
      <c r="AC28" s="953" t="n">
        <f aca="false">[2]ลงข้อมูล!T50</f>
        <v>0</v>
      </c>
      <c r="AD28" s="954" t="n">
        <f aca="false">[2]ลงข้อมูล!U50</f>
        <v>0</v>
      </c>
      <c r="AE28" s="953" t="n">
        <f aca="false">[2]ลงข้อมูล!V50</f>
        <v>0</v>
      </c>
      <c r="AF28" s="954" t="n">
        <f aca="false">[2]ลงข้อมูล!W50</f>
        <v>0</v>
      </c>
      <c r="AG28" s="953" t="n">
        <f aca="false">[2]ลงข้อมูล!X50</f>
        <v>0</v>
      </c>
      <c r="AH28" s="954" t="n">
        <f aca="false">[2]ลงข้อมูล!Y50</f>
        <v>0</v>
      </c>
      <c r="AI28" s="953" t="n">
        <f aca="false">[2]ลงข้อมูล!Z50</f>
        <v>0</v>
      </c>
      <c r="AJ28" s="954" t="n">
        <f aca="false">[2]ลงข้อมูล!AA50</f>
        <v>0</v>
      </c>
      <c r="AK28" s="953" t="n">
        <f aca="false">AC28+AI28</f>
        <v>0</v>
      </c>
      <c r="AL28" s="954" t="n">
        <f aca="false">AD28+AJ28</f>
        <v>0</v>
      </c>
      <c r="AM28" s="953" t="n">
        <f aca="false">[2]ลงข้อมูล!AD50</f>
        <v>0</v>
      </c>
      <c r="AN28" s="954" t="n">
        <f aca="false">[2]ลงข้อมูล!AE50</f>
        <v>0</v>
      </c>
    </row>
    <row r="29" customFormat="false" ht="26.25" hidden="false" customHeight="true" outlineLevel="0" collapsed="false">
      <c r="A29" s="951" t="n">
        <v>14</v>
      </c>
      <c r="B29" s="952" t="s">
        <v>278</v>
      </c>
      <c r="C29" s="953" t="n">
        <v>4</v>
      </c>
      <c r="D29" s="953" t="n">
        <v>20222</v>
      </c>
      <c r="E29" s="953" t="n">
        <v>181509</v>
      </c>
      <c r="F29" s="953" t="n">
        <f aca="false">[2]ลงข้อมูล!B51</f>
        <v>4</v>
      </c>
      <c r="G29" s="953" t="n">
        <f aca="false">[2]ลงข้อมูล!C51</f>
        <v>19868</v>
      </c>
      <c r="H29" s="953" t="n">
        <f aca="false">[2]ลงข้อมูล!D51</f>
        <v>179567</v>
      </c>
      <c r="I29" s="953" t="n">
        <f aca="false">[2]ลงข้อมูล!E51</f>
        <v>19796</v>
      </c>
      <c r="J29" s="953" t="n">
        <f aca="false">[2]ลงข้อมูล!F51</f>
        <v>19868</v>
      </c>
      <c r="K29" s="954" t="n">
        <f aca="false">[2]ลงข้อมูล!G51</f>
        <v>179567</v>
      </c>
      <c r="L29" s="953" t="n">
        <f aca="false">SUM(Y29,AK29)</f>
        <v>6154</v>
      </c>
      <c r="M29" s="954" t="n">
        <f aca="false">SUM(Z29,AL29)</f>
        <v>59036</v>
      </c>
      <c r="N29" s="954" t="n">
        <f aca="false">M29*100/E29</f>
        <v>32.5251089477657</v>
      </c>
      <c r="O29" s="953" t="n">
        <f aca="false">[2]ลงข้อมูล!H51</f>
        <v>19868</v>
      </c>
      <c r="P29" s="953" t="n">
        <f aca="false">[2]ลงข้อมูล!I51</f>
        <v>5084</v>
      </c>
      <c r="Q29" s="953" t="n">
        <f aca="false">[2]ลงข้อมูล!J51</f>
        <v>2397</v>
      </c>
      <c r="R29" s="953" t="n">
        <f aca="false">[2]ลงข้อมูล!K51</f>
        <v>12582</v>
      </c>
      <c r="S29" s="953" t="n">
        <f aca="false">[2]ลงข้อมูล!L51</f>
        <v>0</v>
      </c>
      <c r="T29" s="953" t="n">
        <f aca="false">[2]ลงข้อมูล!M51</f>
        <v>0</v>
      </c>
      <c r="U29" s="953" t="n">
        <f aca="false">[2]ลงข้อมูล!N51</f>
        <v>0</v>
      </c>
      <c r="V29" s="953" t="n">
        <f aca="false">[2]ลงข้อมูล!O51</f>
        <v>0</v>
      </c>
      <c r="W29" s="953" t="n">
        <f aca="false">[2]ลงข้อมูล!P51</f>
        <v>6154</v>
      </c>
      <c r="X29" s="954" t="n">
        <f aca="false">[2]ลงข้อมูล!Q51</f>
        <v>59036</v>
      </c>
      <c r="Y29" s="953" t="n">
        <f aca="false">SUM(W29,AG29)</f>
        <v>6154</v>
      </c>
      <c r="Z29" s="954" t="n">
        <f aca="false">SUM(X29,AH29)</f>
        <v>59036</v>
      </c>
      <c r="AA29" s="953" t="n">
        <f aca="false">[2]ลงข้อมูล!R51</f>
        <v>0</v>
      </c>
      <c r="AB29" s="954" t="n">
        <f aca="false">[2]ลงข้อมูล!S51</f>
        <v>0</v>
      </c>
      <c r="AC29" s="953" t="n">
        <f aca="false">[2]ลงข้อมูล!T51</f>
        <v>0</v>
      </c>
      <c r="AD29" s="954" t="n">
        <f aca="false">[2]ลงข้อมูล!U51</f>
        <v>0</v>
      </c>
      <c r="AE29" s="953" t="n">
        <f aca="false">[2]ลงข้อมูล!V51</f>
        <v>0</v>
      </c>
      <c r="AF29" s="954" t="n">
        <f aca="false">[2]ลงข้อมูล!W51</f>
        <v>0</v>
      </c>
      <c r="AG29" s="953" t="n">
        <f aca="false">[2]ลงข้อมูล!X51</f>
        <v>0</v>
      </c>
      <c r="AH29" s="954" t="n">
        <f aca="false">[2]ลงข้อมูล!Y51</f>
        <v>0</v>
      </c>
      <c r="AI29" s="953" t="n">
        <f aca="false">[2]ลงข้อมูล!Z51</f>
        <v>0</v>
      </c>
      <c r="AJ29" s="954" t="n">
        <f aca="false">[2]ลงข้อมูล!AA51</f>
        <v>0</v>
      </c>
      <c r="AK29" s="953" t="n">
        <f aca="false">AC29+AI29</f>
        <v>0</v>
      </c>
      <c r="AL29" s="954" t="n">
        <f aca="false">AD29+AJ29</f>
        <v>0</v>
      </c>
      <c r="AM29" s="953" t="n">
        <f aca="false">[2]ลงข้อมูล!AD51</f>
        <v>0</v>
      </c>
      <c r="AN29" s="954" t="n">
        <f aca="false">[2]ลงข้อมูล!AE51</f>
        <v>0</v>
      </c>
    </row>
    <row r="30" customFormat="false" ht="26.25" hidden="false" customHeight="true" outlineLevel="0" collapsed="false">
      <c r="A30" s="951" t="n">
        <v>15</v>
      </c>
      <c r="B30" s="952" t="s">
        <v>279</v>
      </c>
      <c r="C30" s="953" t="n">
        <v>3</v>
      </c>
      <c r="D30" s="953" t="n">
        <v>11396</v>
      </c>
      <c r="E30" s="953" t="n">
        <v>94202</v>
      </c>
      <c r="F30" s="953" t="n">
        <f aca="false">[2]ลงข้อมูล!B52</f>
        <v>3</v>
      </c>
      <c r="G30" s="953" t="n">
        <f aca="false">[2]ลงข้อมูล!C52</f>
        <v>11396</v>
      </c>
      <c r="H30" s="953" t="n">
        <f aca="false">[2]ลงข้อมูล!D52</f>
        <v>94202</v>
      </c>
      <c r="I30" s="953" t="n">
        <f aca="false">[2]ลงข้อมูล!E52</f>
        <v>2416</v>
      </c>
      <c r="J30" s="953" t="n">
        <f aca="false">[2]ลงข้อมูล!F52</f>
        <v>2416</v>
      </c>
      <c r="K30" s="954" t="n">
        <f aca="false">[2]ลงข้อมูล!G52</f>
        <v>20462</v>
      </c>
      <c r="L30" s="953" t="n">
        <f aca="false">SUM(Y30,AK30)</f>
        <v>2416</v>
      </c>
      <c r="M30" s="954" t="n">
        <f aca="false">SUM(Z30,AL30)</f>
        <v>20462</v>
      </c>
      <c r="N30" s="954" t="n">
        <f aca="false">M30*100/E30</f>
        <v>21.721407188807</v>
      </c>
      <c r="O30" s="953" t="n">
        <f aca="false">[2]ลงข้อมูล!H52</f>
        <v>11096</v>
      </c>
      <c r="P30" s="953" t="n">
        <f aca="false">[2]ลงข้อมูล!I52</f>
        <v>925</v>
      </c>
      <c r="Q30" s="953" t="n">
        <f aca="false">[2]ลงข้อมูล!J52</f>
        <v>66</v>
      </c>
      <c r="R30" s="953" t="n">
        <f aca="false">[2]ลงข้อมูล!K52</f>
        <v>7715</v>
      </c>
      <c r="S30" s="953" t="n">
        <f aca="false">[2]ลงข้อมูล!L52</f>
        <v>0</v>
      </c>
      <c r="T30" s="953" t="n">
        <f aca="false">[2]ลงข้อมูล!M52</f>
        <v>0</v>
      </c>
      <c r="U30" s="953" t="n">
        <f aca="false">[2]ลงข้อมูล!N52</f>
        <v>0</v>
      </c>
      <c r="V30" s="953" t="n">
        <f aca="false">[2]ลงข้อมูล!O52</f>
        <v>1438</v>
      </c>
      <c r="W30" s="953" t="n">
        <f aca="false">[2]ลงข้อมูล!P52</f>
        <v>2416</v>
      </c>
      <c r="X30" s="954" t="n">
        <f aca="false">[2]ลงข้อมูล!Q52</f>
        <v>20462</v>
      </c>
      <c r="Y30" s="953" t="n">
        <f aca="false">SUM(W30,AG30)</f>
        <v>2416</v>
      </c>
      <c r="Z30" s="954" t="n">
        <f aca="false">SUM(X30,AH30)</f>
        <v>20462</v>
      </c>
      <c r="AA30" s="953" t="n">
        <f aca="false">[2]ลงข้อมูล!R52</f>
        <v>0</v>
      </c>
      <c r="AB30" s="954" t="n">
        <f aca="false">[2]ลงข้อมูล!S52</f>
        <v>0</v>
      </c>
      <c r="AC30" s="953" t="n">
        <f aca="false">[2]ลงข้อมูล!T52</f>
        <v>0</v>
      </c>
      <c r="AD30" s="954" t="n">
        <f aca="false">[2]ลงข้อมูล!U52</f>
        <v>0</v>
      </c>
      <c r="AE30" s="953" t="n">
        <f aca="false">[2]ลงข้อมูล!V52</f>
        <v>0</v>
      </c>
      <c r="AF30" s="954" t="n">
        <f aca="false">[2]ลงข้อมูล!W52</f>
        <v>0</v>
      </c>
      <c r="AG30" s="953" t="n">
        <f aca="false">[2]ลงข้อมูล!X52</f>
        <v>0</v>
      </c>
      <c r="AH30" s="954" t="n">
        <f aca="false">[2]ลงข้อมูล!Y52</f>
        <v>0</v>
      </c>
      <c r="AI30" s="953" t="n">
        <f aca="false">[2]ลงข้อมูล!Z52</f>
        <v>0</v>
      </c>
      <c r="AJ30" s="954" t="n">
        <f aca="false">[2]ลงข้อมูล!AA52</f>
        <v>0</v>
      </c>
      <c r="AK30" s="953" t="n">
        <f aca="false">AC30+AI30</f>
        <v>0</v>
      </c>
      <c r="AL30" s="954" t="n">
        <f aca="false">AD30+AJ30</f>
        <v>0</v>
      </c>
      <c r="AM30" s="953" t="n">
        <f aca="false">[2]ลงข้อมูล!AD52</f>
        <v>0</v>
      </c>
      <c r="AN30" s="954" t="n">
        <f aca="false">[2]ลงข้อมูล!AE52</f>
        <v>0</v>
      </c>
    </row>
    <row r="31" customFormat="false" ht="26.25" hidden="false" customHeight="true" outlineLevel="0" collapsed="false">
      <c r="A31" s="956" t="n">
        <v>16</v>
      </c>
      <c r="B31" s="957" t="s">
        <v>280</v>
      </c>
      <c r="C31" s="958" t="n">
        <v>4</v>
      </c>
      <c r="D31" s="958" t="n">
        <v>12852</v>
      </c>
      <c r="E31" s="958" t="n">
        <v>196341</v>
      </c>
      <c r="F31" s="959" t="n">
        <f aca="false">[2]ลงข้อมูล!B53</f>
        <v>4</v>
      </c>
      <c r="G31" s="959" t="n">
        <f aca="false">[2]ลงข้อมูล!C53</f>
        <v>12852</v>
      </c>
      <c r="H31" s="959" t="n">
        <f aca="false">[2]ลงข้อมูล!D53</f>
        <v>196342</v>
      </c>
      <c r="I31" s="959" t="n">
        <f aca="false">[2]ลงข้อมูล!E53</f>
        <v>0</v>
      </c>
      <c r="J31" s="959" t="n">
        <f aca="false">[2]ลงข้อมูล!F53</f>
        <v>0</v>
      </c>
      <c r="K31" s="960" t="n">
        <f aca="false">[2]ลงข้อมูล!G53</f>
        <v>0</v>
      </c>
      <c r="L31" s="958" t="n">
        <f aca="false">SUM(Y31,AK31)</f>
        <v>0</v>
      </c>
      <c r="M31" s="961" t="n">
        <f aca="false">SUM(Z31,AL31)</f>
        <v>0</v>
      </c>
      <c r="N31" s="961" t="n">
        <f aca="false">M31*100/E31</f>
        <v>0</v>
      </c>
      <c r="O31" s="958" t="n">
        <f aca="false">[2]ลงข้อมูล!H53</f>
        <v>0</v>
      </c>
      <c r="P31" s="958" t="n">
        <f aca="false">[2]ลงข้อมูล!I53</f>
        <v>0</v>
      </c>
      <c r="Q31" s="958" t="n">
        <f aca="false">[2]ลงข้อมูล!J53</f>
        <v>0</v>
      </c>
      <c r="R31" s="958" t="n">
        <f aca="false">[2]ลงข้อมูล!K53</f>
        <v>0</v>
      </c>
      <c r="S31" s="958" t="n">
        <f aca="false">[2]ลงข้อมูล!L53</f>
        <v>0</v>
      </c>
      <c r="T31" s="958" t="n">
        <f aca="false">[2]ลงข้อมูล!M53</f>
        <v>0</v>
      </c>
      <c r="U31" s="958" t="n">
        <f aca="false">[2]ลงข้อมูล!N53</f>
        <v>0</v>
      </c>
      <c r="V31" s="958" t="n">
        <f aca="false">[2]ลงข้อมูล!O53</f>
        <v>0</v>
      </c>
      <c r="W31" s="958" t="n">
        <f aca="false">[2]ลงข้อมูล!P53</f>
        <v>0</v>
      </c>
      <c r="X31" s="961" t="n">
        <f aca="false">[2]ลงข้อมูล!Q53</f>
        <v>0</v>
      </c>
      <c r="Y31" s="958" t="n">
        <f aca="false">SUM(W31,AG31)</f>
        <v>0</v>
      </c>
      <c r="Z31" s="961" t="n">
        <f aca="false">SUM(X31,AH31)</f>
        <v>0</v>
      </c>
      <c r="AA31" s="958" t="n">
        <f aca="false">[2]ลงข้อมูล!R53</f>
        <v>0</v>
      </c>
      <c r="AB31" s="961" t="n">
        <f aca="false">[2]ลงข้อมูล!S53</f>
        <v>0</v>
      </c>
      <c r="AC31" s="958" t="n">
        <f aca="false">[2]ลงข้อมูล!T53</f>
        <v>0</v>
      </c>
      <c r="AD31" s="961" t="n">
        <f aca="false">[2]ลงข้อมูล!U53</f>
        <v>0</v>
      </c>
      <c r="AE31" s="958" t="n">
        <f aca="false">[2]ลงข้อมูล!V53</f>
        <v>0</v>
      </c>
      <c r="AF31" s="961" t="n">
        <f aca="false">[2]ลงข้อมูล!W53</f>
        <v>0</v>
      </c>
      <c r="AG31" s="958" t="n">
        <f aca="false">[2]ลงข้อมูล!X53</f>
        <v>0</v>
      </c>
      <c r="AH31" s="961" t="n">
        <f aca="false">[2]ลงข้อมูล!Y53</f>
        <v>0</v>
      </c>
      <c r="AI31" s="958" t="n">
        <f aca="false">[2]ลงข้อมูล!Z53</f>
        <v>0</v>
      </c>
      <c r="AJ31" s="961" t="n">
        <f aca="false">[2]ลงข้อมูล!AA53</f>
        <v>0</v>
      </c>
      <c r="AK31" s="958" t="n">
        <f aca="false">AC31+AI31</f>
        <v>0</v>
      </c>
      <c r="AL31" s="961" t="n">
        <f aca="false">AD31+AJ31</f>
        <v>0</v>
      </c>
      <c r="AM31" s="958" t="n">
        <f aca="false">[2]ลงข้อมูล!AD53</f>
        <v>0</v>
      </c>
      <c r="AN31" s="961" t="n">
        <f aca="false">[2]ลงข้อมูล!AE53</f>
        <v>0</v>
      </c>
    </row>
    <row r="32" customFormat="false" ht="30" hidden="false" customHeight="true" outlineLevel="0" collapsed="false">
      <c r="A32" s="944" t="s">
        <v>374</v>
      </c>
      <c r="B32" s="944"/>
      <c r="C32" s="945" t="n">
        <f aca="false">SUM(C33:C52)</f>
        <v>148</v>
      </c>
      <c r="D32" s="945" t="n">
        <f aca="false">SUM(D33:D52)</f>
        <v>705615</v>
      </c>
      <c r="E32" s="945" t="n">
        <f aca="false">SUM(E33:E52)</f>
        <v>6688515</v>
      </c>
      <c r="F32" s="945" t="n">
        <f aca="false">SUM(F33:F52)</f>
        <v>131</v>
      </c>
      <c r="G32" s="945" t="n">
        <f aca="false">SUM(G33:G52)</f>
        <v>600925</v>
      </c>
      <c r="H32" s="945" t="n">
        <f aca="false">SUM(H33:H52)</f>
        <v>6033559</v>
      </c>
      <c r="I32" s="945" t="n">
        <f aca="false">SUM(I33:I52)</f>
        <v>317819</v>
      </c>
      <c r="J32" s="945" t="n">
        <f aca="false">SUM(J33:J52)</f>
        <v>322795</v>
      </c>
      <c r="K32" s="946" t="n">
        <f aca="false">SUM(K33:K52)</f>
        <v>3421259.8</v>
      </c>
      <c r="L32" s="945" t="n">
        <f aca="false">SUM(L33:L52)</f>
        <v>86641</v>
      </c>
      <c r="M32" s="946" t="n">
        <f aca="false">SUM(M33:M52)</f>
        <v>986973</v>
      </c>
      <c r="N32" s="946" t="n">
        <f aca="false">M32*100/E32</f>
        <v>14.7562351284254</v>
      </c>
      <c r="O32" s="945" t="n">
        <f aca="false">SUM(O33:O52)</f>
        <v>395165</v>
      </c>
      <c r="P32" s="945" t="n">
        <f aca="false">SUM(P33:P52)</f>
        <v>87484</v>
      </c>
      <c r="Q32" s="945" t="n">
        <f aca="false">SUM(Q33:Q52)</f>
        <v>27635</v>
      </c>
      <c r="R32" s="945" t="n">
        <f aca="false">SUM(R33:R52)</f>
        <v>233149</v>
      </c>
      <c r="S32" s="945" t="n">
        <f aca="false">SUM(S33:S52)</f>
        <v>16540</v>
      </c>
      <c r="T32" s="945" t="n">
        <f aca="false">SUM(T33:T52)</f>
        <v>0</v>
      </c>
      <c r="U32" s="945" t="n">
        <f aca="false">SUM(U33:U52)</f>
        <v>0</v>
      </c>
      <c r="V32" s="945" t="n">
        <f aca="false">SUM(V33:V52)</f>
        <v>1642</v>
      </c>
      <c r="W32" s="945" t="n">
        <f aca="false">SUM(W33:W52)</f>
        <v>86633</v>
      </c>
      <c r="X32" s="946" t="n">
        <f aca="false">SUM(X33:X52)</f>
        <v>986893</v>
      </c>
      <c r="Y32" s="945" t="n">
        <f aca="false">SUM(Y33:Y52)</f>
        <v>86641</v>
      </c>
      <c r="Z32" s="946" t="n">
        <f aca="false">SUM(Z33:Z52)</f>
        <v>986973</v>
      </c>
      <c r="AA32" s="945" t="n">
        <f aca="false">SUM(AA33:AA52)</f>
        <v>11</v>
      </c>
      <c r="AB32" s="946" t="n">
        <f aca="false">SUM(AB33:AB52)</f>
        <v>100</v>
      </c>
      <c r="AC32" s="945" t="n">
        <f aca="false">SUM(AC33:AC52)</f>
        <v>0</v>
      </c>
      <c r="AD32" s="946" t="n">
        <f aca="false">SUM(AD33:AD52)</f>
        <v>0</v>
      </c>
      <c r="AE32" s="945" t="n">
        <f aca="false">SUM(AE33:AE52)</f>
        <v>8</v>
      </c>
      <c r="AF32" s="946" t="n">
        <f aca="false">SUM(AF33:AF52)</f>
        <v>80</v>
      </c>
      <c r="AG32" s="945" t="n">
        <f aca="false">SUM(AG33:AG52)</f>
        <v>8</v>
      </c>
      <c r="AH32" s="946" t="n">
        <f aca="false">SUM(AH33:AH52)</f>
        <v>80</v>
      </c>
      <c r="AI32" s="945" t="n">
        <f aca="false">SUM(AI33:AI52)</f>
        <v>0</v>
      </c>
      <c r="AJ32" s="946" t="n">
        <f aca="false">SUM(AJ33:AJ52)</f>
        <v>0</v>
      </c>
      <c r="AK32" s="945" t="n">
        <f aca="false">SUM(AK33:AK52)</f>
        <v>0</v>
      </c>
      <c r="AL32" s="946" t="n">
        <f aca="false">SUM(AL33:AL52)</f>
        <v>0</v>
      </c>
      <c r="AM32" s="945" t="n">
        <f aca="false">SUM(AM33:AM52)</f>
        <v>0</v>
      </c>
      <c r="AN32" s="946" t="n">
        <f aca="false">SUM(AN33:AN52)</f>
        <v>0</v>
      </c>
    </row>
    <row r="33" customFormat="false" ht="26.25" hidden="false" customHeight="true" outlineLevel="0" collapsed="false">
      <c r="A33" s="947" t="n">
        <v>1</v>
      </c>
      <c r="B33" s="948" t="s">
        <v>281</v>
      </c>
      <c r="C33" s="949" t="n">
        <v>9</v>
      </c>
      <c r="D33" s="949" t="n">
        <v>16778</v>
      </c>
      <c r="E33" s="949" t="n">
        <v>157590</v>
      </c>
      <c r="F33" s="949" t="n">
        <f aca="false">[2]ลงข้อมูล!B69</f>
        <v>9</v>
      </c>
      <c r="G33" s="949" t="n">
        <f aca="false">[2]ลงข้อมูล!C69</f>
        <v>16775</v>
      </c>
      <c r="H33" s="949" t="n">
        <f aca="false">[2]ลงข้อมูล!D69</f>
        <v>157576</v>
      </c>
      <c r="I33" s="949" t="n">
        <f aca="false">[2]ลงข้อมูล!E69</f>
        <v>2266</v>
      </c>
      <c r="J33" s="949" t="n">
        <f aca="false">[2]ลงข้อมูล!F69</f>
        <v>2266</v>
      </c>
      <c r="K33" s="950" t="n">
        <f aca="false">[2]ลงข้อมูล!G69</f>
        <v>24244</v>
      </c>
      <c r="L33" s="949" t="n">
        <f aca="false">SUM(Y33,AK33)</f>
        <v>2266</v>
      </c>
      <c r="M33" s="950" t="n">
        <f aca="false">SUM(Z33,AL33)</f>
        <v>24244</v>
      </c>
      <c r="N33" s="950" t="n">
        <f aca="false">M33*100/E33</f>
        <v>15.384224887366</v>
      </c>
      <c r="O33" s="949" t="n">
        <f aca="false">[2]ลงข้อมูล!H69</f>
        <v>2266</v>
      </c>
      <c r="P33" s="949" t="n">
        <f aca="false">[2]ลงข้อมูล!I69</f>
        <v>1595</v>
      </c>
      <c r="Q33" s="949" t="n">
        <f aca="false">[2]ลงข้อมูล!J69</f>
        <v>1212</v>
      </c>
      <c r="R33" s="949" t="n">
        <f aca="false">[2]ลงข้อมูล!K69</f>
        <v>1951</v>
      </c>
      <c r="S33" s="949" t="n">
        <f aca="false">[2]ลงข้อมูล!L69</f>
        <v>55</v>
      </c>
      <c r="T33" s="949" t="n">
        <f aca="false">[2]ลงข้อมูล!M69</f>
        <v>0</v>
      </c>
      <c r="U33" s="949" t="n">
        <f aca="false">[2]ลงข้อมูล!N69</f>
        <v>0</v>
      </c>
      <c r="V33" s="949" t="n">
        <f aca="false">[2]ลงข้อมูล!O69</f>
        <v>0</v>
      </c>
      <c r="W33" s="949" t="n">
        <f aca="false">[2]ลงข้อมูล!P69</f>
        <v>2266</v>
      </c>
      <c r="X33" s="950" t="n">
        <f aca="false">[2]ลงข้อมูล!Q69</f>
        <v>24244</v>
      </c>
      <c r="Y33" s="949" t="n">
        <f aca="false">SUM(W33,AG33)</f>
        <v>2266</v>
      </c>
      <c r="Z33" s="950" t="n">
        <f aca="false">SUM(X33,AH33)</f>
        <v>24244</v>
      </c>
      <c r="AA33" s="949" t="n">
        <f aca="false">[2]ลงข้อมูล!R69</f>
        <v>0</v>
      </c>
      <c r="AB33" s="950" t="n">
        <f aca="false">[2]ลงข้อมูล!S69</f>
        <v>0</v>
      </c>
      <c r="AC33" s="949" t="n">
        <f aca="false">[2]ลงข้อมูล!T69</f>
        <v>0</v>
      </c>
      <c r="AD33" s="950" t="n">
        <f aca="false">[2]ลงข้อมูล!U69</f>
        <v>0</v>
      </c>
      <c r="AE33" s="949" t="n">
        <f aca="false">[2]ลงข้อมูล!V69</f>
        <v>0</v>
      </c>
      <c r="AF33" s="950" t="n">
        <f aca="false">[2]ลงข้อมูล!W69</f>
        <v>0</v>
      </c>
      <c r="AG33" s="949" t="n">
        <f aca="false">[2]ลงข้อมูล!X69</f>
        <v>0</v>
      </c>
      <c r="AH33" s="950" t="n">
        <f aca="false">[2]ลงข้อมูล!Y69</f>
        <v>0</v>
      </c>
      <c r="AI33" s="949" t="n">
        <f aca="false">[2]ลงข้อมูล!Z69</f>
        <v>0</v>
      </c>
      <c r="AJ33" s="950" t="n">
        <f aca="false">[2]ลงข้อมูล!AA69</f>
        <v>0</v>
      </c>
      <c r="AK33" s="949" t="n">
        <f aca="false">AC33+AI33</f>
        <v>0</v>
      </c>
      <c r="AL33" s="950" t="n">
        <f aca="false">AD33+AJ33</f>
        <v>0</v>
      </c>
      <c r="AM33" s="949" t="n">
        <f aca="false">[2]ลงข้อมูล!AD69</f>
        <v>0</v>
      </c>
      <c r="AN33" s="950" t="n">
        <f aca="false">[2]ลงข้อมูล!AE69</f>
        <v>0</v>
      </c>
    </row>
    <row r="34" customFormat="false" ht="26.25" hidden="false" customHeight="true" outlineLevel="0" collapsed="false">
      <c r="A34" s="951" t="n">
        <v>2</v>
      </c>
      <c r="B34" s="952" t="s">
        <v>282</v>
      </c>
      <c r="C34" s="953" t="n">
        <v>12</v>
      </c>
      <c r="D34" s="953" t="n">
        <v>33249</v>
      </c>
      <c r="E34" s="953" t="n">
        <v>286807</v>
      </c>
      <c r="F34" s="953" t="n">
        <f aca="false">[2]ลงข้อมูล!B70</f>
        <v>12</v>
      </c>
      <c r="G34" s="953" t="n">
        <f aca="false">[2]ลงข้อมูล!C70</f>
        <v>33249</v>
      </c>
      <c r="H34" s="953" t="n">
        <f aca="false">[2]ลงข้อมูล!D70</f>
        <v>286677</v>
      </c>
      <c r="I34" s="953" t="n">
        <f aca="false">[2]ลงข้อมูล!E70</f>
        <v>4469</v>
      </c>
      <c r="J34" s="953" t="n">
        <f aca="false">[2]ลงข้อมูล!F70</f>
        <v>7716</v>
      </c>
      <c r="K34" s="954" t="n">
        <f aca="false">[2]ลงข้อมูล!G70</f>
        <v>78318</v>
      </c>
      <c r="L34" s="953" t="n">
        <f aca="false">SUM(Y34,AK34)</f>
        <v>7716</v>
      </c>
      <c r="M34" s="954" t="n">
        <f aca="false">SUM(Z34,AL34)</f>
        <v>78318</v>
      </c>
      <c r="N34" s="954" t="n">
        <f aca="false">M34*100/E34</f>
        <v>27.3068648952083</v>
      </c>
      <c r="O34" s="953" t="n">
        <f aca="false">[2]ลงข้อมูล!H70</f>
        <v>7716</v>
      </c>
      <c r="P34" s="953" t="n">
        <f aca="false">[2]ลงข้อมูล!I70</f>
        <v>5700</v>
      </c>
      <c r="Q34" s="953" t="n">
        <f aca="false">[2]ลงข้อมูล!J70</f>
        <v>3216</v>
      </c>
      <c r="R34" s="953" t="n">
        <f aca="false">[2]ลงข้อมูล!K70</f>
        <v>5912</v>
      </c>
      <c r="S34" s="953" t="n">
        <f aca="false">[2]ลงข้อมูล!L70</f>
        <v>0</v>
      </c>
      <c r="T34" s="953" t="n">
        <f aca="false">[2]ลงข้อมูล!M70</f>
        <v>0</v>
      </c>
      <c r="U34" s="953" t="n">
        <f aca="false">[2]ลงข้อมูล!N70</f>
        <v>0</v>
      </c>
      <c r="V34" s="953" t="n">
        <f aca="false">[2]ลงข้อมูล!O70</f>
        <v>0</v>
      </c>
      <c r="W34" s="953" t="n">
        <f aca="false">[2]ลงข้อมูล!P70</f>
        <v>7716</v>
      </c>
      <c r="X34" s="954" t="n">
        <f aca="false">[2]ลงข้อมูล!Q70</f>
        <v>78318</v>
      </c>
      <c r="Y34" s="953" t="n">
        <f aca="false">SUM(W34,AG34)</f>
        <v>7716</v>
      </c>
      <c r="Z34" s="954" t="n">
        <f aca="false">SUM(X34,AH34)</f>
        <v>78318</v>
      </c>
      <c r="AA34" s="953" t="n">
        <f aca="false">[2]ลงข้อมูล!R70</f>
        <v>0</v>
      </c>
      <c r="AB34" s="954" t="n">
        <f aca="false">[2]ลงข้อมูล!S70</f>
        <v>0</v>
      </c>
      <c r="AC34" s="953" t="n">
        <f aca="false">[2]ลงข้อมูล!T70</f>
        <v>0</v>
      </c>
      <c r="AD34" s="954" t="n">
        <f aca="false">[2]ลงข้อมูล!U70</f>
        <v>0</v>
      </c>
      <c r="AE34" s="953" t="n">
        <f aca="false">[2]ลงข้อมูล!V70</f>
        <v>0</v>
      </c>
      <c r="AF34" s="954" t="n">
        <f aca="false">[2]ลงข้อมูล!W70</f>
        <v>0</v>
      </c>
      <c r="AG34" s="953" t="n">
        <f aca="false">[2]ลงข้อมูล!X70</f>
        <v>0</v>
      </c>
      <c r="AH34" s="954" t="n">
        <f aca="false">[2]ลงข้อมูล!Y70</f>
        <v>0</v>
      </c>
      <c r="AI34" s="953" t="n">
        <f aca="false">[2]ลงข้อมูล!Z70</f>
        <v>0</v>
      </c>
      <c r="AJ34" s="954" t="n">
        <f aca="false">[2]ลงข้อมูล!AA70</f>
        <v>0</v>
      </c>
      <c r="AK34" s="953" t="n">
        <f aca="false">AC34+AI34</f>
        <v>0</v>
      </c>
      <c r="AL34" s="954" t="n">
        <f aca="false">AD34+AJ34</f>
        <v>0</v>
      </c>
      <c r="AM34" s="953" t="n">
        <f aca="false">[2]ลงข้อมูล!AD70</f>
        <v>0</v>
      </c>
      <c r="AN34" s="954" t="n">
        <f aca="false">[2]ลงข้อมูล!AE70</f>
        <v>0</v>
      </c>
    </row>
    <row r="35" customFormat="false" ht="26.25" hidden="false" customHeight="true" outlineLevel="0" collapsed="false">
      <c r="A35" s="951" t="n">
        <v>3</v>
      </c>
      <c r="B35" s="952" t="s">
        <v>283</v>
      </c>
      <c r="C35" s="953" t="n">
        <v>12</v>
      </c>
      <c r="D35" s="953" t="n">
        <v>41494</v>
      </c>
      <c r="E35" s="953" t="n">
        <v>465520</v>
      </c>
      <c r="F35" s="953" t="n">
        <f aca="false">[2]ลงข้อมูล!B71</f>
        <v>12</v>
      </c>
      <c r="G35" s="953" t="n">
        <f aca="false">[2]ลงข้อมูล!C71</f>
        <v>41494</v>
      </c>
      <c r="H35" s="953" t="n">
        <f aca="false">[2]ลงข้อมูล!D71</f>
        <v>465520</v>
      </c>
      <c r="I35" s="953" t="n">
        <f aca="false">[2]ลงข้อมูล!E71</f>
        <v>41203</v>
      </c>
      <c r="J35" s="953" t="n">
        <f aca="false">[2]ลงข้อมูล!F71</f>
        <v>41203</v>
      </c>
      <c r="K35" s="954" t="n">
        <f aca="false">[2]ลงข้อมูล!G71</f>
        <v>462778</v>
      </c>
      <c r="L35" s="953" t="n">
        <f aca="false">SUM(Y35,AK35)</f>
        <v>7339</v>
      </c>
      <c r="M35" s="954" t="n">
        <f aca="false">SUM(Z35,AL35)</f>
        <v>98687</v>
      </c>
      <c r="N35" s="954" t="n">
        <f aca="false">M35*100/E35</f>
        <v>21.1993040041244</v>
      </c>
      <c r="O35" s="953" t="n">
        <f aca="false">[2]ลงข้อมูล!H71</f>
        <v>41203</v>
      </c>
      <c r="P35" s="953" t="n">
        <f aca="false">[2]ลงข้อมูล!I71</f>
        <v>6099</v>
      </c>
      <c r="Q35" s="953" t="n">
        <f aca="false">[2]ลงข้อมูล!J71</f>
        <v>1938</v>
      </c>
      <c r="R35" s="953" t="n">
        <f aca="false">[2]ลงข้อมูล!K71</f>
        <v>25133</v>
      </c>
      <c r="S35" s="953" t="n">
        <f aca="false">[2]ลงข้อมูล!L71</f>
        <v>0</v>
      </c>
      <c r="T35" s="953" t="n">
        <f aca="false">[2]ลงข้อมูล!M71</f>
        <v>0</v>
      </c>
      <c r="U35" s="953" t="n">
        <f aca="false">[2]ลงข้อมูล!N71</f>
        <v>0</v>
      </c>
      <c r="V35" s="953" t="n">
        <f aca="false">[2]ลงข้อมูล!O71</f>
        <v>0</v>
      </c>
      <c r="W35" s="953" t="n">
        <f aca="false">[2]ลงข้อมูล!P71</f>
        <v>7339</v>
      </c>
      <c r="X35" s="954" t="n">
        <f aca="false">[2]ลงข้อมูล!Q71</f>
        <v>98687</v>
      </c>
      <c r="Y35" s="953" t="n">
        <f aca="false">SUM(W35,AG35)</f>
        <v>7339</v>
      </c>
      <c r="Z35" s="954" t="n">
        <f aca="false">SUM(X35,AH35)</f>
        <v>98687</v>
      </c>
      <c r="AA35" s="953" t="n">
        <f aca="false">[2]ลงข้อมูล!R71</f>
        <v>0</v>
      </c>
      <c r="AB35" s="954" t="n">
        <f aca="false">[2]ลงข้อมูล!S71</f>
        <v>0</v>
      </c>
      <c r="AC35" s="953" t="n">
        <f aca="false">[2]ลงข้อมูล!T71</f>
        <v>0</v>
      </c>
      <c r="AD35" s="954" t="n">
        <f aca="false">[2]ลงข้อมูล!U71</f>
        <v>0</v>
      </c>
      <c r="AE35" s="953" t="n">
        <f aca="false">[2]ลงข้อมูล!V71</f>
        <v>0</v>
      </c>
      <c r="AF35" s="954" t="n">
        <f aca="false">[2]ลงข้อมูล!W71</f>
        <v>0</v>
      </c>
      <c r="AG35" s="953" t="n">
        <f aca="false">[2]ลงข้อมูล!X71</f>
        <v>0</v>
      </c>
      <c r="AH35" s="954" t="n">
        <f aca="false">[2]ลงข้อมูล!Y71</f>
        <v>0</v>
      </c>
      <c r="AI35" s="953" t="n">
        <f aca="false">[2]ลงข้อมูล!Z71</f>
        <v>0</v>
      </c>
      <c r="AJ35" s="954" t="n">
        <f aca="false">[2]ลงข้อมูล!AA71</f>
        <v>0</v>
      </c>
      <c r="AK35" s="953" t="n">
        <f aca="false">AC35+AI35</f>
        <v>0</v>
      </c>
      <c r="AL35" s="954" t="n">
        <f aca="false">AD35+AJ35</f>
        <v>0</v>
      </c>
      <c r="AM35" s="953" t="n">
        <f aca="false">[2]ลงข้อมูล!AD71</f>
        <v>0</v>
      </c>
      <c r="AN35" s="954" t="n">
        <f aca="false">[2]ลงข้อมูล!AE71</f>
        <v>0</v>
      </c>
    </row>
    <row r="36" customFormat="false" ht="26.25" hidden="false" customHeight="true" outlineLevel="0" collapsed="false">
      <c r="A36" s="951" t="n">
        <v>4</v>
      </c>
      <c r="B36" s="952" t="s">
        <v>284</v>
      </c>
      <c r="C36" s="953" t="n">
        <v>6</v>
      </c>
      <c r="D36" s="953" t="n">
        <v>8958</v>
      </c>
      <c r="E36" s="953" t="n">
        <v>115853</v>
      </c>
      <c r="F36" s="953" t="n">
        <f aca="false">[2]ลงข้อมูล!B72</f>
        <v>6</v>
      </c>
      <c r="G36" s="953" t="n">
        <f aca="false">[2]ลงข้อมูล!C72</f>
        <v>8958</v>
      </c>
      <c r="H36" s="953" t="n">
        <f aca="false">[2]ลงข้อมูล!D72</f>
        <v>115841</v>
      </c>
      <c r="I36" s="953" t="n">
        <f aca="false">[2]ลงข้อมูล!E72</f>
        <v>437</v>
      </c>
      <c r="J36" s="953" t="n">
        <f aca="false">[2]ลงข้อมูล!F72</f>
        <v>437</v>
      </c>
      <c r="K36" s="954" t="n">
        <f aca="false">[2]ลงข้อมูล!G72</f>
        <v>4205</v>
      </c>
      <c r="L36" s="953" t="n">
        <f aca="false">SUM(Y36,AK36)</f>
        <v>368</v>
      </c>
      <c r="M36" s="954" t="n">
        <f aca="false">SUM(Z36,AL36)</f>
        <v>3427</v>
      </c>
      <c r="N36" s="954" t="n">
        <f aca="false">M36*100/E36</f>
        <v>2.95805891949281</v>
      </c>
      <c r="O36" s="953" t="n">
        <f aca="false">[2]ลงข้อมูล!H72</f>
        <v>437</v>
      </c>
      <c r="P36" s="953" t="n">
        <f aca="false">[2]ลงข้อมูล!I72</f>
        <v>60</v>
      </c>
      <c r="Q36" s="953" t="n">
        <f aca="false">[2]ลงข้อมูล!J72</f>
        <v>96</v>
      </c>
      <c r="R36" s="953" t="n">
        <f aca="false">[2]ลงข้อมูล!K72</f>
        <v>366</v>
      </c>
      <c r="S36" s="953" t="n">
        <f aca="false">[2]ลงข้อมูล!L72</f>
        <v>52</v>
      </c>
      <c r="T36" s="953" t="n">
        <f aca="false">[2]ลงข้อมูล!M72</f>
        <v>0</v>
      </c>
      <c r="U36" s="953" t="n">
        <f aca="false">[2]ลงข้อมูล!N72</f>
        <v>0</v>
      </c>
      <c r="V36" s="953" t="n">
        <f aca="false">[2]ลงข้อมูล!O72</f>
        <v>187</v>
      </c>
      <c r="W36" s="953" t="n">
        <f aca="false">[2]ลงข้อมูล!P72</f>
        <v>360</v>
      </c>
      <c r="X36" s="954" t="n">
        <f aca="false">[2]ลงข้อมูล!Q72</f>
        <v>3347</v>
      </c>
      <c r="Y36" s="953" t="n">
        <f aca="false">SUM(W36,AG36)</f>
        <v>368</v>
      </c>
      <c r="Z36" s="954" t="n">
        <f aca="false">SUM(X36,AH36)</f>
        <v>3427</v>
      </c>
      <c r="AA36" s="953" t="n">
        <f aca="false">[2]ลงข้อมูล!R72</f>
        <v>8</v>
      </c>
      <c r="AB36" s="954" t="n">
        <f aca="false">[2]ลงข้อมูล!S72</f>
        <v>80</v>
      </c>
      <c r="AC36" s="953" t="n">
        <f aca="false">[2]ลงข้อมูล!T72</f>
        <v>0</v>
      </c>
      <c r="AD36" s="954" t="n">
        <f aca="false">[2]ลงข้อมูล!U72</f>
        <v>0</v>
      </c>
      <c r="AE36" s="953" t="n">
        <f aca="false">[2]ลงข้อมูล!V72</f>
        <v>8</v>
      </c>
      <c r="AF36" s="954" t="n">
        <f aca="false">[2]ลงข้อมูล!W72</f>
        <v>80</v>
      </c>
      <c r="AG36" s="953" t="n">
        <f aca="false">[2]ลงข้อมูล!X72</f>
        <v>8</v>
      </c>
      <c r="AH36" s="954" t="n">
        <f aca="false">[2]ลงข้อมูล!Y72</f>
        <v>80</v>
      </c>
      <c r="AI36" s="953" t="n">
        <f aca="false">[2]ลงข้อมูล!Z72</f>
        <v>0</v>
      </c>
      <c r="AJ36" s="954" t="n">
        <f aca="false">[2]ลงข้อมูล!AA72</f>
        <v>0</v>
      </c>
      <c r="AK36" s="953" t="n">
        <f aca="false">AC36+AI36</f>
        <v>0</v>
      </c>
      <c r="AL36" s="954" t="n">
        <f aca="false">AD36+AJ36</f>
        <v>0</v>
      </c>
      <c r="AM36" s="953" t="n">
        <f aca="false">[2]ลงข้อมูล!AD72</f>
        <v>0</v>
      </c>
      <c r="AN36" s="954" t="n">
        <f aca="false">[2]ลงข้อมูล!AE72</f>
        <v>0</v>
      </c>
    </row>
    <row r="37" customFormat="false" ht="26.25" hidden="false" customHeight="true" outlineLevel="0" collapsed="false">
      <c r="A37" s="951" t="n">
        <v>5</v>
      </c>
      <c r="B37" s="952" t="s">
        <v>285</v>
      </c>
      <c r="C37" s="953" t="n">
        <v>15</v>
      </c>
      <c r="D37" s="953" t="n">
        <v>76202</v>
      </c>
      <c r="E37" s="953" t="n">
        <v>809672</v>
      </c>
      <c r="F37" s="953" t="n">
        <f aca="false">[2]ลงข้อมูล!B73</f>
        <v>15</v>
      </c>
      <c r="G37" s="953" t="n">
        <f aca="false">[2]ลงข้อมูล!C73</f>
        <v>76202</v>
      </c>
      <c r="H37" s="953" t="n">
        <f aca="false">[2]ลงข้อมูล!D73</f>
        <v>809672</v>
      </c>
      <c r="I37" s="953" t="n">
        <f aca="false">[2]ลงข้อมูล!E73</f>
        <v>75405</v>
      </c>
      <c r="J37" s="953" t="n">
        <f aca="false">[2]ลงข้อมูล!F73</f>
        <v>75688</v>
      </c>
      <c r="K37" s="954" t="n">
        <f aca="false">[2]ลงข้อมูล!G73</f>
        <v>807733</v>
      </c>
      <c r="L37" s="953" t="n">
        <f aca="false">SUM(Y37,AK37)</f>
        <v>6792</v>
      </c>
      <c r="M37" s="954" t="n">
        <f aca="false">SUM(Z37,AL37)</f>
        <v>79695</v>
      </c>
      <c r="N37" s="954" t="n">
        <f aca="false">M37*100/E37</f>
        <v>9.84287464553548</v>
      </c>
      <c r="O37" s="953" t="n">
        <f aca="false">[2]ลงข้อมูล!H73</f>
        <v>75688</v>
      </c>
      <c r="P37" s="953" t="n">
        <f aca="false">[2]ลงข้อมูล!I73</f>
        <v>15534</v>
      </c>
      <c r="Q37" s="953" t="n">
        <f aca="false">[2]ลงข้อมูล!J73</f>
        <v>2965</v>
      </c>
      <c r="R37" s="953" t="n">
        <f aca="false">[2]ลงข้อมูล!K73</f>
        <v>47985</v>
      </c>
      <c r="S37" s="953" t="n">
        <f aca="false">[2]ลงข้อมูล!L73</f>
        <v>0</v>
      </c>
      <c r="T37" s="953" t="n">
        <f aca="false">[2]ลงข้อมูล!M73</f>
        <v>0</v>
      </c>
      <c r="U37" s="953" t="n">
        <f aca="false">[2]ลงข้อมูล!N73</f>
        <v>0</v>
      </c>
      <c r="V37" s="953" t="n">
        <f aca="false">[2]ลงข้อมูล!O73</f>
        <v>0</v>
      </c>
      <c r="W37" s="953" t="n">
        <f aca="false">[2]ลงข้อมูล!P73</f>
        <v>6792</v>
      </c>
      <c r="X37" s="954" t="n">
        <f aca="false">[2]ลงข้อมูล!Q73</f>
        <v>79695</v>
      </c>
      <c r="Y37" s="953" t="n">
        <f aca="false">SUM(W37,AG37)</f>
        <v>6792</v>
      </c>
      <c r="Z37" s="954" t="n">
        <f aca="false">SUM(X37,AH37)</f>
        <v>79695</v>
      </c>
      <c r="AA37" s="953" t="n">
        <f aca="false">[2]ลงข้อมูล!R73</f>
        <v>0</v>
      </c>
      <c r="AB37" s="954" t="n">
        <f aca="false">[2]ลงข้อมูล!S73</f>
        <v>0</v>
      </c>
      <c r="AC37" s="953" t="n">
        <f aca="false">[2]ลงข้อมูล!T73</f>
        <v>0</v>
      </c>
      <c r="AD37" s="954" t="n">
        <f aca="false">[2]ลงข้อมูล!U73</f>
        <v>0</v>
      </c>
      <c r="AE37" s="953" t="n">
        <f aca="false">[2]ลงข้อมูล!V73</f>
        <v>0</v>
      </c>
      <c r="AF37" s="954" t="n">
        <f aca="false">[2]ลงข้อมูล!W73</f>
        <v>0</v>
      </c>
      <c r="AG37" s="953" t="n">
        <f aca="false">[2]ลงข้อมูล!X73</f>
        <v>0</v>
      </c>
      <c r="AH37" s="954" t="n">
        <f aca="false">[2]ลงข้อมูล!Y73</f>
        <v>0</v>
      </c>
      <c r="AI37" s="953" t="n">
        <f aca="false">[2]ลงข้อมูล!Z73</f>
        <v>0</v>
      </c>
      <c r="AJ37" s="954" t="n">
        <f aca="false">[2]ลงข้อมูล!AA73</f>
        <v>0</v>
      </c>
      <c r="AK37" s="953" t="n">
        <f aca="false">AC37+AI37</f>
        <v>0</v>
      </c>
      <c r="AL37" s="954" t="n">
        <f aca="false">AD37+AJ37</f>
        <v>0</v>
      </c>
      <c r="AM37" s="953" t="n">
        <f aca="false">[2]ลงข้อมูล!AD73</f>
        <v>0</v>
      </c>
      <c r="AN37" s="954" t="n">
        <f aca="false">[2]ลงข้อมูล!AE73</f>
        <v>0</v>
      </c>
    </row>
    <row r="38" customFormat="false" ht="26.25" hidden="false" customHeight="true" outlineLevel="0" collapsed="false">
      <c r="A38" s="951" t="n">
        <v>6</v>
      </c>
      <c r="B38" s="952" t="s">
        <v>286</v>
      </c>
      <c r="C38" s="953" t="n">
        <v>5</v>
      </c>
      <c r="D38" s="953" t="n">
        <v>31836</v>
      </c>
      <c r="E38" s="953" t="n">
        <v>402072</v>
      </c>
      <c r="F38" s="953" t="n">
        <f aca="false">[2]ลงข้อมูล!B74</f>
        <v>5</v>
      </c>
      <c r="G38" s="953" t="n">
        <f aca="false">[2]ลงข้อมูล!C74</f>
        <v>31826</v>
      </c>
      <c r="H38" s="953" t="n">
        <f aca="false">[2]ลงข้อมูล!D74</f>
        <v>401914</v>
      </c>
      <c r="I38" s="953" t="n">
        <f aca="false">[2]ลงข้อมูล!E74</f>
        <v>6131</v>
      </c>
      <c r="J38" s="953" t="n">
        <f aca="false">[2]ลงข้อมูล!F74</f>
        <v>6131</v>
      </c>
      <c r="K38" s="954" t="n">
        <f aca="false">[2]ลงข้อมูล!G74</f>
        <v>83336</v>
      </c>
      <c r="L38" s="953" t="n">
        <f aca="false">SUM(Y38,AK38)</f>
        <v>6131</v>
      </c>
      <c r="M38" s="954" t="n">
        <f aca="false">SUM(Z38,AL38)</f>
        <v>83336</v>
      </c>
      <c r="N38" s="954" t="n">
        <f aca="false">M38*100/E38</f>
        <v>20.7266360253885</v>
      </c>
      <c r="O38" s="953" t="n">
        <f aca="false">[2]ลงข้อมูล!H74</f>
        <v>6131</v>
      </c>
      <c r="P38" s="953" t="n">
        <f aca="false">[2]ลงข้อมูล!I74</f>
        <v>6131</v>
      </c>
      <c r="Q38" s="953" t="n">
        <f aca="false">[2]ลงข้อมูล!J74</f>
        <v>0</v>
      </c>
      <c r="R38" s="953" t="n">
        <f aca="false">[2]ลงข้อมูล!K74</f>
        <v>0</v>
      </c>
      <c r="S38" s="953" t="n">
        <f aca="false">[2]ลงข้อมูล!L74</f>
        <v>0</v>
      </c>
      <c r="T38" s="953" t="n">
        <f aca="false">[2]ลงข้อมูล!M74</f>
        <v>0</v>
      </c>
      <c r="U38" s="953" t="n">
        <f aca="false">[2]ลงข้อมูล!N74</f>
        <v>0</v>
      </c>
      <c r="V38" s="953" t="n">
        <f aca="false">[2]ลงข้อมูล!O74</f>
        <v>0</v>
      </c>
      <c r="W38" s="953" t="n">
        <f aca="false">[2]ลงข้อมูล!P74</f>
        <v>6131</v>
      </c>
      <c r="X38" s="954" t="n">
        <f aca="false">[2]ลงข้อมูล!Q74</f>
        <v>83336</v>
      </c>
      <c r="Y38" s="953" t="n">
        <f aca="false">SUM(W38,AG38)</f>
        <v>6131</v>
      </c>
      <c r="Z38" s="954" t="n">
        <f aca="false">SUM(X38,AH38)</f>
        <v>83336</v>
      </c>
      <c r="AA38" s="953" t="n">
        <f aca="false">[2]ลงข้อมูล!R74</f>
        <v>0</v>
      </c>
      <c r="AB38" s="954" t="n">
        <f aca="false">[2]ลงข้อมูล!S74</f>
        <v>0</v>
      </c>
      <c r="AC38" s="953" t="n">
        <f aca="false">[2]ลงข้อมูล!T74</f>
        <v>0</v>
      </c>
      <c r="AD38" s="954" t="n">
        <f aca="false">[2]ลงข้อมูล!U74</f>
        <v>0</v>
      </c>
      <c r="AE38" s="953" t="n">
        <f aca="false">[2]ลงข้อมูล!V74</f>
        <v>0</v>
      </c>
      <c r="AF38" s="954" t="n">
        <f aca="false">[2]ลงข้อมูล!W74</f>
        <v>0</v>
      </c>
      <c r="AG38" s="953" t="n">
        <f aca="false">[2]ลงข้อมูล!X74</f>
        <v>0</v>
      </c>
      <c r="AH38" s="954" t="n">
        <f aca="false">[2]ลงข้อมูล!Y74</f>
        <v>0</v>
      </c>
      <c r="AI38" s="953" t="n">
        <f aca="false">[2]ลงข้อมูล!Z74</f>
        <v>0</v>
      </c>
      <c r="AJ38" s="954" t="n">
        <f aca="false">[2]ลงข้อมูล!AA74</f>
        <v>0</v>
      </c>
      <c r="AK38" s="953" t="n">
        <f aca="false">AC38+AI38</f>
        <v>0</v>
      </c>
      <c r="AL38" s="954" t="n">
        <f aca="false">AD38+AJ38</f>
        <v>0</v>
      </c>
      <c r="AM38" s="953" t="n">
        <f aca="false">[2]ลงข้อมูล!AD74</f>
        <v>0</v>
      </c>
      <c r="AN38" s="954" t="n">
        <f aca="false">[2]ลงข้อมูล!AE74</f>
        <v>0</v>
      </c>
    </row>
    <row r="39" customFormat="false" ht="26.25" hidden="false" customHeight="true" outlineLevel="0" collapsed="false">
      <c r="A39" s="951" t="n">
        <v>7</v>
      </c>
      <c r="B39" s="952" t="s">
        <v>287</v>
      </c>
      <c r="C39" s="953" t="n">
        <v>11</v>
      </c>
      <c r="D39" s="953" t="n">
        <v>41662</v>
      </c>
      <c r="E39" s="953" t="n">
        <v>330740</v>
      </c>
      <c r="F39" s="953" t="n">
        <f aca="false">[2]ลงข้อมูล!B75</f>
        <v>11</v>
      </c>
      <c r="G39" s="953" t="n">
        <f aca="false">[2]ลงข้อมูล!C75</f>
        <v>41662</v>
      </c>
      <c r="H39" s="953" t="n">
        <f aca="false">[2]ลงข้อมูล!D75</f>
        <v>330741</v>
      </c>
      <c r="I39" s="953" t="n">
        <f aca="false">[2]ลงข้อมูล!E75</f>
        <v>41386</v>
      </c>
      <c r="J39" s="953" t="n">
        <f aca="false">[2]ลงข้อมูล!F75</f>
        <v>41428</v>
      </c>
      <c r="K39" s="954" t="n">
        <f aca="false">[2]ลงข้อมูล!G75</f>
        <v>329134</v>
      </c>
      <c r="L39" s="953" t="n">
        <f aca="false">SUM(Y39,AK39)</f>
        <v>11367</v>
      </c>
      <c r="M39" s="954" t="n">
        <f aca="false">SUM(Z39,AL39)</f>
        <v>98188</v>
      </c>
      <c r="N39" s="954" t="n">
        <f aca="false">M39*100/E39</f>
        <v>29.6873677208684</v>
      </c>
      <c r="O39" s="953" t="n">
        <f aca="false">[2]ลงข้อมูล!H75</f>
        <v>41428</v>
      </c>
      <c r="P39" s="953" t="n">
        <f aca="false">[2]ลงข้อมูล!I75</f>
        <v>8424</v>
      </c>
      <c r="Q39" s="953" t="n">
        <f aca="false">[2]ลงข้อมูล!J75</f>
        <v>2563</v>
      </c>
      <c r="R39" s="953" t="n">
        <f aca="false">[2]ลงข้อมูล!K75</f>
        <v>27291</v>
      </c>
      <c r="S39" s="953" t="n">
        <f aca="false">[2]ลงข้อมูล!L75</f>
        <v>568</v>
      </c>
      <c r="T39" s="953" t="n">
        <f aca="false">[2]ลงข้อมูล!M75</f>
        <v>0</v>
      </c>
      <c r="U39" s="953" t="n">
        <f aca="false">[2]ลงข้อมูล!N75</f>
        <v>0</v>
      </c>
      <c r="V39" s="953" t="n">
        <f aca="false">[2]ลงข้อมูล!O75</f>
        <v>1455</v>
      </c>
      <c r="W39" s="953" t="n">
        <f aca="false">[2]ลงข้อมูล!P75</f>
        <v>11367</v>
      </c>
      <c r="X39" s="954" t="n">
        <f aca="false">[2]ลงข้อมูล!Q75</f>
        <v>98188</v>
      </c>
      <c r="Y39" s="953" t="n">
        <f aca="false">SUM(W39,AG39)</f>
        <v>11367</v>
      </c>
      <c r="Z39" s="954" t="n">
        <f aca="false">SUM(X39,AH39)</f>
        <v>98188</v>
      </c>
      <c r="AA39" s="953" t="n">
        <f aca="false">[2]ลงข้อมูล!R75</f>
        <v>0</v>
      </c>
      <c r="AB39" s="954" t="n">
        <f aca="false">[2]ลงข้อมูล!S75</f>
        <v>0</v>
      </c>
      <c r="AC39" s="953" t="n">
        <f aca="false">[2]ลงข้อมูล!T75</f>
        <v>0</v>
      </c>
      <c r="AD39" s="954" t="n">
        <f aca="false">[2]ลงข้อมูล!U75</f>
        <v>0</v>
      </c>
      <c r="AE39" s="953" t="n">
        <f aca="false">[2]ลงข้อมูล!V75</f>
        <v>0</v>
      </c>
      <c r="AF39" s="954" t="n">
        <f aca="false">[2]ลงข้อมูล!W75</f>
        <v>0</v>
      </c>
      <c r="AG39" s="953" t="n">
        <f aca="false">[2]ลงข้อมูล!X75</f>
        <v>0</v>
      </c>
      <c r="AH39" s="954" t="n">
        <f aca="false">[2]ลงข้อมูล!Y75</f>
        <v>0</v>
      </c>
      <c r="AI39" s="953" t="n">
        <f aca="false">[2]ลงข้อมูล!Z75</f>
        <v>0</v>
      </c>
      <c r="AJ39" s="954" t="n">
        <f aca="false">[2]ลงข้อมูล!AA75</f>
        <v>0</v>
      </c>
      <c r="AK39" s="953" t="n">
        <f aca="false">AC39+AI39</f>
        <v>0</v>
      </c>
      <c r="AL39" s="954" t="n">
        <f aca="false">AD39+AJ39</f>
        <v>0</v>
      </c>
      <c r="AM39" s="953" t="n">
        <f aca="false">[2]ลงข้อมูล!AD75</f>
        <v>0</v>
      </c>
      <c r="AN39" s="954" t="n">
        <f aca="false">[2]ลงข้อมูล!AE75</f>
        <v>0</v>
      </c>
    </row>
    <row r="40" customFormat="false" ht="26.25" hidden="false" customHeight="true" outlineLevel="0" collapsed="false">
      <c r="A40" s="951" t="n">
        <v>8</v>
      </c>
      <c r="B40" s="952" t="s">
        <v>288</v>
      </c>
      <c r="C40" s="953" t="n">
        <v>5</v>
      </c>
      <c r="D40" s="953" t="n">
        <v>8889</v>
      </c>
      <c r="E40" s="953" t="n">
        <v>74335</v>
      </c>
      <c r="F40" s="953" t="n">
        <f aca="false">[2]ลงข้อมูล!B76</f>
        <v>5</v>
      </c>
      <c r="G40" s="953" t="n">
        <f aca="false">[2]ลงข้อมูล!C76</f>
        <v>8889</v>
      </c>
      <c r="H40" s="953" t="n">
        <f aca="false">[2]ลงข้อมูล!D76</f>
        <v>74335</v>
      </c>
      <c r="I40" s="953" t="n">
        <f aca="false">[2]ลงข้อมูล!E76</f>
        <v>1669</v>
      </c>
      <c r="J40" s="953" t="n">
        <f aca="false">[2]ลงข้อมูล!F76</f>
        <v>1669</v>
      </c>
      <c r="K40" s="954" t="n">
        <f aca="false">[2]ลงข้อมูล!G76</f>
        <v>16498</v>
      </c>
      <c r="L40" s="953" t="n">
        <f aca="false">SUM(Y40,AK40)</f>
        <v>1666</v>
      </c>
      <c r="M40" s="954" t="n">
        <f aca="false">SUM(Z40,AL40)</f>
        <v>16478</v>
      </c>
      <c r="N40" s="954" t="n">
        <f aca="false">M40*100/E40</f>
        <v>22.1672159817044</v>
      </c>
      <c r="O40" s="953" t="n">
        <f aca="false">[2]ลงข้อมูล!H76</f>
        <v>8889</v>
      </c>
      <c r="P40" s="953" t="n">
        <f aca="false">[2]ลงข้อมูล!I76</f>
        <v>1129</v>
      </c>
      <c r="Q40" s="953" t="n">
        <f aca="false">[2]ลงข้อมูล!J76</f>
        <v>1855</v>
      </c>
      <c r="R40" s="953" t="n">
        <f aca="false">[2]ลงข้อมูล!K76</f>
        <v>6001</v>
      </c>
      <c r="S40" s="953" t="n">
        <f aca="false">[2]ลงข้อมูล!L76</f>
        <v>0</v>
      </c>
      <c r="T40" s="953" t="n">
        <f aca="false">[2]ลงข้อมูล!M76</f>
        <v>0</v>
      </c>
      <c r="U40" s="953" t="n">
        <f aca="false">[2]ลงข้อมูล!N76</f>
        <v>0</v>
      </c>
      <c r="V40" s="953" t="n">
        <f aca="false">[2]ลงข้อมูล!O76</f>
        <v>0</v>
      </c>
      <c r="W40" s="953" t="n">
        <f aca="false">[2]ลงข้อมูล!P76</f>
        <v>1666</v>
      </c>
      <c r="X40" s="954" t="n">
        <f aca="false">[2]ลงข้อมูล!Q76</f>
        <v>16478</v>
      </c>
      <c r="Y40" s="953" t="n">
        <f aca="false">SUM(W40,AG40)</f>
        <v>1666</v>
      </c>
      <c r="Z40" s="954" t="n">
        <f aca="false">SUM(X40,AH40)</f>
        <v>16478</v>
      </c>
      <c r="AA40" s="953" t="n">
        <f aca="false">[2]ลงข้อมูล!R76</f>
        <v>3</v>
      </c>
      <c r="AB40" s="954" t="n">
        <f aca="false">[2]ลงข้อมูล!S76</f>
        <v>20</v>
      </c>
      <c r="AC40" s="953" t="n">
        <f aca="false">[2]ลงข้อมูล!T76</f>
        <v>0</v>
      </c>
      <c r="AD40" s="954" t="n">
        <f aca="false">[2]ลงข้อมูล!U76</f>
        <v>0</v>
      </c>
      <c r="AE40" s="953" t="n">
        <f aca="false">[2]ลงข้อมูล!V76</f>
        <v>0</v>
      </c>
      <c r="AF40" s="954" t="n">
        <f aca="false">[2]ลงข้อมูล!W76</f>
        <v>0</v>
      </c>
      <c r="AG40" s="953" t="n">
        <f aca="false">[2]ลงข้อมูล!X76</f>
        <v>0</v>
      </c>
      <c r="AH40" s="954" t="n">
        <f aca="false">[2]ลงข้อมูล!Y76</f>
        <v>0</v>
      </c>
      <c r="AI40" s="953" t="n">
        <f aca="false">[2]ลงข้อมูล!Z76</f>
        <v>0</v>
      </c>
      <c r="AJ40" s="954" t="n">
        <f aca="false">[2]ลงข้อมูล!AA76</f>
        <v>0</v>
      </c>
      <c r="AK40" s="953" t="n">
        <f aca="false">AC40+AI40</f>
        <v>0</v>
      </c>
      <c r="AL40" s="954" t="n">
        <f aca="false">AD40+AJ40</f>
        <v>0</v>
      </c>
      <c r="AM40" s="953" t="n">
        <f aca="false">[2]ลงข้อมูล!AD76</f>
        <v>0</v>
      </c>
      <c r="AN40" s="954" t="n">
        <f aca="false">[2]ลงข้อมูล!AE76</f>
        <v>0</v>
      </c>
    </row>
    <row r="41" customFormat="false" ht="26.25" hidden="false" customHeight="true" outlineLevel="0" collapsed="false">
      <c r="A41" s="951" t="n">
        <v>9</v>
      </c>
      <c r="B41" s="952" t="s">
        <v>289</v>
      </c>
      <c r="C41" s="953" t="n">
        <v>3</v>
      </c>
      <c r="D41" s="953" t="n">
        <v>15437</v>
      </c>
      <c r="E41" s="953" t="n">
        <v>121271</v>
      </c>
      <c r="F41" s="953" t="n">
        <f aca="false">[2]ลงข้อมูล!B77</f>
        <v>3</v>
      </c>
      <c r="G41" s="953" t="n">
        <f aca="false">[2]ลงข้อมูล!C77</f>
        <v>15424</v>
      </c>
      <c r="H41" s="953" t="n">
        <f aca="false">[2]ลงข้อมูล!D77</f>
        <v>121177</v>
      </c>
      <c r="I41" s="953" t="n">
        <f aca="false">[2]ลงข้อมูล!E77</f>
        <v>15430</v>
      </c>
      <c r="J41" s="953" t="n">
        <f aca="false">[2]ลงข้อมูล!F77</f>
        <v>15430</v>
      </c>
      <c r="K41" s="954" t="n">
        <f aca="false">[2]ลงข้อมูล!G77</f>
        <v>121204</v>
      </c>
      <c r="L41" s="953" t="n">
        <f aca="false">SUM(Y41,AK41)</f>
        <v>5213</v>
      </c>
      <c r="M41" s="954" t="n">
        <f aca="false">SUM(Z41,AL41)</f>
        <v>46192</v>
      </c>
      <c r="N41" s="954" t="n">
        <f aca="false">M41*100/E41</f>
        <v>38.089897832128</v>
      </c>
      <c r="O41" s="953" t="n">
        <f aca="false">[2]ลงข้อมูล!H77</f>
        <v>15430</v>
      </c>
      <c r="P41" s="953" t="n">
        <f aca="false">[2]ลงข้อมูล!I77</f>
        <v>4010</v>
      </c>
      <c r="Q41" s="953" t="n">
        <f aca="false">[2]ลงข้อมูล!J77</f>
        <v>1581</v>
      </c>
      <c r="R41" s="953" t="n">
        <f aca="false">[2]ลงข้อมูล!K77</f>
        <v>10504</v>
      </c>
      <c r="S41" s="953" t="n">
        <f aca="false">[2]ลงข้อมูล!L77</f>
        <v>766</v>
      </c>
      <c r="T41" s="953" t="n">
        <f aca="false">[2]ลงข้อมูล!M77</f>
        <v>0</v>
      </c>
      <c r="U41" s="953" t="n">
        <f aca="false">[2]ลงข้อมูล!N77</f>
        <v>0</v>
      </c>
      <c r="V41" s="953" t="n">
        <f aca="false">[2]ลงข้อมูล!O77</f>
        <v>0</v>
      </c>
      <c r="W41" s="953" t="n">
        <f aca="false">[2]ลงข้อมูล!P77</f>
        <v>5213</v>
      </c>
      <c r="X41" s="954" t="n">
        <f aca="false">[2]ลงข้อมูล!Q77</f>
        <v>46192</v>
      </c>
      <c r="Y41" s="953" t="n">
        <f aca="false">SUM(W41,AG41)</f>
        <v>5213</v>
      </c>
      <c r="Z41" s="954" t="n">
        <f aca="false">SUM(X41,AH41)</f>
        <v>46192</v>
      </c>
      <c r="AA41" s="953" t="n">
        <f aca="false">[2]ลงข้อมูล!R77</f>
        <v>0</v>
      </c>
      <c r="AB41" s="954" t="n">
        <f aca="false">[2]ลงข้อมูล!S77</f>
        <v>0</v>
      </c>
      <c r="AC41" s="953" t="n">
        <f aca="false">[2]ลงข้อมูล!T77</f>
        <v>0</v>
      </c>
      <c r="AD41" s="954" t="n">
        <f aca="false">[2]ลงข้อมูล!U77</f>
        <v>0</v>
      </c>
      <c r="AE41" s="953" t="n">
        <f aca="false">[2]ลงข้อมูล!V77</f>
        <v>0</v>
      </c>
      <c r="AF41" s="954" t="n">
        <f aca="false">[2]ลงข้อมูล!W77</f>
        <v>0</v>
      </c>
      <c r="AG41" s="953" t="n">
        <f aca="false">[2]ลงข้อมูล!X77</f>
        <v>0</v>
      </c>
      <c r="AH41" s="954" t="n">
        <f aca="false">[2]ลงข้อมูล!Y77</f>
        <v>0</v>
      </c>
      <c r="AI41" s="953" t="n">
        <f aca="false">[2]ลงข้อมูล!Z77</f>
        <v>0</v>
      </c>
      <c r="AJ41" s="954" t="n">
        <f aca="false">[2]ลงข้อมูล!AA77</f>
        <v>0</v>
      </c>
      <c r="AK41" s="953" t="n">
        <f aca="false">AC41+AI41</f>
        <v>0</v>
      </c>
      <c r="AL41" s="954" t="n">
        <f aca="false">AD41+AJ41</f>
        <v>0</v>
      </c>
      <c r="AM41" s="953" t="n">
        <f aca="false">[2]ลงข้อมูล!AD77</f>
        <v>0</v>
      </c>
      <c r="AN41" s="954" t="n">
        <f aca="false">[2]ลงข้อมูล!AE77</f>
        <v>0</v>
      </c>
    </row>
    <row r="42" customFormat="false" ht="26.25" hidden="false" customHeight="true" outlineLevel="0" collapsed="false">
      <c r="A42" s="951" t="n">
        <v>10</v>
      </c>
      <c r="B42" s="955" t="s">
        <v>290</v>
      </c>
      <c r="C42" s="953" t="n">
        <v>1</v>
      </c>
      <c r="D42" s="953" t="n">
        <v>12489</v>
      </c>
      <c r="E42" s="953" t="n">
        <v>140333</v>
      </c>
      <c r="F42" s="953" t="n">
        <f aca="false">[2]ลงข้อมูล!B78</f>
        <v>1</v>
      </c>
      <c r="G42" s="953" t="n">
        <f aca="false">[2]ลงข้อมูล!C78</f>
        <v>12489</v>
      </c>
      <c r="H42" s="953" t="n">
        <f aca="false">[2]ลงข้อมูล!D78</f>
        <v>140333</v>
      </c>
      <c r="I42" s="953" t="n">
        <f aca="false">[2]ลงข้อมูล!E78</f>
        <v>12478</v>
      </c>
      <c r="J42" s="953" t="n">
        <f aca="false">[2]ลงข้อมูล!F78</f>
        <v>12480</v>
      </c>
      <c r="K42" s="954" t="n">
        <f aca="false">[2]ลงข้อมูล!G78</f>
        <v>140241</v>
      </c>
      <c r="L42" s="953" t="n">
        <f aca="false">SUM(Y42,AK42)</f>
        <v>1979</v>
      </c>
      <c r="M42" s="954" t="n">
        <f aca="false">SUM(Z42,AL42)</f>
        <v>24908</v>
      </c>
      <c r="N42" s="954" t="n">
        <f aca="false">M42*100/E42</f>
        <v>17.7492108057264</v>
      </c>
      <c r="O42" s="953" t="n">
        <f aca="false">[2]ลงข้อมูล!H78</f>
        <v>12480</v>
      </c>
      <c r="P42" s="953" t="n">
        <f aca="false">[2]ลงข้อมูล!I78</f>
        <v>2746</v>
      </c>
      <c r="Q42" s="953" t="n">
        <f aca="false">[2]ลงข้อมูล!J78</f>
        <v>2097</v>
      </c>
      <c r="R42" s="953" t="n">
        <f aca="false">[2]ลงข้อมูล!K78</f>
        <v>5603</v>
      </c>
      <c r="S42" s="953" t="n">
        <f aca="false">[2]ลงข้อมูล!L78</f>
        <v>0</v>
      </c>
      <c r="T42" s="953" t="n">
        <f aca="false">[2]ลงข้อมูล!M78</f>
        <v>0</v>
      </c>
      <c r="U42" s="953" t="n">
        <f aca="false">[2]ลงข้อมูล!N78</f>
        <v>0</v>
      </c>
      <c r="V42" s="953" t="n">
        <f aca="false">[2]ลงข้อมูล!O78</f>
        <v>0</v>
      </c>
      <c r="W42" s="953" t="n">
        <f aca="false">[2]ลงข้อมูล!P78</f>
        <v>1979</v>
      </c>
      <c r="X42" s="954" t="n">
        <f aca="false">[2]ลงข้อมูล!Q78</f>
        <v>24908</v>
      </c>
      <c r="Y42" s="953" t="n">
        <f aca="false">SUM(W42,AG42)</f>
        <v>1979</v>
      </c>
      <c r="Z42" s="954" t="n">
        <f aca="false">SUM(X42,AH42)</f>
        <v>24908</v>
      </c>
      <c r="AA42" s="953" t="n">
        <f aca="false">[2]ลงข้อมูล!R78</f>
        <v>0</v>
      </c>
      <c r="AB42" s="954" t="n">
        <f aca="false">[2]ลงข้อมูล!S78</f>
        <v>0</v>
      </c>
      <c r="AC42" s="953" t="n">
        <f aca="false">[2]ลงข้อมูล!T78</f>
        <v>0</v>
      </c>
      <c r="AD42" s="954" t="n">
        <f aca="false">[2]ลงข้อมูล!U78</f>
        <v>0</v>
      </c>
      <c r="AE42" s="953" t="n">
        <f aca="false">[2]ลงข้อมูล!V78</f>
        <v>0</v>
      </c>
      <c r="AF42" s="954" t="n">
        <f aca="false">[2]ลงข้อมูล!W78</f>
        <v>0</v>
      </c>
      <c r="AG42" s="953" t="n">
        <f aca="false">[2]ลงข้อมูล!X78</f>
        <v>0</v>
      </c>
      <c r="AH42" s="954" t="n">
        <f aca="false">[2]ลงข้อมูล!Y78</f>
        <v>0</v>
      </c>
      <c r="AI42" s="953" t="n">
        <f aca="false">[2]ลงข้อมูล!Z78</f>
        <v>0</v>
      </c>
      <c r="AJ42" s="954" t="n">
        <f aca="false">[2]ลงข้อมูล!AA78</f>
        <v>0</v>
      </c>
      <c r="AK42" s="953" t="n">
        <f aca="false">AC42+AI42</f>
        <v>0</v>
      </c>
      <c r="AL42" s="954" t="n">
        <f aca="false">AD42+AJ42</f>
        <v>0</v>
      </c>
      <c r="AM42" s="953" t="n">
        <f aca="false">[2]ลงข้อมูล!AD78</f>
        <v>0</v>
      </c>
      <c r="AN42" s="954" t="n">
        <f aca="false">[2]ลงข้อมูล!AE78</f>
        <v>0</v>
      </c>
    </row>
    <row r="43" customFormat="false" ht="26.25" hidden="false" customHeight="true" outlineLevel="0" collapsed="false">
      <c r="A43" s="951" t="n">
        <v>11</v>
      </c>
      <c r="B43" s="952" t="s">
        <v>291</v>
      </c>
      <c r="C43" s="953" t="n">
        <v>6</v>
      </c>
      <c r="D43" s="953" t="n">
        <v>16963</v>
      </c>
      <c r="E43" s="953" t="n">
        <v>177150</v>
      </c>
      <c r="F43" s="953" t="n">
        <f aca="false">[2]ลงข้อมูล!B79</f>
        <v>6</v>
      </c>
      <c r="G43" s="953" t="n">
        <f aca="false">[2]ลงข้อมูล!C79</f>
        <v>16932</v>
      </c>
      <c r="H43" s="953" t="n">
        <f aca="false">[2]ลงข้อมูล!D79</f>
        <v>176647</v>
      </c>
      <c r="I43" s="953" t="n">
        <f aca="false">[2]ลงข้อมูล!E79</f>
        <v>5040</v>
      </c>
      <c r="J43" s="953" t="n">
        <f aca="false">[2]ลงข้อมูล!F79</f>
        <v>5040</v>
      </c>
      <c r="K43" s="954" t="n">
        <f aca="false">[2]ลงข้อมูล!G79</f>
        <v>62746</v>
      </c>
      <c r="L43" s="953" t="n">
        <f aca="false">SUM(Y43,AK43)</f>
        <v>5040</v>
      </c>
      <c r="M43" s="954" t="n">
        <f aca="false">SUM(Z43,AL43)</f>
        <v>62746</v>
      </c>
      <c r="N43" s="954" t="n">
        <f aca="false">M43*100/E43</f>
        <v>35.4197008185154</v>
      </c>
      <c r="O43" s="953" t="n">
        <f aca="false">[2]ลงข้อมูล!H79</f>
        <v>5040</v>
      </c>
      <c r="P43" s="953" t="n">
        <f aca="false">[2]ลงข้อมูล!I79</f>
        <v>2722</v>
      </c>
      <c r="Q43" s="953" t="n">
        <f aca="false">[2]ลงข้อมูล!J79</f>
        <v>3646</v>
      </c>
      <c r="R43" s="953" t="n">
        <f aca="false">[2]ลงข้อมูล!K79</f>
        <v>10943</v>
      </c>
      <c r="S43" s="953" t="n">
        <f aca="false">[2]ลงข้อมูล!L79</f>
        <v>0</v>
      </c>
      <c r="T43" s="953" t="n">
        <f aca="false">[2]ลงข้อมูล!M79</f>
        <v>0</v>
      </c>
      <c r="U43" s="953" t="n">
        <f aca="false">[2]ลงข้อมูล!N79</f>
        <v>0</v>
      </c>
      <c r="V43" s="953" t="n">
        <f aca="false">[2]ลงข้อมูล!O79</f>
        <v>0</v>
      </c>
      <c r="W43" s="953" t="n">
        <f aca="false">[2]ลงข้อมูล!P79</f>
        <v>5040</v>
      </c>
      <c r="X43" s="954" t="n">
        <f aca="false">[2]ลงข้อมูล!Q79</f>
        <v>62746</v>
      </c>
      <c r="Y43" s="953" t="n">
        <f aca="false">SUM(W43,AG43)</f>
        <v>5040</v>
      </c>
      <c r="Z43" s="954" t="n">
        <f aca="false">SUM(X43,AH43)</f>
        <v>62746</v>
      </c>
      <c r="AA43" s="953" t="n">
        <f aca="false">[2]ลงข้อมูล!R79</f>
        <v>0</v>
      </c>
      <c r="AB43" s="954" t="n">
        <f aca="false">[2]ลงข้อมูล!S79</f>
        <v>0</v>
      </c>
      <c r="AC43" s="953" t="n">
        <f aca="false">[2]ลงข้อมูล!T79</f>
        <v>0</v>
      </c>
      <c r="AD43" s="954" t="n">
        <f aca="false">[2]ลงข้อมูล!U79</f>
        <v>0</v>
      </c>
      <c r="AE43" s="953" t="n">
        <f aca="false">[2]ลงข้อมูล!V79</f>
        <v>0</v>
      </c>
      <c r="AF43" s="954" t="n">
        <f aca="false">[2]ลงข้อมูล!W79</f>
        <v>0</v>
      </c>
      <c r="AG43" s="953" t="n">
        <f aca="false">[2]ลงข้อมูล!X79</f>
        <v>0</v>
      </c>
      <c r="AH43" s="954" t="n">
        <f aca="false">[2]ลงข้อมูล!Y79</f>
        <v>0</v>
      </c>
      <c r="AI43" s="953" t="n">
        <f aca="false">[2]ลงข้อมูล!Z79</f>
        <v>0</v>
      </c>
      <c r="AJ43" s="954" t="n">
        <f aca="false">[2]ลงข้อมูล!AA79</f>
        <v>0</v>
      </c>
      <c r="AK43" s="953" t="n">
        <f aca="false">AC43+AI43</f>
        <v>0</v>
      </c>
      <c r="AL43" s="954" t="n">
        <f aca="false">AD43+AJ43</f>
        <v>0</v>
      </c>
      <c r="AM43" s="953" t="n">
        <f aca="false">[2]ลงข้อมูล!AD79</f>
        <v>0</v>
      </c>
      <c r="AN43" s="954" t="n">
        <f aca="false">[2]ลงข้อมูล!AE79</f>
        <v>0</v>
      </c>
    </row>
    <row r="44" customFormat="false" ht="26.25" hidden="false" customHeight="true" outlineLevel="0" collapsed="false">
      <c r="A44" s="951" t="n">
        <v>12</v>
      </c>
      <c r="B44" s="952" t="s">
        <v>292</v>
      </c>
      <c r="C44" s="953" t="n">
        <v>5</v>
      </c>
      <c r="D44" s="953" t="n">
        <v>31880</v>
      </c>
      <c r="E44" s="953" t="n">
        <v>346818</v>
      </c>
      <c r="F44" s="953" t="n">
        <f aca="false">[2]ลงข้อมูล!B80</f>
        <v>5</v>
      </c>
      <c r="G44" s="953" t="n">
        <f aca="false">[2]ลงข้อมูล!C80</f>
        <v>31880</v>
      </c>
      <c r="H44" s="953" t="n">
        <f aca="false">[2]ลงข้อมูล!D80</f>
        <v>346824</v>
      </c>
      <c r="I44" s="953" t="n">
        <f aca="false">[2]ลงข้อมูล!E80</f>
        <v>6971</v>
      </c>
      <c r="J44" s="953" t="n">
        <f aca="false">[2]ลงข้อมูล!F80</f>
        <v>6971</v>
      </c>
      <c r="K44" s="954" t="n">
        <f aca="false">[2]ลงข้อมูล!G80</f>
        <v>82225</v>
      </c>
      <c r="L44" s="953" t="n">
        <f aca="false">SUM(Y44,AK44)</f>
        <v>6971</v>
      </c>
      <c r="M44" s="954" t="n">
        <f aca="false">SUM(Z44,AL44)</f>
        <v>82225</v>
      </c>
      <c r="N44" s="954" t="n">
        <f aca="false">M44*100/E44</f>
        <v>23.7084003713763</v>
      </c>
      <c r="O44" s="953" t="n">
        <f aca="false">[2]ลงข้อมูล!H80</f>
        <v>6971</v>
      </c>
      <c r="P44" s="953" t="n">
        <f aca="false">[2]ลงข้อมูล!I80</f>
        <v>6286</v>
      </c>
      <c r="Q44" s="953" t="n">
        <f aca="false">[2]ลงข้อมูล!J80</f>
        <v>1213</v>
      </c>
      <c r="R44" s="953" t="n">
        <f aca="false">[2]ลงข้อมูล!K80</f>
        <v>5530</v>
      </c>
      <c r="S44" s="953" t="n">
        <f aca="false">[2]ลงข้อมูล!L80</f>
        <v>0</v>
      </c>
      <c r="T44" s="953" t="n">
        <f aca="false">[2]ลงข้อมูล!M80</f>
        <v>0</v>
      </c>
      <c r="U44" s="953" t="n">
        <f aca="false">[2]ลงข้อมูล!N80</f>
        <v>0</v>
      </c>
      <c r="V44" s="953" t="n">
        <f aca="false">[2]ลงข้อมูล!O80</f>
        <v>0</v>
      </c>
      <c r="W44" s="953" t="n">
        <f aca="false">[2]ลงข้อมูล!P80</f>
        <v>6971</v>
      </c>
      <c r="X44" s="954" t="n">
        <f aca="false">[2]ลงข้อมูล!Q80</f>
        <v>82225</v>
      </c>
      <c r="Y44" s="953" t="n">
        <f aca="false">SUM(W44,AG44)</f>
        <v>6971</v>
      </c>
      <c r="Z44" s="954" t="n">
        <f aca="false">SUM(X44,AH44)</f>
        <v>82225</v>
      </c>
      <c r="AA44" s="953" t="n">
        <f aca="false">[2]ลงข้อมูล!R80</f>
        <v>0</v>
      </c>
      <c r="AB44" s="954" t="n">
        <f aca="false">[2]ลงข้อมูล!S80</f>
        <v>0</v>
      </c>
      <c r="AC44" s="953" t="n">
        <f aca="false">[2]ลงข้อมูล!T80</f>
        <v>0</v>
      </c>
      <c r="AD44" s="954" t="n">
        <f aca="false">[2]ลงข้อมูล!U80</f>
        <v>0</v>
      </c>
      <c r="AE44" s="953" t="n">
        <f aca="false">[2]ลงข้อมูล!V80</f>
        <v>0</v>
      </c>
      <c r="AF44" s="954" t="n">
        <f aca="false">[2]ลงข้อมูล!W80</f>
        <v>0</v>
      </c>
      <c r="AG44" s="953" t="n">
        <f aca="false">[2]ลงข้อมูล!X80</f>
        <v>0</v>
      </c>
      <c r="AH44" s="954" t="n">
        <f aca="false">[2]ลงข้อมูล!Y80</f>
        <v>0</v>
      </c>
      <c r="AI44" s="953" t="n">
        <f aca="false">[2]ลงข้อมูล!Z80</f>
        <v>0</v>
      </c>
      <c r="AJ44" s="954" t="n">
        <f aca="false">[2]ลงข้อมูล!AA80</f>
        <v>0</v>
      </c>
      <c r="AK44" s="953" t="n">
        <f aca="false">AC44+AI44</f>
        <v>0</v>
      </c>
      <c r="AL44" s="954" t="n">
        <f aca="false">AD44+AJ44</f>
        <v>0</v>
      </c>
      <c r="AM44" s="953" t="n">
        <f aca="false">[2]ลงข้อมูล!AD80</f>
        <v>0</v>
      </c>
      <c r="AN44" s="954" t="n">
        <f aca="false">[2]ลงข้อมูล!AE80</f>
        <v>0</v>
      </c>
    </row>
    <row r="45" customFormat="false" ht="26.25" hidden="false" customHeight="true" outlineLevel="0" collapsed="false">
      <c r="A45" s="951" t="n">
        <v>13</v>
      </c>
      <c r="B45" s="952" t="s">
        <v>293</v>
      </c>
      <c r="C45" s="953" t="n">
        <v>17</v>
      </c>
      <c r="D45" s="953" t="n">
        <v>104624</v>
      </c>
      <c r="E45" s="953" t="n">
        <v>654676</v>
      </c>
      <c r="F45" s="953" t="n">
        <f aca="false">[2]ลงข้อมูล!B81</f>
        <v>0</v>
      </c>
      <c r="G45" s="953" t="n">
        <f aca="false">[2]ลงข้อมูล!C81</f>
        <v>0</v>
      </c>
      <c r="H45" s="953" t="n">
        <f aca="false">[2]ลงข้อมูล!D81</f>
        <v>0</v>
      </c>
      <c r="I45" s="953" t="n">
        <f aca="false">[2]ลงข้อมูล!E81</f>
        <v>0</v>
      </c>
      <c r="J45" s="953" t="n">
        <f aca="false">[2]ลงข้อมูล!F81</f>
        <v>0</v>
      </c>
      <c r="K45" s="954" t="n">
        <f aca="false">[2]ลงข้อมูล!G81</f>
        <v>0</v>
      </c>
      <c r="L45" s="953" t="n">
        <f aca="false">SUM(Y45,AK45)</f>
        <v>0</v>
      </c>
      <c r="M45" s="954" t="n">
        <f aca="false">SUM(Z45,AL45)</f>
        <v>0</v>
      </c>
      <c r="N45" s="954" t="n">
        <f aca="false">M45*100/E45</f>
        <v>0</v>
      </c>
      <c r="O45" s="953" t="n">
        <f aca="false">[2]ลงข้อมูล!H81</f>
        <v>0</v>
      </c>
      <c r="P45" s="953" t="n">
        <f aca="false">[2]ลงข้อมูล!I81</f>
        <v>0</v>
      </c>
      <c r="Q45" s="953" t="n">
        <f aca="false">[2]ลงข้อมูล!J81</f>
        <v>0</v>
      </c>
      <c r="R45" s="953" t="n">
        <f aca="false">[2]ลงข้อมูล!K81</f>
        <v>0</v>
      </c>
      <c r="S45" s="953" t="n">
        <f aca="false">[2]ลงข้อมูล!L81</f>
        <v>0</v>
      </c>
      <c r="T45" s="953" t="n">
        <f aca="false">[2]ลงข้อมูล!M81</f>
        <v>0</v>
      </c>
      <c r="U45" s="953" t="n">
        <f aca="false">[2]ลงข้อมูล!N81</f>
        <v>0</v>
      </c>
      <c r="V45" s="953" t="n">
        <f aca="false">[2]ลงข้อมูล!O81</f>
        <v>0</v>
      </c>
      <c r="W45" s="953" t="n">
        <f aca="false">[2]ลงข้อมูล!P81</f>
        <v>0</v>
      </c>
      <c r="X45" s="954" t="n">
        <f aca="false">[2]ลงข้อมูล!Q81</f>
        <v>0</v>
      </c>
      <c r="Y45" s="953" t="n">
        <f aca="false">SUM(W45,AG45)</f>
        <v>0</v>
      </c>
      <c r="Z45" s="954" t="n">
        <f aca="false">SUM(X45,AH45)</f>
        <v>0</v>
      </c>
      <c r="AA45" s="953" t="n">
        <f aca="false">[2]ลงข้อมูล!R81</f>
        <v>0</v>
      </c>
      <c r="AB45" s="954" t="n">
        <f aca="false">[2]ลงข้อมูล!S81</f>
        <v>0</v>
      </c>
      <c r="AC45" s="953" t="n">
        <f aca="false">[2]ลงข้อมูล!T81</f>
        <v>0</v>
      </c>
      <c r="AD45" s="954" t="n">
        <f aca="false">[2]ลงข้อมูล!U81</f>
        <v>0</v>
      </c>
      <c r="AE45" s="953" t="n">
        <f aca="false">[2]ลงข้อมูล!V81</f>
        <v>0</v>
      </c>
      <c r="AF45" s="954" t="n">
        <f aca="false">[2]ลงข้อมูล!W81</f>
        <v>0</v>
      </c>
      <c r="AG45" s="953" t="n">
        <f aca="false">[2]ลงข้อมูล!X81</f>
        <v>0</v>
      </c>
      <c r="AH45" s="954" t="n">
        <f aca="false">[2]ลงข้อมูล!Y81</f>
        <v>0</v>
      </c>
      <c r="AI45" s="953" t="n">
        <f aca="false">[2]ลงข้อมูล!Z81</f>
        <v>0</v>
      </c>
      <c r="AJ45" s="954" t="n">
        <f aca="false">[2]ลงข้อมูล!AA81</f>
        <v>0</v>
      </c>
      <c r="AK45" s="953" t="n">
        <f aca="false">AC45+AI45</f>
        <v>0</v>
      </c>
      <c r="AL45" s="954" t="n">
        <f aca="false">AD45+AJ45</f>
        <v>0</v>
      </c>
      <c r="AM45" s="953" t="n">
        <f aca="false">[2]ลงข้อมูล!AD81</f>
        <v>0</v>
      </c>
      <c r="AN45" s="954" t="n">
        <f aca="false">[2]ลงข้อมูล!AE81</f>
        <v>0</v>
      </c>
    </row>
    <row r="46" customFormat="false" ht="26.25" hidden="false" customHeight="true" outlineLevel="0" collapsed="false">
      <c r="A46" s="951" t="n">
        <v>14</v>
      </c>
      <c r="B46" s="952" t="s">
        <v>294</v>
      </c>
      <c r="C46" s="953" t="n">
        <v>5</v>
      </c>
      <c r="D46" s="953" t="n">
        <v>34042</v>
      </c>
      <c r="E46" s="953" t="n">
        <v>349244</v>
      </c>
      <c r="F46" s="953" t="n">
        <f aca="false">[2]ลงข้อมูล!B82</f>
        <v>5</v>
      </c>
      <c r="G46" s="953" t="n">
        <f aca="false">[2]ลงข้อมูล!C82</f>
        <v>34042</v>
      </c>
      <c r="H46" s="953" t="n">
        <f aca="false">[2]ลงข้อมูล!D82</f>
        <v>349246</v>
      </c>
      <c r="I46" s="953" t="n">
        <f aca="false">[2]ลงข้อมูล!E82</f>
        <v>5243</v>
      </c>
      <c r="J46" s="953" t="n">
        <f aca="false">[2]ลงข้อมูล!F82</f>
        <v>5243</v>
      </c>
      <c r="K46" s="954" t="n">
        <f aca="false">[2]ลงข้อมูล!G82</f>
        <v>55593</v>
      </c>
      <c r="L46" s="953" t="n">
        <f aca="false">SUM(Y46,AK46)</f>
        <v>5243</v>
      </c>
      <c r="M46" s="954" t="n">
        <f aca="false">SUM(Z46,AL46)</f>
        <v>55593</v>
      </c>
      <c r="N46" s="954" t="n">
        <f aca="false">M46*100/E46</f>
        <v>15.9180973760465</v>
      </c>
      <c r="O46" s="953" t="n">
        <f aca="false">[2]ลงข้อมูล!H82</f>
        <v>5243</v>
      </c>
      <c r="P46" s="953" t="n">
        <f aca="false">[2]ลงข้อมูล!I82</f>
        <v>4165</v>
      </c>
      <c r="Q46" s="953" t="n">
        <f aca="false">[2]ลงข้อมูล!J82</f>
        <v>242</v>
      </c>
      <c r="R46" s="953" t="n">
        <f aca="false">[2]ลงข้อมูล!K82</f>
        <v>4877</v>
      </c>
      <c r="S46" s="953" t="n">
        <f aca="false">[2]ลงข้อมูล!L82</f>
        <v>1375</v>
      </c>
      <c r="T46" s="953" t="n">
        <f aca="false">[2]ลงข้อมูล!M82</f>
        <v>0</v>
      </c>
      <c r="U46" s="953" t="n">
        <f aca="false">[2]ลงข้อมูล!N82</f>
        <v>0</v>
      </c>
      <c r="V46" s="953" t="n">
        <f aca="false">[2]ลงข้อมูล!O82</f>
        <v>0</v>
      </c>
      <c r="W46" s="953" t="n">
        <f aca="false">[2]ลงข้อมูล!P82</f>
        <v>5243</v>
      </c>
      <c r="X46" s="954" t="n">
        <f aca="false">[2]ลงข้อมูล!Q82</f>
        <v>55593</v>
      </c>
      <c r="Y46" s="953" t="n">
        <f aca="false">SUM(W46,AG46)</f>
        <v>5243</v>
      </c>
      <c r="Z46" s="954" t="n">
        <f aca="false">SUM(X46,AH46)</f>
        <v>55593</v>
      </c>
      <c r="AA46" s="953" t="n">
        <f aca="false">[2]ลงข้อมูล!R82</f>
        <v>0</v>
      </c>
      <c r="AB46" s="954" t="n">
        <f aca="false">[2]ลงข้อมูล!S82</f>
        <v>0</v>
      </c>
      <c r="AC46" s="953" t="n">
        <f aca="false">[2]ลงข้อมูล!T82</f>
        <v>0</v>
      </c>
      <c r="AD46" s="954" t="n">
        <f aca="false">[2]ลงข้อมูล!U82</f>
        <v>0</v>
      </c>
      <c r="AE46" s="953" t="n">
        <f aca="false">[2]ลงข้อมูล!V82</f>
        <v>0</v>
      </c>
      <c r="AF46" s="954" t="n">
        <f aca="false">[2]ลงข้อมูล!W82</f>
        <v>0</v>
      </c>
      <c r="AG46" s="953" t="n">
        <f aca="false">[2]ลงข้อมูล!X82</f>
        <v>0</v>
      </c>
      <c r="AH46" s="954" t="n">
        <f aca="false">[2]ลงข้อมูล!Y82</f>
        <v>0</v>
      </c>
      <c r="AI46" s="953" t="n">
        <f aca="false">[2]ลงข้อมูล!Z82</f>
        <v>0</v>
      </c>
      <c r="AJ46" s="954" t="n">
        <f aca="false">[2]ลงข้อมูล!AA82</f>
        <v>0</v>
      </c>
      <c r="AK46" s="953" t="n">
        <f aca="false">AC46+AI46</f>
        <v>0</v>
      </c>
      <c r="AL46" s="954" t="n">
        <f aca="false">AD46+AJ46</f>
        <v>0</v>
      </c>
      <c r="AM46" s="953" t="n">
        <f aca="false">[2]ลงข้อมูล!AD82</f>
        <v>0</v>
      </c>
      <c r="AN46" s="954" t="n">
        <f aca="false">[2]ลงข้อมูล!AE82</f>
        <v>0</v>
      </c>
    </row>
    <row r="47" customFormat="false" ht="26.25" hidden="false" customHeight="true" outlineLevel="0" collapsed="false">
      <c r="A47" s="951" t="n">
        <v>15</v>
      </c>
      <c r="B47" s="952" t="s">
        <v>295</v>
      </c>
      <c r="C47" s="953" t="n">
        <v>9</v>
      </c>
      <c r="D47" s="953" t="n">
        <v>48316</v>
      </c>
      <c r="E47" s="953" t="n">
        <v>357996</v>
      </c>
      <c r="F47" s="953" t="n">
        <f aca="false">[2]ลงข้อมูล!B83</f>
        <v>9</v>
      </c>
      <c r="G47" s="953" t="n">
        <f aca="false">[2]ลงข้อมูล!C83</f>
        <v>48316</v>
      </c>
      <c r="H47" s="953" t="n">
        <f aca="false">[2]ลงข้อมูล!D83</f>
        <v>357996</v>
      </c>
      <c r="I47" s="953" t="n">
        <f aca="false">[2]ลงข้อมูล!E83</f>
        <v>0</v>
      </c>
      <c r="J47" s="953" t="n">
        <f aca="false">[2]ลงข้อมูล!F83</f>
        <v>0</v>
      </c>
      <c r="K47" s="954" t="n">
        <f aca="false">[2]ลงข้อมูล!G83</f>
        <v>0</v>
      </c>
      <c r="L47" s="953" t="n">
        <f aca="false">SUM(Y47,AK47)</f>
        <v>0</v>
      </c>
      <c r="M47" s="954" t="n">
        <f aca="false">SUM(Z47,AL47)</f>
        <v>0</v>
      </c>
      <c r="N47" s="954" t="n">
        <f aca="false">M47*100/E47</f>
        <v>0</v>
      </c>
      <c r="O47" s="953" t="n">
        <f aca="false">[2]ลงข้อมูล!H83</f>
        <v>0</v>
      </c>
      <c r="P47" s="953" t="n">
        <f aca="false">[2]ลงข้อมูล!I83</f>
        <v>0</v>
      </c>
      <c r="Q47" s="953" t="n">
        <f aca="false">[2]ลงข้อมูล!J83</f>
        <v>0</v>
      </c>
      <c r="R47" s="953" t="n">
        <f aca="false">[2]ลงข้อมูล!K83</f>
        <v>0</v>
      </c>
      <c r="S47" s="953" t="n">
        <f aca="false">[2]ลงข้อมูล!L83</f>
        <v>0</v>
      </c>
      <c r="T47" s="953" t="n">
        <f aca="false">[2]ลงข้อมูล!M83</f>
        <v>0</v>
      </c>
      <c r="U47" s="953" t="n">
        <f aca="false">[2]ลงข้อมูล!N83</f>
        <v>0</v>
      </c>
      <c r="V47" s="953" t="n">
        <f aca="false">[2]ลงข้อมูล!O83</f>
        <v>0</v>
      </c>
      <c r="W47" s="953" t="n">
        <f aca="false">[2]ลงข้อมูล!P83</f>
        <v>0</v>
      </c>
      <c r="X47" s="954" t="n">
        <f aca="false">[2]ลงข้อมูล!Q83</f>
        <v>0</v>
      </c>
      <c r="Y47" s="953" t="n">
        <f aca="false">SUM(W47,AG47)</f>
        <v>0</v>
      </c>
      <c r="Z47" s="954" t="n">
        <f aca="false">SUM(X47,AH47)</f>
        <v>0</v>
      </c>
      <c r="AA47" s="953" t="n">
        <f aca="false">[2]ลงข้อมูล!R83</f>
        <v>0</v>
      </c>
      <c r="AB47" s="954" t="n">
        <f aca="false">[2]ลงข้อมูล!S83</f>
        <v>0</v>
      </c>
      <c r="AC47" s="953" t="n">
        <f aca="false">[2]ลงข้อมูล!T83</f>
        <v>0</v>
      </c>
      <c r="AD47" s="954" t="n">
        <f aca="false">[2]ลงข้อมูล!U83</f>
        <v>0</v>
      </c>
      <c r="AE47" s="953" t="n">
        <f aca="false">[2]ลงข้อมูล!V83</f>
        <v>0</v>
      </c>
      <c r="AF47" s="954" t="n">
        <f aca="false">[2]ลงข้อมูล!W83</f>
        <v>0</v>
      </c>
      <c r="AG47" s="953" t="n">
        <f aca="false">[2]ลงข้อมูล!X83</f>
        <v>0</v>
      </c>
      <c r="AH47" s="954" t="n">
        <f aca="false">[2]ลงข้อมูล!Y83</f>
        <v>0</v>
      </c>
      <c r="AI47" s="953" t="n">
        <f aca="false">[2]ลงข้อมูล!Z83</f>
        <v>0</v>
      </c>
      <c r="AJ47" s="954" t="n">
        <f aca="false">[2]ลงข้อมูล!AA83</f>
        <v>0</v>
      </c>
      <c r="AK47" s="953" t="n">
        <f aca="false">AC47+AI47</f>
        <v>0</v>
      </c>
      <c r="AL47" s="954" t="n">
        <f aca="false">AD47+AJ47</f>
        <v>0</v>
      </c>
      <c r="AM47" s="953" t="n">
        <f aca="false">[2]ลงข้อมูล!AD83</f>
        <v>0</v>
      </c>
      <c r="AN47" s="954" t="n">
        <f aca="false">[2]ลงข้อมูล!AE83</f>
        <v>0</v>
      </c>
    </row>
    <row r="48" customFormat="false" ht="26.25" hidden="false" customHeight="true" outlineLevel="0" collapsed="false">
      <c r="A48" s="951" t="n">
        <v>16</v>
      </c>
      <c r="B48" s="952" t="s">
        <v>296</v>
      </c>
      <c r="C48" s="953" t="n">
        <v>1</v>
      </c>
      <c r="D48" s="953" t="n">
        <v>18230</v>
      </c>
      <c r="E48" s="953" t="n">
        <v>176044</v>
      </c>
      <c r="F48" s="953" t="n">
        <f aca="false">[2]ลงข้อมูล!B84</f>
        <v>1</v>
      </c>
      <c r="G48" s="953" t="n">
        <f aca="false">[2]ลงข้อมูล!C84</f>
        <v>18311</v>
      </c>
      <c r="H48" s="953" t="n">
        <f aca="false">[2]ลงข้อมูล!D84</f>
        <v>177584</v>
      </c>
      <c r="I48" s="953" t="n">
        <f aca="false">[2]ลงข้อมูล!E84</f>
        <v>1778</v>
      </c>
      <c r="J48" s="953" t="n">
        <f aca="false">[2]ลงข้อมูล!F84</f>
        <v>1778</v>
      </c>
      <c r="K48" s="954" t="n">
        <f aca="false">[2]ลงข้อมูล!G84</f>
        <v>19417</v>
      </c>
      <c r="L48" s="953" t="n">
        <f aca="false">SUM(Y48,AK48)</f>
        <v>1778</v>
      </c>
      <c r="M48" s="954" t="n">
        <f aca="false">SUM(Z48,AL48)</f>
        <v>19417</v>
      </c>
      <c r="N48" s="954" t="n">
        <f aca="false">M48*100/E48</f>
        <v>11.0296289563973</v>
      </c>
      <c r="O48" s="953" t="n">
        <f aca="false">[2]ลงข้อมูล!H84</f>
        <v>1778</v>
      </c>
      <c r="P48" s="953" t="n">
        <f aca="false">[2]ลงข้อมูล!I84</f>
        <v>1778</v>
      </c>
      <c r="Q48" s="953" t="n">
        <f aca="false">[2]ลงข้อมูล!J84</f>
        <v>213</v>
      </c>
      <c r="R48" s="953" t="n">
        <f aca="false">[2]ลงข้อมูล!K84</f>
        <v>1603</v>
      </c>
      <c r="S48" s="953" t="n">
        <f aca="false">[2]ลงข้อมูล!L84</f>
        <v>0</v>
      </c>
      <c r="T48" s="953" t="n">
        <f aca="false">[2]ลงข้อมูล!M84</f>
        <v>0</v>
      </c>
      <c r="U48" s="953" t="n">
        <f aca="false">[2]ลงข้อมูล!N84</f>
        <v>0</v>
      </c>
      <c r="V48" s="953" t="n">
        <f aca="false">[2]ลงข้อมูล!O84</f>
        <v>0</v>
      </c>
      <c r="W48" s="953" t="n">
        <f aca="false">[2]ลงข้อมูล!P84</f>
        <v>1778</v>
      </c>
      <c r="X48" s="954" t="n">
        <f aca="false">[2]ลงข้อมูล!Q84</f>
        <v>19417</v>
      </c>
      <c r="Y48" s="953" t="n">
        <f aca="false">SUM(W48,AG48)</f>
        <v>1778</v>
      </c>
      <c r="Z48" s="954" t="n">
        <f aca="false">SUM(X48,AH48)</f>
        <v>19417</v>
      </c>
      <c r="AA48" s="953" t="n">
        <f aca="false">[2]ลงข้อมูล!R84</f>
        <v>0</v>
      </c>
      <c r="AB48" s="954" t="n">
        <f aca="false">[2]ลงข้อมูล!S84</f>
        <v>0</v>
      </c>
      <c r="AC48" s="953" t="n">
        <f aca="false">[2]ลงข้อมูล!T84</f>
        <v>0</v>
      </c>
      <c r="AD48" s="954" t="n">
        <f aca="false">[2]ลงข้อมูล!U84</f>
        <v>0</v>
      </c>
      <c r="AE48" s="953" t="n">
        <f aca="false">[2]ลงข้อมูล!V84</f>
        <v>0</v>
      </c>
      <c r="AF48" s="954" t="n">
        <f aca="false">[2]ลงข้อมูล!W84</f>
        <v>0</v>
      </c>
      <c r="AG48" s="953" t="n">
        <f aca="false">[2]ลงข้อมูล!X84</f>
        <v>0</v>
      </c>
      <c r="AH48" s="954" t="n">
        <f aca="false">[2]ลงข้อมูล!Y84</f>
        <v>0</v>
      </c>
      <c r="AI48" s="953" t="n">
        <f aca="false">[2]ลงข้อมูล!Z84</f>
        <v>0</v>
      </c>
      <c r="AJ48" s="954" t="n">
        <f aca="false">[2]ลงข้อมูล!AA84</f>
        <v>0</v>
      </c>
      <c r="AK48" s="953" t="n">
        <f aca="false">AC48+AI48</f>
        <v>0</v>
      </c>
      <c r="AL48" s="954" t="n">
        <f aca="false">AD48+AJ48</f>
        <v>0</v>
      </c>
      <c r="AM48" s="953" t="n">
        <f aca="false">[2]ลงข้อมูล!AD84</f>
        <v>0</v>
      </c>
      <c r="AN48" s="954" t="n">
        <f aca="false">[2]ลงข้อมูล!AE84</f>
        <v>0</v>
      </c>
    </row>
    <row r="49" customFormat="false" ht="26.25" hidden="false" customHeight="true" outlineLevel="0" collapsed="false">
      <c r="A49" s="951" t="n">
        <v>17</v>
      </c>
      <c r="B49" s="952" t="s">
        <v>297</v>
      </c>
      <c r="C49" s="953" t="n">
        <v>3</v>
      </c>
      <c r="D49" s="953" t="n">
        <v>35750</v>
      </c>
      <c r="E49" s="953" t="n">
        <v>337777</v>
      </c>
      <c r="F49" s="953" t="n">
        <f aca="false">[2]ลงข้อมูล!B85</f>
        <v>3</v>
      </c>
      <c r="G49" s="953" t="n">
        <f aca="false">[2]ลงข้อมูล!C85</f>
        <v>35750</v>
      </c>
      <c r="H49" s="953" t="n">
        <f aca="false">[2]ลงข้อมูล!D85</f>
        <v>337777</v>
      </c>
      <c r="I49" s="953" t="n">
        <f aca="false">[2]ลงข้อมูล!E85</f>
        <v>35742</v>
      </c>
      <c r="J49" s="953" t="n">
        <f aca="false">[2]ลงข้อมูล!F85</f>
        <v>35743</v>
      </c>
      <c r="K49" s="954" t="n">
        <f aca="false">[2]ลงข้อมูล!G85</f>
        <v>337568</v>
      </c>
      <c r="L49" s="953" t="n">
        <f aca="false">SUM(Y49,AK49)</f>
        <v>5029</v>
      </c>
      <c r="M49" s="954" t="n">
        <f aca="false">SUM(Z49,AL49)</f>
        <v>52974</v>
      </c>
      <c r="N49" s="954" t="n">
        <f aca="false">M49*100/E49</f>
        <v>15.6831282177294</v>
      </c>
      <c r="O49" s="953" t="n">
        <f aca="false">[2]ลงข้อมูล!H85</f>
        <v>35743</v>
      </c>
      <c r="P49" s="953" t="n">
        <f aca="false">[2]ลงข้อมูล!I85</f>
        <v>9660</v>
      </c>
      <c r="Q49" s="953" t="n">
        <f aca="false">[2]ลงข้อมูล!J85</f>
        <v>1113</v>
      </c>
      <c r="R49" s="953" t="n">
        <f aca="false">[2]ลงข้อมูล!K85</f>
        <v>21849</v>
      </c>
      <c r="S49" s="953" t="n">
        <f aca="false">[2]ลงข้อมูล!L85</f>
        <v>13724</v>
      </c>
      <c r="T49" s="953" t="n">
        <f aca="false">[2]ลงข้อมูล!M85</f>
        <v>0</v>
      </c>
      <c r="U49" s="953" t="n">
        <f aca="false">[2]ลงข้อมูล!N85</f>
        <v>0</v>
      </c>
      <c r="V49" s="953" t="n">
        <f aca="false">[2]ลงข้อมูล!O85</f>
        <v>0</v>
      </c>
      <c r="W49" s="953" t="n">
        <f aca="false">[2]ลงข้อมูล!P85</f>
        <v>5029</v>
      </c>
      <c r="X49" s="954" t="n">
        <f aca="false">[2]ลงข้อมูล!Q85</f>
        <v>52974</v>
      </c>
      <c r="Y49" s="953" t="n">
        <f aca="false">SUM(W49,AG49)</f>
        <v>5029</v>
      </c>
      <c r="Z49" s="954" t="n">
        <f aca="false">SUM(X49,AH49)</f>
        <v>52974</v>
      </c>
      <c r="AA49" s="953" t="n">
        <f aca="false">[2]ลงข้อมูล!R85</f>
        <v>0</v>
      </c>
      <c r="AB49" s="954" t="n">
        <f aca="false">[2]ลงข้อมูล!S85</f>
        <v>0</v>
      </c>
      <c r="AC49" s="953" t="n">
        <f aca="false">[2]ลงข้อมูล!T85</f>
        <v>0</v>
      </c>
      <c r="AD49" s="954" t="n">
        <f aca="false">[2]ลงข้อมูล!U85</f>
        <v>0</v>
      </c>
      <c r="AE49" s="953" t="n">
        <f aca="false">[2]ลงข้อมูล!V85</f>
        <v>0</v>
      </c>
      <c r="AF49" s="954" t="n">
        <f aca="false">[2]ลงข้อมูล!W85</f>
        <v>0</v>
      </c>
      <c r="AG49" s="953" t="n">
        <f aca="false">[2]ลงข้อมูล!X85</f>
        <v>0</v>
      </c>
      <c r="AH49" s="954" t="n">
        <f aca="false">[2]ลงข้อมูล!Y85</f>
        <v>0</v>
      </c>
      <c r="AI49" s="953" t="n">
        <f aca="false">[2]ลงข้อมูล!Z85</f>
        <v>0</v>
      </c>
      <c r="AJ49" s="954" t="n">
        <f aca="false">[2]ลงข้อมูล!AA85</f>
        <v>0</v>
      </c>
      <c r="AK49" s="953" t="n">
        <f aca="false">AC49+AI49</f>
        <v>0</v>
      </c>
      <c r="AL49" s="954" t="n">
        <f aca="false">AD49+AJ49</f>
        <v>0</v>
      </c>
      <c r="AM49" s="953" t="n">
        <f aca="false">[2]ลงข้อมูล!AD85</f>
        <v>0</v>
      </c>
      <c r="AN49" s="954" t="n">
        <f aca="false">[2]ลงข้อมูล!AE85</f>
        <v>0</v>
      </c>
    </row>
    <row r="50" customFormat="false" ht="26.25" hidden="false" customHeight="true" outlineLevel="0" collapsed="false">
      <c r="A50" s="951" t="n">
        <v>18</v>
      </c>
      <c r="B50" s="952" t="s">
        <v>298</v>
      </c>
      <c r="C50" s="953" t="n">
        <v>4</v>
      </c>
      <c r="D50" s="953" t="n">
        <v>8048</v>
      </c>
      <c r="E50" s="953" t="n">
        <v>60570</v>
      </c>
      <c r="F50" s="953" t="n">
        <f aca="false">[2]ลงข้อมูล!B86</f>
        <v>4</v>
      </c>
      <c r="G50" s="953" t="n">
        <f aca="false">[2]ลงข้อมูล!C86</f>
        <v>8041</v>
      </c>
      <c r="H50" s="953" t="n">
        <f aca="false">[2]ลงข้อมูล!D86</f>
        <v>60492</v>
      </c>
      <c r="I50" s="953" t="n">
        <f aca="false">[2]ลงข้อมูล!E86</f>
        <v>6640</v>
      </c>
      <c r="J50" s="953" t="n">
        <f aca="false">[2]ลงข้อมูล!F86</f>
        <v>8041</v>
      </c>
      <c r="K50" s="954" t="n">
        <f aca="false">[2]ลงข้อมูล!G86</f>
        <v>60492</v>
      </c>
      <c r="L50" s="953" t="n">
        <f aca="false">SUM(Y50,AK50)</f>
        <v>0</v>
      </c>
      <c r="M50" s="954" t="n">
        <f aca="false">SUM(Z50,AL50)</f>
        <v>0</v>
      </c>
      <c r="N50" s="954" t="n">
        <f aca="false">M50*100/E50</f>
        <v>0</v>
      </c>
      <c r="O50" s="953" t="n">
        <f aca="false">[2]ลงข้อมูล!H86</f>
        <v>8041</v>
      </c>
      <c r="P50" s="953" t="n">
        <f aca="false">[2]ลงข้อมูล!I86</f>
        <v>1161</v>
      </c>
      <c r="Q50" s="953" t="n">
        <f aca="false">[2]ลงข้อมูล!J86</f>
        <v>1295</v>
      </c>
      <c r="R50" s="953" t="n">
        <f aca="false">[2]ลงข้อมูล!K86</f>
        <v>5820</v>
      </c>
      <c r="S50" s="953" t="n">
        <f aca="false">[2]ลงข้อมูล!L86</f>
        <v>0</v>
      </c>
      <c r="T50" s="953" t="n">
        <f aca="false">[2]ลงข้อมูล!M86</f>
        <v>0</v>
      </c>
      <c r="U50" s="953" t="n">
        <f aca="false">[2]ลงข้อมูล!N86</f>
        <v>0</v>
      </c>
      <c r="V50" s="953" t="n">
        <f aca="false">[2]ลงข้อมูล!O86</f>
        <v>0</v>
      </c>
      <c r="W50" s="953" t="n">
        <f aca="false">[2]ลงข้อมูล!P86</f>
        <v>0</v>
      </c>
      <c r="X50" s="954" t="n">
        <f aca="false">[2]ลงข้อมูล!Q86</f>
        <v>0</v>
      </c>
      <c r="Y50" s="953" t="n">
        <f aca="false">SUM(W50,AG50)</f>
        <v>0</v>
      </c>
      <c r="Z50" s="954" t="n">
        <f aca="false">SUM(X50,AH50)</f>
        <v>0</v>
      </c>
      <c r="AA50" s="953" t="n">
        <f aca="false">[2]ลงข้อมูล!R86</f>
        <v>0</v>
      </c>
      <c r="AB50" s="954" t="n">
        <f aca="false">[2]ลงข้อมูล!S86</f>
        <v>0</v>
      </c>
      <c r="AC50" s="953" t="n">
        <f aca="false">[2]ลงข้อมูล!T86</f>
        <v>0</v>
      </c>
      <c r="AD50" s="954" t="n">
        <f aca="false">[2]ลงข้อมูล!U86</f>
        <v>0</v>
      </c>
      <c r="AE50" s="953" t="n">
        <f aca="false">[2]ลงข้อมูล!V86</f>
        <v>0</v>
      </c>
      <c r="AF50" s="954" t="n">
        <f aca="false">[2]ลงข้อมูล!W86</f>
        <v>0</v>
      </c>
      <c r="AG50" s="953" t="n">
        <f aca="false">[2]ลงข้อมูล!X86</f>
        <v>0</v>
      </c>
      <c r="AH50" s="954" t="n">
        <f aca="false">[2]ลงข้อมูล!Y86</f>
        <v>0</v>
      </c>
      <c r="AI50" s="953" t="n">
        <f aca="false">[2]ลงข้อมูล!Z86</f>
        <v>0</v>
      </c>
      <c r="AJ50" s="954" t="n">
        <f aca="false">[2]ลงข้อมูล!AA86</f>
        <v>0</v>
      </c>
      <c r="AK50" s="953" t="n">
        <f aca="false">AC50+AI50</f>
        <v>0</v>
      </c>
      <c r="AL50" s="954" t="n">
        <f aca="false">AD50+AJ50</f>
        <v>0</v>
      </c>
      <c r="AM50" s="953" t="n">
        <f aca="false">[2]ลงข้อมูล!AD86</f>
        <v>0</v>
      </c>
      <c r="AN50" s="954" t="n">
        <f aca="false">[2]ลงข้อมูล!AE86</f>
        <v>0</v>
      </c>
    </row>
    <row r="51" customFormat="false" ht="26.25" hidden="false" customHeight="true" outlineLevel="0" collapsed="false">
      <c r="A51" s="951" t="n">
        <v>19</v>
      </c>
      <c r="B51" s="952" t="s">
        <v>299</v>
      </c>
      <c r="C51" s="953" t="n">
        <v>4</v>
      </c>
      <c r="D51" s="953" t="n">
        <v>49607</v>
      </c>
      <c r="E51" s="953" t="n">
        <v>671736</v>
      </c>
      <c r="F51" s="953" t="n">
        <f aca="false">[2]ลงข้อมูล!B87</f>
        <v>4</v>
      </c>
      <c r="G51" s="953" t="n">
        <f aca="false">[2]ลงข้อมูล!C87</f>
        <v>49524</v>
      </c>
      <c r="H51" s="953" t="n">
        <f aca="false">[2]ลงข้อมูล!D87</f>
        <v>670896</v>
      </c>
      <c r="I51" s="953" t="n">
        <f aca="false">[2]ลงข้อมูล!E87</f>
        <v>49530</v>
      </c>
      <c r="J51" s="953" t="n">
        <f aca="false">[2]ลงข้อมูล!F87</f>
        <v>49530</v>
      </c>
      <c r="K51" s="954" t="n">
        <f aca="false">[2]ลงข้อมูล!G87</f>
        <v>670885</v>
      </c>
      <c r="L51" s="953" t="n">
        <f aca="false">SUM(Y51,AK51)</f>
        <v>5742</v>
      </c>
      <c r="M51" s="954" t="n">
        <f aca="false">SUM(Z51,AL51)</f>
        <v>95902</v>
      </c>
      <c r="N51" s="954" t="n">
        <f aca="false">M51*100/E51</f>
        <v>14.2767396715376</v>
      </c>
      <c r="O51" s="953" t="n">
        <f aca="false">[2]ลงข้อมูล!H87</f>
        <v>49530</v>
      </c>
      <c r="P51" s="953" t="n">
        <f aca="false">[2]ลงข้อมูล!I87</f>
        <v>5565</v>
      </c>
      <c r="Q51" s="953" t="n">
        <f aca="false">[2]ลงข้อมูล!J87</f>
        <v>272</v>
      </c>
      <c r="R51" s="953" t="n">
        <f aca="false">[2]ลงข้อมูล!K87</f>
        <v>32732</v>
      </c>
      <c r="S51" s="953" t="n">
        <f aca="false">[2]ลงข้อมูล!L87</f>
        <v>0</v>
      </c>
      <c r="T51" s="953" t="n">
        <f aca="false">[2]ลงข้อมูล!M87</f>
        <v>0</v>
      </c>
      <c r="U51" s="953" t="n">
        <f aca="false">[2]ลงข้อมูล!N87</f>
        <v>0</v>
      </c>
      <c r="V51" s="953" t="n">
        <f aca="false">[2]ลงข้อมูล!O87</f>
        <v>0</v>
      </c>
      <c r="W51" s="953" t="n">
        <f aca="false">[2]ลงข้อมูล!P87</f>
        <v>5742</v>
      </c>
      <c r="X51" s="954" t="n">
        <f aca="false">[2]ลงข้อมูล!Q87</f>
        <v>95902</v>
      </c>
      <c r="Y51" s="953" t="n">
        <f aca="false">SUM(W51,AG51)</f>
        <v>5742</v>
      </c>
      <c r="Z51" s="954" t="n">
        <f aca="false">SUM(X51,AH51)</f>
        <v>95902</v>
      </c>
      <c r="AA51" s="953" t="n">
        <f aca="false">[2]ลงข้อมูล!R87</f>
        <v>0</v>
      </c>
      <c r="AB51" s="954" t="n">
        <f aca="false">[2]ลงข้อมูล!S87</f>
        <v>0</v>
      </c>
      <c r="AC51" s="953" t="n">
        <f aca="false">[2]ลงข้อมูล!T87</f>
        <v>0</v>
      </c>
      <c r="AD51" s="954" t="n">
        <f aca="false">[2]ลงข้อมูล!U87</f>
        <v>0</v>
      </c>
      <c r="AE51" s="953" t="n">
        <f aca="false">[2]ลงข้อมูล!V87</f>
        <v>0</v>
      </c>
      <c r="AF51" s="954" t="n">
        <f aca="false">[2]ลงข้อมูล!W87</f>
        <v>0</v>
      </c>
      <c r="AG51" s="953" t="n">
        <f aca="false">[2]ลงข้อมูล!X87</f>
        <v>0</v>
      </c>
      <c r="AH51" s="954" t="n">
        <f aca="false">[2]ลงข้อมูล!Y87</f>
        <v>0</v>
      </c>
      <c r="AI51" s="953" t="n">
        <f aca="false">[2]ลงข้อมูล!Z87</f>
        <v>0</v>
      </c>
      <c r="AJ51" s="954" t="n">
        <f aca="false">[2]ลงข้อมูล!AA87</f>
        <v>0</v>
      </c>
      <c r="AK51" s="953" t="n">
        <f aca="false">AC51+AI51</f>
        <v>0</v>
      </c>
      <c r="AL51" s="954" t="n">
        <f aca="false">AD51+AJ51</f>
        <v>0</v>
      </c>
      <c r="AM51" s="953" t="n">
        <f aca="false">[2]ลงข้อมูล!AD87</f>
        <v>0</v>
      </c>
      <c r="AN51" s="954" t="n">
        <f aca="false">[2]ลงข้อมูล!AE87</f>
        <v>0</v>
      </c>
    </row>
    <row r="52" customFormat="false" ht="26.25" hidden="false" customHeight="true" outlineLevel="0" collapsed="false">
      <c r="A52" s="956" t="n">
        <v>20</v>
      </c>
      <c r="B52" s="957" t="s">
        <v>300</v>
      </c>
      <c r="C52" s="958" t="n">
        <v>15</v>
      </c>
      <c r="D52" s="958" t="n">
        <v>71161</v>
      </c>
      <c r="E52" s="958" t="n">
        <v>652311</v>
      </c>
      <c r="F52" s="959" t="n">
        <f aca="false">[2]ลงข้อมูล!B88</f>
        <v>15</v>
      </c>
      <c r="G52" s="959" t="n">
        <f aca="false">[2]ลงข้อมูล!C88</f>
        <v>71161</v>
      </c>
      <c r="H52" s="959" t="n">
        <f aca="false">[2]ลงข้อมูล!D88</f>
        <v>652311</v>
      </c>
      <c r="I52" s="959" t="n">
        <f aca="false">[2]ลงข้อมูล!E88</f>
        <v>6001</v>
      </c>
      <c r="J52" s="959" t="n">
        <f aca="false">[2]ลงข้อมูล!F88</f>
        <v>6001</v>
      </c>
      <c r="K52" s="960" t="n">
        <f aca="false">[2]ลงข้อมูล!G88</f>
        <v>64642.8</v>
      </c>
      <c r="L52" s="958" t="n">
        <f aca="false">SUM(Y52,AK52)</f>
        <v>6001</v>
      </c>
      <c r="M52" s="961" t="n">
        <f aca="false">SUM(Z52,AL52)</f>
        <v>64643</v>
      </c>
      <c r="N52" s="961" t="n">
        <f aca="false">M52*100/E52</f>
        <v>9.90984361753826</v>
      </c>
      <c r="O52" s="958" t="n">
        <f aca="false">[2]ลงข้อมูล!H88</f>
        <v>71151</v>
      </c>
      <c r="P52" s="958" t="n">
        <f aca="false">[2]ลงข้อมูล!I88</f>
        <v>4719</v>
      </c>
      <c r="Q52" s="958" t="n">
        <f aca="false">[2]ลงข้อมูล!J88</f>
        <v>2118</v>
      </c>
      <c r="R52" s="958" t="n">
        <f aca="false">[2]ลงข้อมูล!K88</f>
        <v>19049</v>
      </c>
      <c r="S52" s="958" t="n">
        <f aca="false">[2]ลงข้อมูล!L88</f>
        <v>0</v>
      </c>
      <c r="T52" s="958" t="n">
        <f aca="false">[2]ลงข้อมูล!M88</f>
        <v>0</v>
      </c>
      <c r="U52" s="958" t="n">
        <f aca="false">[2]ลงข้อมูล!N88</f>
        <v>0</v>
      </c>
      <c r="V52" s="958" t="n">
        <f aca="false">[2]ลงข้อมูล!O88</f>
        <v>0</v>
      </c>
      <c r="W52" s="958" t="n">
        <f aca="false">[2]ลงข้อมูล!P88</f>
        <v>6001</v>
      </c>
      <c r="X52" s="961" t="n">
        <f aca="false">[2]ลงข้อมูล!Q88</f>
        <v>64643</v>
      </c>
      <c r="Y52" s="958" t="n">
        <f aca="false">SUM(W52,AG52)</f>
        <v>6001</v>
      </c>
      <c r="Z52" s="961" t="n">
        <f aca="false">SUM(X52,AH52)</f>
        <v>64643</v>
      </c>
      <c r="AA52" s="958" t="n">
        <f aca="false">[2]ลงข้อมูล!R88</f>
        <v>0</v>
      </c>
      <c r="AB52" s="961" t="n">
        <f aca="false">[2]ลงข้อมูล!S88</f>
        <v>0</v>
      </c>
      <c r="AC52" s="958" t="n">
        <f aca="false">[2]ลงข้อมูล!T88</f>
        <v>0</v>
      </c>
      <c r="AD52" s="961" t="n">
        <f aca="false">[2]ลงข้อมูล!U88</f>
        <v>0</v>
      </c>
      <c r="AE52" s="958" t="n">
        <f aca="false">[2]ลงข้อมูล!V88</f>
        <v>0</v>
      </c>
      <c r="AF52" s="961" t="n">
        <f aca="false">[2]ลงข้อมูล!W88</f>
        <v>0</v>
      </c>
      <c r="AG52" s="958" t="n">
        <f aca="false">[2]ลงข้อมูล!X88</f>
        <v>0</v>
      </c>
      <c r="AH52" s="961" t="n">
        <f aca="false">[2]ลงข้อมูล!Y88</f>
        <v>0</v>
      </c>
      <c r="AI52" s="958" t="n">
        <f aca="false">[2]ลงข้อมูล!Z88</f>
        <v>0</v>
      </c>
      <c r="AJ52" s="961" t="n">
        <f aca="false">[2]ลงข้อมูล!AA88</f>
        <v>0</v>
      </c>
      <c r="AK52" s="958" t="n">
        <f aca="false">AC52+AI52</f>
        <v>0</v>
      </c>
      <c r="AL52" s="961" t="n">
        <f aca="false">AD52+AJ52</f>
        <v>0</v>
      </c>
      <c r="AM52" s="958" t="n">
        <f aca="false">[2]ลงข้อมูล!AD88</f>
        <v>0</v>
      </c>
      <c r="AN52" s="961" t="n">
        <f aca="false">[2]ลงข้อมูล!AE88</f>
        <v>0</v>
      </c>
    </row>
    <row r="53" customFormat="false" ht="30" hidden="false" customHeight="true" outlineLevel="0" collapsed="false">
      <c r="A53" s="944" t="s">
        <v>119</v>
      </c>
      <c r="B53" s="944"/>
      <c r="C53" s="945" t="n">
        <f aca="false">SUM(C54:C74)</f>
        <v>28</v>
      </c>
      <c r="D53" s="945" t="n">
        <f aca="false">SUM(D54:D74)</f>
        <v>127250</v>
      </c>
      <c r="E53" s="945" t="n">
        <f aca="false">SUM(E54:E74)</f>
        <v>1785234</v>
      </c>
      <c r="F53" s="945" t="n">
        <f aca="false">SUM(F54:F74)</f>
        <v>23</v>
      </c>
      <c r="G53" s="945" t="n">
        <f aca="false">SUM(G54:G74)</f>
        <v>98479</v>
      </c>
      <c r="H53" s="945" t="n">
        <f aca="false">SUM(H54:H74)</f>
        <v>1109376</v>
      </c>
      <c r="I53" s="945" t="n">
        <f aca="false">SUM(I54:I74)</f>
        <v>39512</v>
      </c>
      <c r="J53" s="945" t="n">
        <f aca="false">SUM(J54:J74)</f>
        <v>39726</v>
      </c>
      <c r="K53" s="946" t="n">
        <f aca="false">SUM(K54:K74)</f>
        <v>543163</v>
      </c>
      <c r="L53" s="945" t="n">
        <f aca="false">SUM(L54:L74)</f>
        <v>14008</v>
      </c>
      <c r="M53" s="946" t="n">
        <f aca="false">SUM(M54:M74)</f>
        <v>207549</v>
      </c>
      <c r="N53" s="946" t="n">
        <f aca="false">M53*100/E53</f>
        <v>11.6258708942357</v>
      </c>
      <c r="O53" s="945" t="n">
        <f aca="false">SUM(O54:O74)</f>
        <v>39726</v>
      </c>
      <c r="P53" s="945" t="n">
        <f aca="false">SUM(P54:P74)</f>
        <v>8466</v>
      </c>
      <c r="Q53" s="945" t="n">
        <f aca="false">SUM(Q54:Q74)</f>
        <v>2912</v>
      </c>
      <c r="R53" s="945" t="n">
        <f aca="false">SUM(R54:R74)</f>
        <v>20857</v>
      </c>
      <c r="S53" s="945" t="n">
        <f aca="false">SUM(S54:S74)</f>
        <v>4826</v>
      </c>
      <c r="T53" s="945" t="n">
        <f aca="false">SUM(T54:T74)</f>
        <v>0</v>
      </c>
      <c r="U53" s="945" t="n">
        <f aca="false">SUM(U54:U74)</f>
        <v>8</v>
      </c>
      <c r="V53" s="945" t="n">
        <f aca="false">SUM(V54:V74)</f>
        <v>2863</v>
      </c>
      <c r="W53" s="945" t="n">
        <f aca="false">SUM(W54:W74)</f>
        <v>14008</v>
      </c>
      <c r="X53" s="946" t="n">
        <f aca="false">SUM(X54:X74)</f>
        <v>207549</v>
      </c>
      <c r="Y53" s="945" t="n">
        <f aca="false">SUM(Y54:Y74)</f>
        <v>14008</v>
      </c>
      <c r="Z53" s="946" t="n">
        <f aca="false">SUM(Z54:Z74)</f>
        <v>207549</v>
      </c>
      <c r="AA53" s="945" t="n">
        <f aca="false">SUM(AA54:AA74)</f>
        <v>0</v>
      </c>
      <c r="AB53" s="946" t="n">
        <f aca="false">SUM(AB54:AB74)</f>
        <v>0</v>
      </c>
      <c r="AC53" s="945" t="n">
        <f aca="false">SUM(AC54:AC74)</f>
        <v>0</v>
      </c>
      <c r="AD53" s="946" t="n">
        <f aca="false">SUM(AD54:AD74)</f>
        <v>0</v>
      </c>
      <c r="AE53" s="945" t="n">
        <f aca="false">SUM(AE54:AE74)</f>
        <v>0</v>
      </c>
      <c r="AF53" s="946" t="n">
        <f aca="false">SUM(AF54:AF74)</f>
        <v>0</v>
      </c>
      <c r="AG53" s="945" t="n">
        <f aca="false">SUM(AG54:AG74)</f>
        <v>0</v>
      </c>
      <c r="AH53" s="946" t="n">
        <f aca="false">SUM(AH54:AH74)</f>
        <v>0</v>
      </c>
      <c r="AI53" s="945" t="n">
        <f aca="false">SUM(AI54:AI74)</f>
        <v>0</v>
      </c>
      <c r="AJ53" s="946" t="n">
        <f aca="false">SUM(AJ54:AJ74)</f>
        <v>0</v>
      </c>
      <c r="AK53" s="945" t="n">
        <f aca="false">SUM(AK54:AK74)</f>
        <v>0</v>
      </c>
      <c r="AL53" s="946" t="n">
        <f aca="false">SUM(AL54:AL74)</f>
        <v>0</v>
      </c>
      <c r="AM53" s="945" t="n">
        <f aca="false">SUM(AM54:AM74)</f>
        <v>0</v>
      </c>
      <c r="AN53" s="946" t="n">
        <f aca="false">SUM(AN54:AN74)</f>
        <v>0</v>
      </c>
    </row>
    <row r="54" customFormat="false" ht="26.25" hidden="false" customHeight="true" outlineLevel="0" collapsed="false">
      <c r="A54" s="947" t="n">
        <v>1</v>
      </c>
      <c r="B54" s="948" t="s">
        <v>301</v>
      </c>
      <c r="C54" s="949" t="n">
        <v>7</v>
      </c>
      <c r="D54" s="949" t="n">
        <v>18182</v>
      </c>
      <c r="E54" s="949" t="n">
        <v>275371</v>
      </c>
      <c r="F54" s="949" t="n">
        <f aca="false">[2]ลงข้อมูล!B105</f>
        <v>7</v>
      </c>
      <c r="G54" s="949" t="n">
        <f aca="false">[2]ลงข้อมูล!C105</f>
        <v>18182</v>
      </c>
      <c r="H54" s="949" t="n">
        <f aca="false">[2]ลงข้อมูล!D105</f>
        <v>0</v>
      </c>
      <c r="I54" s="949" t="n">
        <f aca="false">[2]ลงข้อมูล!E105</f>
        <v>0</v>
      </c>
      <c r="J54" s="949" t="n">
        <f aca="false">[2]ลงข้อมูล!F105</f>
        <v>0</v>
      </c>
      <c r="K54" s="950" t="n">
        <f aca="false">[2]ลงข้อมูล!G105</f>
        <v>0</v>
      </c>
      <c r="L54" s="949" t="n">
        <f aca="false">SUM(Y54,AK54)</f>
        <v>0</v>
      </c>
      <c r="M54" s="950" t="n">
        <f aca="false">SUM(Z54,AL54)</f>
        <v>0</v>
      </c>
      <c r="N54" s="950" t="n">
        <f aca="false">M54*100/E54</f>
        <v>0</v>
      </c>
      <c r="O54" s="949" t="n">
        <f aca="false">[2]ลงข้อมูล!H105</f>
        <v>0</v>
      </c>
      <c r="P54" s="949" t="n">
        <f aca="false">[2]ลงข้อมูล!I105</f>
        <v>0</v>
      </c>
      <c r="Q54" s="949" t="n">
        <f aca="false">[2]ลงข้อมูล!J105</f>
        <v>0</v>
      </c>
      <c r="R54" s="949" t="n">
        <f aca="false">[2]ลงข้อมูล!K105</f>
        <v>0</v>
      </c>
      <c r="S54" s="949" t="n">
        <f aca="false">[2]ลงข้อมูล!L105</f>
        <v>0</v>
      </c>
      <c r="T54" s="949" t="n">
        <f aca="false">[2]ลงข้อมูล!M105</f>
        <v>0</v>
      </c>
      <c r="U54" s="949" t="n">
        <f aca="false">[2]ลงข้อมูล!N105</f>
        <v>0</v>
      </c>
      <c r="V54" s="949" t="n">
        <f aca="false">[2]ลงข้อมูล!O105</f>
        <v>0</v>
      </c>
      <c r="W54" s="949" t="n">
        <f aca="false">[2]ลงข้อมูล!P105</f>
        <v>0</v>
      </c>
      <c r="X54" s="950" t="n">
        <f aca="false">[2]ลงข้อมูล!Q105</f>
        <v>0</v>
      </c>
      <c r="Y54" s="949" t="n">
        <f aca="false">SUM(W54,AG54)</f>
        <v>0</v>
      </c>
      <c r="Z54" s="950" t="n">
        <f aca="false">SUM(X54,AH54)</f>
        <v>0</v>
      </c>
      <c r="AA54" s="949" t="n">
        <f aca="false">[2]ลงข้อมูล!R105</f>
        <v>0</v>
      </c>
      <c r="AB54" s="950" t="n">
        <f aca="false">[2]ลงข้อมูล!S105</f>
        <v>0</v>
      </c>
      <c r="AC54" s="949" t="n">
        <f aca="false">[2]ลงข้อมูล!T105</f>
        <v>0</v>
      </c>
      <c r="AD54" s="950" t="n">
        <f aca="false">[2]ลงข้อมูล!U105</f>
        <v>0</v>
      </c>
      <c r="AE54" s="949" t="n">
        <f aca="false">[2]ลงข้อมูล!V105</f>
        <v>0</v>
      </c>
      <c r="AF54" s="950" t="n">
        <f aca="false">[2]ลงข้อมูล!W105</f>
        <v>0</v>
      </c>
      <c r="AG54" s="949" t="n">
        <f aca="false">[2]ลงข้อมูล!X105</f>
        <v>0</v>
      </c>
      <c r="AH54" s="950" t="n">
        <f aca="false">[2]ลงข้อมูล!Y105</f>
        <v>0</v>
      </c>
      <c r="AI54" s="949" t="n">
        <f aca="false">[2]ลงข้อมูล!Z105</f>
        <v>0</v>
      </c>
      <c r="AJ54" s="950" t="n">
        <f aca="false">[2]ลงข้อมูล!AA105</f>
        <v>0</v>
      </c>
      <c r="AK54" s="949" t="n">
        <f aca="false">AC54+AI54</f>
        <v>0</v>
      </c>
      <c r="AL54" s="950" t="n">
        <f aca="false">AD54+AJ54</f>
        <v>0</v>
      </c>
      <c r="AM54" s="949" t="n">
        <f aca="false">[2]ลงข้อมูล!AD105</f>
        <v>0</v>
      </c>
      <c r="AN54" s="950" t="n">
        <f aca="false">[2]ลงข้อมูล!AE105</f>
        <v>0</v>
      </c>
    </row>
    <row r="55" customFormat="false" ht="26.25" hidden="false" customHeight="true" outlineLevel="0" collapsed="false">
      <c r="A55" s="951" t="n">
        <v>2</v>
      </c>
      <c r="B55" s="952" t="s">
        <v>302</v>
      </c>
      <c r="C55" s="953" t="n">
        <v>3</v>
      </c>
      <c r="D55" s="953" t="n">
        <v>3073</v>
      </c>
      <c r="E55" s="953" t="n">
        <v>35423</v>
      </c>
      <c r="F55" s="953" t="n">
        <f aca="false">[2]ลงข้อมูล!B106</f>
        <v>3</v>
      </c>
      <c r="G55" s="953" t="n">
        <f aca="false">[2]ลงข้อมูล!C106</f>
        <v>3073</v>
      </c>
      <c r="H55" s="953" t="n">
        <f aca="false">[2]ลงข้อมูล!D106</f>
        <v>35423</v>
      </c>
      <c r="I55" s="953" t="n">
        <f aca="false">[2]ลงข้อมูล!E106</f>
        <v>526</v>
      </c>
      <c r="J55" s="953" t="n">
        <f aca="false">[2]ลงข้อมูล!F106</f>
        <v>740</v>
      </c>
      <c r="K55" s="954" t="n">
        <f aca="false">[2]ลงข้อมูล!G106</f>
        <v>8560</v>
      </c>
      <c r="L55" s="953" t="n">
        <f aca="false">SUM(Y55,AK55)</f>
        <v>740</v>
      </c>
      <c r="M55" s="954" t="n">
        <f aca="false">SUM(Z55,AL55)</f>
        <v>8560</v>
      </c>
      <c r="N55" s="954" t="n">
        <f aca="false">M55*100/E55</f>
        <v>24.1650904779381</v>
      </c>
      <c r="O55" s="953" t="n">
        <f aca="false">[2]ลงข้อมูล!H106</f>
        <v>740</v>
      </c>
      <c r="P55" s="953" t="n">
        <f aca="false">[2]ลงข้อมูล!I106</f>
        <v>485</v>
      </c>
      <c r="Q55" s="953" t="n">
        <f aca="false">[2]ลงข้อมูล!J106</f>
        <v>0</v>
      </c>
      <c r="R55" s="953" t="n">
        <f aca="false">[2]ลงข้อมูล!K106</f>
        <v>685</v>
      </c>
      <c r="S55" s="953" t="n">
        <f aca="false">[2]ลงข้อมูล!L106</f>
        <v>511</v>
      </c>
      <c r="T55" s="953" t="n">
        <f aca="false">[2]ลงข้อมูล!M106</f>
        <v>0</v>
      </c>
      <c r="U55" s="953" t="n">
        <f aca="false">[2]ลงข้อมูล!N106</f>
        <v>0</v>
      </c>
      <c r="V55" s="953" t="n">
        <f aca="false">[2]ลงข้อมูล!O106</f>
        <v>0</v>
      </c>
      <c r="W55" s="953" t="n">
        <f aca="false">[2]ลงข้อมูล!P106</f>
        <v>740</v>
      </c>
      <c r="X55" s="954" t="n">
        <f aca="false">[2]ลงข้อมูล!Q106</f>
        <v>8560</v>
      </c>
      <c r="Y55" s="953" t="n">
        <f aca="false">SUM(W55,AG55)</f>
        <v>740</v>
      </c>
      <c r="Z55" s="954" t="n">
        <f aca="false">SUM(X55,AH55)</f>
        <v>8560</v>
      </c>
      <c r="AA55" s="953" t="n">
        <f aca="false">[2]ลงข้อมูล!R106</f>
        <v>0</v>
      </c>
      <c r="AB55" s="954" t="n">
        <f aca="false">[2]ลงข้อมูล!S106</f>
        <v>0</v>
      </c>
      <c r="AC55" s="953" t="n">
        <f aca="false">[2]ลงข้อมูล!T106</f>
        <v>0</v>
      </c>
      <c r="AD55" s="954" t="n">
        <f aca="false">[2]ลงข้อมูล!U106</f>
        <v>0</v>
      </c>
      <c r="AE55" s="953" t="n">
        <f aca="false">[2]ลงข้อมูล!V106</f>
        <v>0</v>
      </c>
      <c r="AF55" s="954" t="n">
        <f aca="false">[2]ลงข้อมูล!W106</f>
        <v>0</v>
      </c>
      <c r="AG55" s="953" t="n">
        <f aca="false">[2]ลงข้อมูล!X106</f>
        <v>0</v>
      </c>
      <c r="AH55" s="954" t="n">
        <f aca="false">[2]ลงข้อมูล!Y106</f>
        <v>0</v>
      </c>
      <c r="AI55" s="953" t="n">
        <f aca="false">[2]ลงข้อมูล!Z106</f>
        <v>0</v>
      </c>
      <c r="AJ55" s="954" t="n">
        <f aca="false">[2]ลงข้อมูล!AA106</f>
        <v>0</v>
      </c>
      <c r="AK55" s="953" t="n">
        <f aca="false">AC55+AI55</f>
        <v>0</v>
      </c>
      <c r="AL55" s="954" t="n">
        <f aca="false">AD55+AJ55</f>
        <v>0</v>
      </c>
      <c r="AM55" s="953" t="n">
        <f aca="false">[2]ลงข้อมูล!AD106</f>
        <v>0</v>
      </c>
      <c r="AN55" s="954" t="n">
        <f aca="false">[2]ลงข้อมูล!AE106</f>
        <v>0</v>
      </c>
    </row>
    <row r="56" customFormat="false" ht="26.25" hidden="false" customHeight="true" outlineLevel="0" collapsed="false">
      <c r="A56" s="951" t="n">
        <v>3</v>
      </c>
      <c r="B56" s="952" t="s">
        <v>303</v>
      </c>
      <c r="C56" s="953" t="n">
        <v>5</v>
      </c>
      <c r="D56" s="953" t="n">
        <v>25013</v>
      </c>
      <c r="E56" s="953" t="n">
        <v>362094</v>
      </c>
      <c r="F56" s="953" t="n">
        <f aca="false">[2]ลงข้อมูล!B107</f>
        <v>6</v>
      </c>
      <c r="G56" s="953" t="n">
        <f aca="false">[2]ลงข้อมูล!C107</f>
        <v>25013</v>
      </c>
      <c r="H56" s="953" t="n">
        <f aca="false">[2]ลงข้อมูล!D107</f>
        <v>362094</v>
      </c>
      <c r="I56" s="953" t="n">
        <f aca="false">[2]ลงข้อมูล!E107</f>
        <v>25013</v>
      </c>
      <c r="J56" s="953" t="n">
        <f aca="false">[2]ลงข้อมูล!F107</f>
        <v>25013</v>
      </c>
      <c r="K56" s="954" t="n">
        <f aca="false">[2]ลงข้อมูล!G107</f>
        <v>362094</v>
      </c>
      <c r="L56" s="953" t="n">
        <f aca="false">SUM(Y56,AK56)</f>
        <v>7616</v>
      </c>
      <c r="M56" s="954" t="n">
        <f aca="false">SUM(Z56,AL56)</f>
        <v>126122</v>
      </c>
      <c r="N56" s="954" t="n">
        <f aca="false">M56*100/E56</f>
        <v>34.8312869034008</v>
      </c>
      <c r="O56" s="953" t="n">
        <f aca="false">[2]ลงข้อมูล!H107</f>
        <v>25013</v>
      </c>
      <c r="P56" s="953" t="n">
        <f aca="false">[2]ลงข้อมูล!I107</f>
        <v>4672</v>
      </c>
      <c r="Q56" s="953" t="n">
        <f aca="false">[2]ลงข้อมูล!J107</f>
        <v>1426</v>
      </c>
      <c r="R56" s="953" t="n">
        <f aca="false">[2]ลงข้อมูล!K107</f>
        <v>13005</v>
      </c>
      <c r="S56" s="953" t="n">
        <f aca="false">[2]ลงข้อมูล!L107</f>
        <v>2841</v>
      </c>
      <c r="T56" s="953" t="n">
        <f aca="false">[2]ลงข้อมูล!M107</f>
        <v>0</v>
      </c>
      <c r="U56" s="953" t="n">
        <f aca="false">[2]ลงข้อมูล!N107</f>
        <v>0</v>
      </c>
      <c r="V56" s="953" t="n">
        <f aca="false">[2]ลงข้อมูล!O107</f>
        <v>1259</v>
      </c>
      <c r="W56" s="953" t="n">
        <f aca="false">[2]ลงข้อมูล!P107</f>
        <v>7616</v>
      </c>
      <c r="X56" s="954" t="n">
        <f aca="false">[2]ลงข้อมูล!Q107</f>
        <v>126122</v>
      </c>
      <c r="Y56" s="953" t="n">
        <f aca="false">SUM(W56,AG56)</f>
        <v>7616</v>
      </c>
      <c r="Z56" s="954" t="n">
        <f aca="false">SUM(X56,AH56)</f>
        <v>126122</v>
      </c>
      <c r="AA56" s="953" t="n">
        <f aca="false">[2]ลงข้อมูล!R107</f>
        <v>0</v>
      </c>
      <c r="AB56" s="954" t="n">
        <f aca="false">[2]ลงข้อมูล!S107</f>
        <v>0</v>
      </c>
      <c r="AC56" s="953" t="n">
        <f aca="false">[2]ลงข้อมูล!T107</f>
        <v>0</v>
      </c>
      <c r="AD56" s="954" t="n">
        <f aca="false">[2]ลงข้อมูล!U107</f>
        <v>0</v>
      </c>
      <c r="AE56" s="953" t="n">
        <f aca="false">[2]ลงข้อมูล!V107</f>
        <v>0</v>
      </c>
      <c r="AF56" s="954" t="n">
        <f aca="false">[2]ลงข้อมูล!W107</f>
        <v>0</v>
      </c>
      <c r="AG56" s="953" t="n">
        <f aca="false">[2]ลงข้อมูล!X107</f>
        <v>0</v>
      </c>
      <c r="AH56" s="954" t="n">
        <f aca="false">[2]ลงข้อมูล!Y107</f>
        <v>0</v>
      </c>
      <c r="AI56" s="953" t="n">
        <f aca="false">[2]ลงข้อมูล!Z107</f>
        <v>0</v>
      </c>
      <c r="AJ56" s="954" t="n">
        <f aca="false">[2]ลงข้อมูล!AA107</f>
        <v>0</v>
      </c>
      <c r="AK56" s="953" t="n">
        <f aca="false">AC56+AI56</f>
        <v>0</v>
      </c>
      <c r="AL56" s="954" t="n">
        <f aca="false">AD56+AJ56</f>
        <v>0</v>
      </c>
      <c r="AM56" s="953" t="n">
        <f aca="false">[2]ลงข้อมูล!AD107</f>
        <v>0</v>
      </c>
      <c r="AN56" s="954" t="n">
        <f aca="false">[2]ลงข้อมูล!AE107</f>
        <v>0</v>
      </c>
    </row>
    <row r="57" customFormat="false" ht="26.25" hidden="false" customHeight="true" outlineLevel="0" collapsed="false">
      <c r="A57" s="951" t="n">
        <v>4</v>
      </c>
      <c r="B57" s="952" t="s">
        <v>304</v>
      </c>
      <c r="C57" s="953" t="n">
        <v>2</v>
      </c>
      <c r="D57" s="953" t="n">
        <v>7136</v>
      </c>
      <c r="E57" s="953" t="n">
        <v>89924</v>
      </c>
      <c r="F57" s="953" t="n">
        <f aca="false">[2]ลงข้อมูล!B108</f>
        <v>2</v>
      </c>
      <c r="G57" s="953" t="n">
        <f aca="false">[2]ลงข้อมูล!C108</f>
        <v>7141</v>
      </c>
      <c r="H57" s="953" t="n">
        <f aca="false">[2]ลงข้อมูล!D108</f>
        <v>89923</v>
      </c>
      <c r="I57" s="953" t="n">
        <f aca="false">[2]ลงข้อมูล!E108</f>
        <v>7128</v>
      </c>
      <c r="J57" s="953" t="n">
        <f aca="false">[2]ลงข้อมูล!F108</f>
        <v>7128</v>
      </c>
      <c r="K57" s="954" t="n">
        <f aca="false">[2]ลงข้อมูล!G108</f>
        <v>89868</v>
      </c>
      <c r="L57" s="953" t="n">
        <f aca="false">SUM(Y57,AK57)</f>
        <v>2709</v>
      </c>
      <c r="M57" s="954" t="n">
        <f aca="false">SUM(Z57,AL57)</f>
        <v>35586</v>
      </c>
      <c r="N57" s="954" t="n">
        <f aca="false">M57*100/E57</f>
        <v>39.5734175526</v>
      </c>
      <c r="O57" s="953" t="n">
        <f aca="false">[2]ลงข้อมูล!H108</f>
        <v>7128</v>
      </c>
      <c r="P57" s="953" t="n">
        <f aca="false">[2]ลงข้อมูล!I108</f>
        <v>957</v>
      </c>
      <c r="Q57" s="953" t="n">
        <f aca="false">[2]ลงข้อมูล!J108</f>
        <v>270</v>
      </c>
      <c r="R57" s="953" t="n">
        <f aca="false">[2]ลงข้อมูล!K108</f>
        <v>2880</v>
      </c>
      <c r="S57" s="953" t="n">
        <f aca="false">[2]ลงข้อมูล!L108</f>
        <v>1474</v>
      </c>
      <c r="T57" s="953" t="n">
        <f aca="false">[2]ลงข้อมูล!M108</f>
        <v>0</v>
      </c>
      <c r="U57" s="953" t="n">
        <f aca="false">[2]ลงข้อมูล!N108</f>
        <v>8</v>
      </c>
      <c r="V57" s="953" t="n">
        <f aca="false">[2]ลงข้อมูล!O108</f>
        <v>1604</v>
      </c>
      <c r="W57" s="953" t="n">
        <f aca="false">[2]ลงข้อมูล!P108</f>
        <v>2709</v>
      </c>
      <c r="X57" s="954" t="n">
        <f aca="false">[2]ลงข้อมูล!Q108</f>
        <v>35586</v>
      </c>
      <c r="Y57" s="953" t="n">
        <f aca="false">SUM(W57,AG57)</f>
        <v>2709</v>
      </c>
      <c r="Z57" s="954" t="n">
        <f aca="false">SUM(X57,AH57)</f>
        <v>35586</v>
      </c>
      <c r="AA57" s="953" t="n">
        <f aca="false">[2]ลงข้อมูล!R108</f>
        <v>0</v>
      </c>
      <c r="AB57" s="954" t="n">
        <f aca="false">[2]ลงข้อมูล!S108</f>
        <v>0</v>
      </c>
      <c r="AC57" s="953" t="n">
        <f aca="false">[2]ลงข้อมูล!T108</f>
        <v>0</v>
      </c>
      <c r="AD57" s="954" t="n">
        <f aca="false">[2]ลงข้อมูล!U108</f>
        <v>0</v>
      </c>
      <c r="AE57" s="953" t="n">
        <f aca="false">[2]ลงข้อมูล!V108</f>
        <v>0</v>
      </c>
      <c r="AF57" s="954" t="n">
        <f aca="false">[2]ลงข้อมูล!W108</f>
        <v>0</v>
      </c>
      <c r="AG57" s="953" t="n">
        <f aca="false">[2]ลงข้อมูล!X108</f>
        <v>0</v>
      </c>
      <c r="AH57" s="954" t="n">
        <f aca="false">[2]ลงข้อมูล!Y108</f>
        <v>0</v>
      </c>
      <c r="AI57" s="953" t="n">
        <f aca="false">[2]ลงข้อมูล!Z108</f>
        <v>0</v>
      </c>
      <c r="AJ57" s="954" t="n">
        <f aca="false">[2]ลงข้อมูล!AA108</f>
        <v>0</v>
      </c>
      <c r="AK57" s="953" t="n">
        <f aca="false">AC57+AI57</f>
        <v>0</v>
      </c>
      <c r="AL57" s="954" t="n">
        <f aca="false">AD57+AJ57</f>
        <v>0</v>
      </c>
      <c r="AM57" s="953" t="n">
        <f aca="false">[2]ลงข้อมูล!AD108</f>
        <v>0</v>
      </c>
      <c r="AN57" s="954" t="n">
        <f aca="false">[2]ลงข้อมูล!AE108</f>
        <v>0</v>
      </c>
    </row>
    <row r="58" customFormat="false" ht="26.25" hidden="true" customHeight="true" outlineLevel="0" collapsed="false">
      <c r="A58" s="951" t="n">
        <v>5</v>
      </c>
      <c r="B58" s="952" t="s">
        <v>305</v>
      </c>
      <c r="C58" s="953"/>
      <c r="D58" s="953"/>
      <c r="E58" s="953"/>
      <c r="F58" s="953" t="n">
        <f aca="false">[2]ลงข้อมูล!B109</f>
        <v>0</v>
      </c>
      <c r="G58" s="953" t="n">
        <f aca="false">[2]ลงข้อมูล!C109</f>
        <v>0</v>
      </c>
      <c r="H58" s="953" t="n">
        <f aca="false">[2]ลงข้อมูล!D109</f>
        <v>0</v>
      </c>
      <c r="I58" s="953" t="n">
        <f aca="false">[2]ลงข้อมูล!E109</f>
        <v>0</v>
      </c>
      <c r="J58" s="953" t="n">
        <f aca="false">[2]ลงข้อมูล!F109</f>
        <v>0</v>
      </c>
      <c r="K58" s="954" t="n">
        <f aca="false">[2]ลงข้อมูล!G109</f>
        <v>0</v>
      </c>
      <c r="L58" s="953" t="n">
        <f aca="false">SUM(Y58,AK58)</f>
        <v>0</v>
      </c>
      <c r="M58" s="954" t="n">
        <f aca="false">SUM(Z58,AL58)</f>
        <v>0</v>
      </c>
      <c r="N58" s="954"/>
      <c r="O58" s="953" t="n">
        <f aca="false">[2]ลงข้อมูล!H109</f>
        <v>0</v>
      </c>
      <c r="P58" s="953" t="n">
        <f aca="false">[2]ลงข้อมูล!I109</f>
        <v>0</v>
      </c>
      <c r="Q58" s="953" t="n">
        <f aca="false">[2]ลงข้อมูล!J109</f>
        <v>0</v>
      </c>
      <c r="R58" s="953" t="n">
        <f aca="false">[2]ลงข้อมูล!K109</f>
        <v>0</v>
      </c>
      <c r="S58" s="953" t="n">
        <f aca="false">[2]ลงข้อมูล!L109</f>
        <v>0</v>
      </c>
      <c r="T58" s="953" t="n">
        <f aca="false">[2]ลงข้อมูล!M109</f>
        <v>0</v>
      </c>
      <c r="U58" s="953" t="n">
        <f aca="false">[2]ลงข้อมูล!N109</f>
        <v>0</v>
      </c>
      <c r="V58" s="953" t="n">
        <f aca="false">[2]ลงข้อมูล!O109</f>
        <v>0</v>
      </c>
      <c r="W58" s="953" t="n">
        <f aca="false">[2]ลงข้อมูล!P109</f>
        <v>0</v>
      </c>
      <c r="X58" s="954" t="n">
        <f aca="false">[2]ลงข้อมูล!Q109</f>
        <v>0</v>
      </c>
      <c r="Y58" s="953" t="n">
        <f aca="false">SUM(W58,AG58)</f>
        <v>0</v>
      </c>
      <c r="Z58" s="954" t="n">
        <f aca="false">SUM(X58,AH58)</f>
        <v>0</v>
      </c>
      <c r="AA58" s="953" t="n">
        <f aca="false">[2]ลงข้อมูล!R109</f>
        <v>0</v>
      </c>
      <c r="AB58" s="954" t="n">
        <f aca="false">[2]ลงข้อมูล!S109</f>
        <v>0</v>
      </c>
      <c r="AC58" s="953" t="n">
        <f aca="false">[2]ลงข้อมูล!T109</f>
        <v>0</v>
      </c>
      <c r="AD58" s="954" t="n">
        <f aca="false">[2]ลงข้อมูล!U109</f>
        <v>0</v>
      </c>
      <c r="AE58" s="953" t="n">
        <f aca="false">[2]ลงข้อมูล!V109</f>
        <v>0</v>
      </c>
      <c r="AF58" s="954" t="n">
        <f aca="false">[2]ลงข้อมูล!W109</f>
        <v>0</v>
      </c>
      <c r="AG58" s="953" t="n">
        <f aca="false">[2]ลงข้อมูล!X109</f>
        <v>0</v>
      </c>
      <c r="AH58" s="954" t="n">
        <f aca="false">[2]ลงข้อมูล!Y109</f>
        <v>0</v>
      </c>
      <c r="AI58" s="953" t="n">
        <f aca="false">[2]ลงข้อมูล!Z109</f>
        <v>0</v>
      </c>
      <c r="AJ58" s="954" t="n">
        <f aca="false">[2]ลงข้อมูล!AA109</f>
        <v>0</v>
      </c>
      <c r="AK58" s="953" t="n">
        <f aca="false">AC58+AI58</f>
        <v>0</v>
      </c>
      <c r="AL58" s="954" t="n">
        <f aca="false">AD58+AJ58</f>
        <v>0</v>
      </c>
      <c r="AM58" s="953" t="n">
        <f aca="false">[2]ลงข้อมูล!AD109</f>
        <v>0</v>
      </c>
      <c r="AN58" s="954" t="n">
        <f aca="false">[2]ลงข้อมูล!AE109</f>
        <v>0</v>
      </c>
    </row>
    <row r="59" customFormat="false" ht="26.25" hidden="false" customHeight="true" outlineLevel="0" collapsed="false">
      <c r="A59" s="951" t="n">
        <v>5</v>
      </c>
      <c r="B59" s="952" t="s">
        <v>306</v>
      </c>
      <c r="C59" s="953" t="n">
        <v>1</v>
      </c>
      <c r="D59" s="953" t="n">
        <v>6805</v>
      </c>
      <c r="E59" s="953" t="n">
        <v>99079</v>
      </c>
      <c r="F59" s="953" t="n">
        <f aca="false">[2]ลงข้อมูล!B110</f>
        <v>1</v>
      </c>
      <c r="G59" s="953" t="n">
        <f aca="false">[2]ลงข้อมูล!C110</f>
        <v>6757</v>
      </c>
      <c r="H59" s="953" t="n">
        <f aca="false">[2]ลงข้อมูล!D110</f>
        <v>98510</v>
      </c>
      <c r="I59" s="953" t="n">
        <f aca="false">[2]ลงข้อมูล!E110</f>
        <v>0</v>
      </c>
      <c r="J59" s="953" t="n">
        <f aca="false">[2]ลงข้อมูล!F110</f>
        <v>0</v>
      </c>
      <c r="K59" s="954" t="n">
        <f aca="false">[2]ลงข้อมูล!G110</f>
        <v>0</v>
      </c>
      <c r="L59" s="953" t="n">
        <f aca="false">SUM(Y59,AK59)</f>
        <v>0</v>
      </c>
      <c r="M59" s="954" t="n">
        <f aca="false">SUM(Z59,AL59)</f>
        <v>0</v>
      </c>
      <c r="N59" s="954" t="n">
        <f aca="false">M59*100/E59</f>
        <v>0</v>
      </c>
      <c r="O59" s="953" t="n">
        <f aca="false">[2]ลงข้อมูล!H110</f>
        <v>0</v>
      </c>
      <c r="P59" s="953" t="n">
        <f aca="false">[2]ลงข้อมูล!I110</f>
        <v>0</v>
      </c>
      <c r="Q59" s="953" t="n">
        <f aca="false">[2]ลงข้อมูล!J110</f>
        <v>0</v>
      </c>
      <c r="R59" s="953" t="n">
        <f aca="false">[2]ลงข้อมูล!K110</f>
        <v>0</v>
      </c>
      <c r="S59" s="953" t="n">
        <f aca="false">[2]ลงข้อมูล!L110</f>
        <v>0</v>
      </c>
      <c r="T59" s="953" t="n">
        <f aca="false">[2]ลงข้อมูล!M110</f>
        <v>0</v>
      </c>
      <c r="U59" s="953" t="n">
        <f aca="false">[2]ลงข้อมูล!N110</f>
        <v>0</v>
      </c>
      <c r="V59" s="953" t="n">
        <f aca="false">[2]ลงข้อมูล!O110</f>
        <v>0</v>
      </c>
      <c r="W59" s="953" t="n">
        <f aca="false">[2]ลงข้อมูล!P110</f>
        <v>0</v>
      </c>
      <c r="X59" s="954" t="n">
        <f aca="false">[2]ลงข้อมูล!Q110</f>
        <v>0</v>
      </c>
      <c r="Y59" s="953" t="n">
        <f aca="false">SUM(W59,AG59)</f>
        <v>0</v>
      </c>
      <c r="Z59" s="954" t="n">
        <f aca="false">SUM(X59,AH59)</f>
        <v>0</v>
      </c>
      <c r="AA59" s="953" t="n">
        <f aca="false">[2]ลงข้อมูล!R110</f>
        <v>0</v>
      </c>
      <c r="AB59" s="954" t="n">
        <f aca="false">[2]ลงข้อมูล!S110</f>
        <v>0</v>
      </c>
      <c r="AC59" s="953" t="n">
        <f aca="false">[2]ลงข้อมูล!T110</f>
        <v>0</v>
      </c>
      <c r="AD59" s="954" t="n">
        <f aca="false">[2]ลงข้อมูล!U110</f>
        <v>0</v>
      </c>
      <c r="AE59" s="953" t="n">
        <f aca="false">[2]ลงข้อมูล!V110</f>
        <v>0</v>
      </c>
      <c r="AF59" s="954" t="n">
        <f aca="false">[2]ลงข้อมูล!W110</f>
        <v>0</v>
      </c>
      <c r="AG59" s="953" t="n">
        <f aca="false">[2]ลงข้อมูล!X110</f>
        <v>0</v>
      </c>
      <c r="AH59" s="954" t="n">
        <f aca="false">[2]ลงข้อมูล!Y110</f>
        <v>0</v>
      </c>
      <c r="AI59" s="953" t="n">
        <f aca="false">[2]ลงข้อมูล!Z110</f>
        <v>0</v>
      </c>
      <c r="AJ59" s="954" t="n">
        <f aca="false">[2]ลงข้อมูล!AA110</f>
        <v>0</v>
      </c>
      <c r="AK59" s="953" t="n">
        <f aca="false">AC59+AI59</f>
        <v>0</v>
      </c>
      <c r="AL59" s="954" t="n">
        <f aca="false">AD59+AJ59</f>
        <v>0</v>
      </c>
      <c r="AM59" s="953" t="n">
        <f aca="false">[2]ลงข้อมูล!AD110</f>
        <v>0</v>
      </c>
      <c r="AN59" s="954" t="n">
        <f aca="false">[2]ลงข้อมูล!AE110</f>
        <v>0</v>
      </c>
    </row>
    <row r="60" customFormat="false" ht="26.25" hidden="true" customHeight="true" outlineLevel="0" collapsed="false">
      <c r="A60" s="951" t="n">
        <v>7</v>
      </c>
      <c r="B60" s="952" t="s">
        <v>307</v>
      </c>
      <c r="C60" s="953"/>
      <c r="D60" s="953"/>
      <c r="E60" s="953"/>
      <c r="F60" s="953" t="n">
        <f aca="false">[2]ลงข้อมูล!B111</f>
        <v>0</v>
      </c>
      <c r="G60" s="953" t="n">
        <f aca="false">[2]ลงข้อมูล!C111</f>
        <v>0</v>
      </c>
      <c r="H60" s="953" t="n">
        <f aca="false">[2]ลงข้อมูล!D111</f>
        <v>0</v>
      </c>
      <c r="I60" s="953" t="n">
        <f aca="false">[2]ลงข้อมูล!E111</f>
        <v>0</v>
      </c>
      <c r="J60" s="953" t="n">
        <f aca="false">[2]ลงข้อมูล!F111</f>
        <v>0</v>
      </c>
      <c r="K60" s="954" t="n">
        <f aca="false">[2]ลงข้อมูล!G111</f>
        <v>0</v>
      </c>
      <c r="L60" s="953" t="n">
        <f aca="false">SUM(Y60,AK60)</f>
        <v>0</v>
      </c>
      <c r="M60" s="954" t="n">
        <f aca="false">SUM(Z60,AL60)</f>
        <v>0</v>
      </c>
      <c r="N60" s="954"/>
      <c r="O60" s="953" t="n">
        <f aca="false">[2]ลงข้อมูล!H111</f>
        <v>0</v>
      </c>
      <c r="P60" s="953" t="n">
        <f aca="false">[2]ลงข้อมูล!I111</f>
        <v>0</v>
      </c>
      <c r="Q60" s="953" t="n">
        <f aca="false">[2]ลงข้อมูล!J111</f>
        <v>0</v>
      </c>
      <c r="R60" s="953" t="n">
        <f aca="false">[2]ลงข้อมูล!K111</f>
        <v>0</v>
      </c>
      <c r="S60" s="953" t="n">
        <f aca="false">[2]ลงข้อมูล!L111</f>
        <v>0</v>
      </c>
      <c r="T60" s="953" t="n">
        <f aca="false">[2]ลงข้อมูล!M111</f>
        <v>0</v>
      </c>
      <c r="U60" s="953" t="n">
        <f aca="false">[2]ลงข้อมูล!N111</f>
        <v>0</v>
      </c>
      <c r="V60" s="953" t="n">
        <f aca="false">[2]ลงข้อมูล!O111</f>
        <v>0</v>
      </c>
      <c r="W60" s="953" t="n">
        <f aca="false">[2]ลงข้อมูล!P111</f>
        <v>0</v>
      </c>
      <c r="X60" s="954" t="n">
        <f aca="false">[2]ลงข้อมูล!Q111</f>
        <v>0</v>
      </c>
      <c r="Y60" s="953" t="n">
        <f aca="false">SUM(W60,AG60)</f>
        <v>0</v>
      </c>
      <c r="Z60" s="954" t="n">
        <f aca="false">SUM(X60,AH60)</f>
        <v>0</v>
      </c>
      <c r="AA60" s="953" t="n">
        <f aca="false">[2]ลงข้อมูล!R111</f>
        <v>0</v>
      </c>
      <c r="AB60" s="954" t="n">
        <f aca="false">[2]ลงข้อมูล!S111</f>
        <v>0</v>
      </c>
      <c r="AC60" s="953" t="n">
        <f aca="false">[2]ลงข้อมูล!T111</f>
        <v>0</v>
      </c>
      <c r="AD60" s="954" t="n">
        <f aca="false">[2]ลงข้อมูล!U111</f>
        <v>0</v>
      </c>
      <c r="AE60" s="953" t="n">
        <f aca="false">[2]ลงข้อมูล!V111</f>
        <v>0</v>
      </c>
      <c r="AF60" s="954" t="n">
        <f aca="false">[2]ลงข้อมูล!W111</f>
        <v>0</v>
      </c>
      <c r="AG60" s="953" t="n">
        <f aca="false">[2]ลงข้อมูล!X111</f>
        <v>0</v>
      </c>
      <c r="AH60" s="954" t="n">
        <f aca="false">[2]ลงข้อมูล!Y111</f>
        <v>0</v>
      </c>
      <c r="AI60" s="953" t="n">
        <f aca="false">[2]ลงข้อมูล!Z111</f>
        <v>0</v>
      </c>
      <c r="AJ60" s="954" t="n">
        <f aca="false">[2]ลงข้อมูล!AA111</f>
        <v>0</v>
      </c>
      <c r="AK60" s="953" t="n">
        <f aca="false">AC60+AI60</f>
        <v>0</v>
      </c>
      <c r="AL60" s="954" t="n">
        <f aca="false">AD60+AJ60</f>
        <v>0</v>
      </c>
      <c r="AM60" s="953" t="n">
        <f aca="false">[2]ลงข้อมูล!AD111</f>
        <v>0</v>
      </c>
      <c r="AN60" s="954" t="n">
        <f aca="false">[2]ลงข้อมูล!AE111</f>
        <v>0</v>
      </c>
    </row>
    <row r="61" customFormat="false" ht="26.25" hidden="true" customHeight="true" outlineLevel="0" collapsed="false">
      <c r="A61" s="951" t="n">
        <v>8</v>
      </c>
      <c r="B61" s="952" t="s">
        <v>308</v>
      </c>
      <c r="C61" s="953" t="n">
        <v>0</v>
      </c>
      <c r="D61" s="953" t="n">
        <v>0</v>
      </c>
      <c r="E61" s="953" t="n">
        <v>0</v>
      </c>
      <c r="F61" s="953" t="n">
        <f aca="false">[2]ลงข้อมูล!B112</f>
        <v>0</v>
      </c>
      <c r="G61" s="953" t="n">
        <f aca="false">[2]ลงข้อมูล!C112</f>
        <v>0</v>
      </c>
      <c r="H61" s="953" t="n">
        <f aca="false">[2]ลงข้อมูล!D112</f>
        <v>0</v>
      </c>
      <c r="I61" s="953" t="n">
        <f aca="false">[2]ลงข้อมูล!E112</f>
        <v>0</v>
      </c>
      <c r="J61" s="953" t="n">
        <f aca="false">[2]ลงข้อมูล!F112</f>
        <v>0</v>
      </c>
      <c r="K61" s="954" t="n">
        <f aca="false">[2]ลงข้อมูล!G112</f>
        <v>0</v>
      </c>
      <c r="L61" s="953" t="n">
        <f aca="false">SUM(Y61,AK61)</f>
        <v>0</v>
      </c>
      <c r="M61" s="954" t="n">
        <f aca="false">SUM(Z61,AL61)</f>
        <v>0</v>
      </c>
      <c r="N61" s="954"/>
      <c r="O61" s="953" t="n">
        <f aca="false">[2]ลงข้อมูล!H112</f>
        <v>0</v>
      </c>
      <c r="P61" s="953" t="n">
        <f aca="false">[2]ลงข้อมูล!I112</f>
        <v>0</v>
      </c>
      <c r="Q61" s="953" t="n">
        <f aca="false">[2]ลงข้อมูล!J112</f>
        <v>0</v>
      </c>
      <c r="R61" s="953" t="n">
        <f aca="false">[2]ลงข้อมูล!K112</f>
        <v>0</v>
      </c>
      <c r="S61" s="953" t="n">
        <f aca="false">[2]ลงข้อมูล!L112</f>
        <v>0</v>
      </c>
      <c r="T61" s="953" t="n">
        <f aca="false">[2]ลงข้อมูล!M112</f>
        <v>0</v>
      </c>
      <c r="U61" s="953" t="n">
        <f aca="false">[2]ลงข้อมูล!N112</f>
        <v>0</v>
      </c>
      <c r="V61" s="953" t="n">
        <f aca="false">[2]ลงข้อมูล!O112</f>
        <v>0</v>
      </c>
      <c r="W61" s="953" t="n">
        <f aca="false">[2]ลงข้อมูล!P112</f>
        <v>0</v>
      </c>
      <c r="X61" s="954" t="n">
        <f aca="false">[2]ลงข้อมูล!Q112</f>
        <v>0</v>
      </c>
      <c r="Y61" s="953" t="n">
        <f aca="false">SUM(W61,AG61)</f>
        <v>0</v>
      </c>
      <c r="Z61" s="954" t="n">
        <f aca="false">SUM(X61,AH61)</f>
        <v>0</v>
      </c>
      <c r="AA61" s="953" t="n">
        <f aca="false">[2]ลงข้อมูล!R112</f>
        <v>0</v>
      </c>
      <c r="AB61" s="954" t="n">
        <f aca="false">[2]ลงข้อมูล!S112</f>
        <v>0</v>
      </c>
      <c r="AC61" s="953" t="n">
        <f aca="false">[2]ลงข้อมูล!T112</f>
        <v>0</v>
      </c>
      <c r="AD61" s="954" t="n">
        <f aca="false">[2]ลงข้อมูล!U112</f>
        <v>0</v>
      </c>
      <c r="AE61" s="953" t="n">
        <f aca="false">[2]ลงข้อมูล!V112</f>
        <v>0</v>
      </c>
      <c r="AF61" s="954" t="n">
        <f aca="false">[2]ลงข้อมูล!W112</f>
        <v>0</v>
      </c>
      <c r="AG61" s="953" t="n">
        <f aca="false">[2]ลงข้อมูล!X112</f>
        <v>0</v>
      </c>
      <c r="AH61" s="954" t="n">
        <f aca="false">[2]ลงข้อมูล!Y112</f>
        <v>0</v>
      </c>
      <c r="AI61" s="953" t="n">
        <f aca="false">[2]ลงข้อมูล!Z112</f>
        <v>0</v>
      </c>
      <c r="AJ61" s="954" t="n">
        <f aca="false">[2]ลงข้อมูล!AA112</f>
        <v>0</v>
      </c>
      <c r="AK61" s="953" t="n">
        <f aca="false">AC61+AI61</f>
        <v>0</v>
      </c>
      <c r="AL61" s="954" t="n">
        <f aca="false">AD61+AJ61</f>
        <v>0</v>
      </c>
      <c r="AM61" s="953" t="n">
        <f aca="false">[2]ลงข้อมูล!AD112</f>
        <v>0</v>
      </c>
      <c r="AN61" s="954" t="n">
        <f aca="false">[2]ลงข้อมูล!AE112</f>
        <v>0</v>
      </c>
    </row>
    <row r="62" customFormat="false" ht="26.25" hidden="true" customHeight="true" outlineLevel="0" collapsed="false">
      <c r="A62" s="951" t="n">
        <v>9</v>
      </c>
      <c r="B62" s="952" t="s">
        <v>309</v>
      </c>
      <c r="C62" s="953" t="n">
        <v>0</v>
      </c>
      <c r="D62" s="953" t="n">
        <v>0</v>
      </c>
      <c r="E62" s="953" t="n">
        <v>0</v>
      </c>
      <c r="F62" s="953" t="n">
        <f aca="false">[2]ลงข้อมูล!B113</f>
        <v>0</v>
      </c>
      <c r="G62" s="953" t="n">
        <f aca="false">[2]ลงข้อมูล!C113</f>
        <v>0</v>
      </c>
      <c r="H62" s="953" t="n">
        <f aca="false">[2]ลงข้อมูล!D113</f>
        <v>0</v>
      </c>
      <c r="I62" s="953" t="n">
        <f aca="false">[2]ลงข้อมูล!E113</f>
        <v>0</v>
      </c>
      <c r="J62" s="953" t="n">
        <f aca="false">[2]ลงข้อมูล!F113</f>
        <v>0</v>
      </c>
      <c r="K62" s="954" t="n">
        <f aca="false">[2]ลงข้อมูล!G113</f>
        <v>0</v>
      </c>
      <c r="L62" s="953" t="n">
        <f aca="false">SUM(Y62,AK62)</f>
        <v>0</v>
      </c>
      <c r="M62" s="954" t="n">
        <f aca="false">SUM(Z62,AL62)</f>
        <v>0</v>
      </c>
      <c r="N62" s="954"/>
      <c r="O62" s="953" t="n">
        <f aca="false">[2]ลงข้อมูล!H113</f>
        <v>0</v>
      </c>
      <c r="P62" s="953" t="n">
        <f aca="false">[2]ลงข้อมูล!I113</f>
        <v>0</v>
      </c>
      <c r="Q62" s="953" t="n">
        <f aca="false">[2]ลงข้อมูล!J113</f>
        <v>0</v>
      </c>
      <c r="R62" s="953" t="n">
        <f aca="false">[2]ลงข้อมูล!K113</f>
        <v>0</v>
      </c>
      <c r="S62" s="953" t="n">
        <f aca="false">[2]ลงข้อมูล!L113</f>
        <v>0</v>
      </c>
      <c r="T62" s="953" t="n">
        <f aca="false">[2]ลงข้อมูล!M113</f>
        <v>0</v>
      </c>
      <c r="U62" s="953" t="n">
        <f aca="false">[2]ลงข้อมูล!N113</f>
        <v>0</v>
      </c>
      <c r="V62" s="953" t="n">
        <f aca="false">[2]ลงข้อมูล!O113</f>
        <v>0</v>
      </c>
      <c r="W62" s="953" t="n">
        <f aca="false">[2]ลงข้อมูล!P113</f>
        <v>0</v>
      </c>
      <c r="X62" s="954" t="n">
        <f aca="false">[2]ลงข้อมูล!Q113</f>
        <v>0</v>
      </c>
      <c r="Y62" s="953" t="n">
        <f aca="false">SUM(W62,AG62)</f>
        <v>0</v>
      </c>
      <c r="Z62" s="954" t="n">
        <f aca="false">SUM(X62,AH62)</f>
        <v>0</v>
      </c>
      <c r="AA62" s="953" t="n">
        <f aca="false">[2]ลงข้อมูล!R113</f>
        <v>0</v>
      </c>
      <c r="AB62" s="954" t="n">
        <f aca="false">[2]ลงข้อมูล!S113</f>
        <v>0</v>
      </c>
      <c r="AC62" s="953" t="n">
        <f aca="false">[2]ลงข้อมูล!T113</f>
        <v>0</v>
      </c>
      <c r="AD62" s="954" t="n">
        <f aca="false">[2]ลงข้อมูล!U113</f>
        <v>0</v>
      </c>
      <c r="AE62" s="953" t="n">
        <f aca="false">[2]ลงข้อมูล!V113</f>
        <v>0</v>
      </c>
      <c r="AF62" s="954" t="n">
        <f aca="false">[2]ลงข้อมูล!W113</f>
        <v>0</v>
      </c>
      <c r="AG62" s="953" t="n">
        <f aca="false">[2]ลงข้อมูล!X113</f>
        <v>0</v>
      </c>
      <c r="AH62" s="954" t="n">
        <f aca="false">[2]ลงข้อมูล!Y113</f>
        <v>0</v>
      </c>
      <c r="AI62" s="953" t="n">
        <f aca="false">[2]ลงข้อมูล!Z113</f>
        <v>0</v>
      </c>
      <c r="AJ62" s="954" t="n">
        <f aca="false">[2]ลงข้อมูล!AA113</f>
        <v>0</v>
      </c>
      <c r="AK62" s="953" t="n">
        <f aca="false">AC62+AI62</f>
        <v>0</v>
      </c>
      <c r="AL62" s="954" t="n">
        <f aca="false">AD62+AJ62</f>
        <v>0</v>
      </c>
      <c r="AM62" s="953" t="n">
        <f aca="false">[2]ลงข้อมูล!AD113</f>
        <v>0</v>
      </c>
      <c r="AN62" s="954" t="n">
        <f aca="false">[2]ลงข้อมูล!AE113</f>
        <v>0</v>
      </c>
    </row>
    <row r="63" customFormat="false" ht="26.25" hidden="false" customHeight="true" outlineLevel="0" collapsed="false">
      <c r="A63" s="951" t="n">
        <v>6</v>
      </c>
      <c r="B63" s="955" t="s">
        <v>310</v>
      </c>
      <c r="C63" s="953" t="n">
        <v>2</v>
      </c>
      <c r="D63" s="953" t="n">
        <v>5447</v>
      </c>
      <c r="E63" s="953" t="n">
        <v>64215</v>
      </c>
      <c r="F63" s="953" t="n">
        <f aca="false">[2]ลงข้อมูล!B114</f>
        <v>0</v>
      </c>
      <c r="G63" s="953" t="n">
        <f aca="false">[2]ลงข้อมูล!C114</f>
        <v>0</v>
      </c>
      <c r="H63" s="953" t="n">
        <f aca="false">[2]ลงข้อมูล!D114</f>
        <v>0</v>
      </c>
      <c r="I63" s="953" t="n">
        <f aca="false">[2]ลงข้อมูล!E114</f>
        <v>5330</v>
      </c>
      <c r="J63" s="953" t="n">
        <f aca="false">[2]ลงข้อมูล!F114</f>
        <v>5330</v>
      </c>
      <c r="K63" s="954" t="n">
        <f aca="false">[2]ลงข้อมูล!G114</f>
        <v>63149</v>
      </c>
      <c r="L63" s="953" t="n">
        <f aca="false">SUM(Y63,AK63)</f>
        <v>1428</v>
      </c>
      <c r="M63" s="954" t="n">
        <f aca="false">SUM(Z63,AL63)</f>
        <v>17789</v>
      </c>
      <c r="N63" s="954" t="n">
        <f aca="false">M63*100/E63</f>
        <v>27.7022502530561</v>
      </c>
      <c r="O63" s="953" t="n">
        <f aca="false">[2]ลงข้อมูล!H114</f>
        <v>5330</v>
      </c>
      <c r="P63" s="953" t="n">
        <f aca="false">[2]ลงข้อมูล!I114</f>
        <v>1126</v>
      </c>
      <c r="Q63" s="953" t="n">
        <f aca="false">[2]ลงข้อมูล!J114</f>
        <v>637</v>
      </c>
      <c r="R63" s="953" t="n">
        <f aca="false">[2]ลงข้อมูล!K114</f>
        <v>3368</v>
      </c>
      <c r="S63" s="953" t="n">
        <f aca="false">[2]ลงข้อมูล!L114</f>
        <v>0</v>
      </c>
      <c r="T63" s="953" t="n">
        <f aca="false">[2]ลงข้อมูล!M114</f>
        <v>0</v>
      </c>
      <c r="U63" s="953" t="n">
        <f aca="false">[2]ลงข้อมูล!N114</f>
        <v>0</v>
      </c>
      <c r="V63" s="953" t="n">
        <f aca="false">[2]ลงข้อมูล!O114</f>
        <v>0</v>
      </c>
      <c r="W63" s="953" t="n">
        <f aca="false">[2]ลงข้อมูล!P114</f>
        <v>1428</v>
      </c>
      <c r="X63" s="954" t="n">
        <f aca="false">[2]ลงข้อมูล!Q114</f>
        <v>17789</v>
      </c>
      <c r="Y63" s="953" t="n">
        <f aca="false">SUM(W63,AG63)</f>
        <v>1428</v>
      </c>
      <c r="Z63" s="954" t="n">
        <f aca="false">SUM(X63,AH63)</f>
        <v>17789</v>
      </c>
      <c r="AA63" s="953" t="n">
        <f aca="false">[2]ลงข้อมูล!R114</f>
        <v>0</v>
      </c>
      <c r="AB63" s="954" t="n">
        <f aca="false">[2]ลงข้อมูล!S114</f>
        <v>0</v>
      </c>
      <c r="AC63" s="953" t="n">
        <f aca="false">[2]ลงข้อมูล!T114</f>
        <v>0</v>
      </c>
      <c r="AD63" s="954" t="n">
        <f aca="false">[2]ลงข้อมูล!U114</f>
        <v>0</v>
      </c>
      <c r="AE63" s="953" t="n">
        <f aca="false">[2]ลงข้อมูล!V114</f>
        <v>0</v>
      </c>
      <c r="AF63" s="954" t="n">
        <f aca="false">[2]ลงข้อมูล!W114</f>
        <v>0</v>
      </c>
      <c r="AG63" s="953" t="n">
        <f aca="false">[2]ลงข้อมูล!X114</f>
        <v>0</v>
      </c>
      <c r="AH63" s="954" t="n">
        <f aca="false">[2]ลงข้อมูล!Y114</f>
        <v>0</v>
      </c>
      <c r="AI63" s="953" t="n">
        <f aca="false">[2]ลงข้อมูล!Z114</f>
        <v>0</v>
      </c>
      <c r="AJ63" s="954" t="n">
        <f aca="false">[2]ลงข้อมูล!AA114</f>
        <v>0</v>
      </c>
      <c r="AK63" s="953" t="n">
        <f aca="false">AC63+AI63</f>
        <v>0</v>
      </c>
      <c r="AL63" s="954" t="n">
        <f aca="false">AD63+AJ63</f>
        <v>0</v>
      </c>
      <c r="AM63" s="953" t="n">
        <f aca="false">[2]ลงข้อมูล!AD114</f>
        <v>0</v>
      </c>
      <c r="AN63" s="954" t="n">
        <f aca="false">[2]ลงข้อมูล!AE114</f>
        <v>0</v>
      </c>
    </row>
    <row r="64" customFormat="false" ht="26.25" hidden="true" customHeight="true" outlineLevel="0" collapsed="false">
      <c r="A64" s="951" t="n">
        <v>11</v>
      </c>
      <c r="B64" s="952" t="s">
        <v>311</v>
      </c>
      <c r="C64" s="953"/>
      <c r="D64" s="953"/>
      <c r="E64" s="953"/>
      <c r="F64" s="953" t="n">
        <f aca="false">[2]ลงข้อมูล!B115</f>
        <v>0</v>
      </c>
      <c r="G64" s="953" t="n">
        <f aca="false">[2]ลงข้อมูล!C115</f>
        <v>0</v>
      </c>
      <c r="H64" s="953" t="n">
        <f aca="false">[2]ลงข้อมูล!D115</f>
        <v>0</v>
      </c>
      <c r="I64" s="953" t="n">
        <f aca="false">[2]ลงข้อมูล!E115</f>
        <v>0</v>
      </c>
      <c r="J64" s="953" t="n">
        <f aca="false">[2]ลงข้อมูล!F115</f>
        <v>0</v>
      </c>
      <c r="K64" s="954" t="n">
        <f aca="false">[2]ลงข้อมูล!G115</f>
        <v>0</v>
      </c>
      <c r="L64" s="953" t="n">
        <f aca="false">SUM(Y64,AK64)</f>
        <v>0</v>
      </c>
      <c r="M64" s="954" t="n">
        <f aca="false">SUM(Z64,AL64)</f>
        <v>0</v>
      </c>
      <c r="N64" s="954"/>
      <c r="O64" s="953" t="n">
        <f aca="false">[2]ลงข้อมูล!H115</f>
        <v>0</v>
      </c>
      <c r="P64" s="953" t="n">
        <f aca="false">[2]ลงข้อมูล!I115</f>
        <v>0</v>
      </c>
      <c r="Q64" s="953" t="n">
        <f aca="false">[2]ลงข้อมูล!J115</f>
        <v>0</v>
      </c>
      <c r="R64" s="953" t="n">
        <f aca="false">[2]ลงข้อมูล!K115</f>
        <v>0</v>
      </c>
      <c r="S64" s="953" t="n">
        <f aca="false">[2]ลงข้อมูล!L115</f>
        <v>0</v>
      </c>
      <c r="T64" s="953" t="n">
        <f aca="false">[2]ลงข้อมูล!M115</f>
        <v>0</v>
      </c>
      <c r="U64" s="953" t="n">
        <f aca="false">[2]ลงข้อมูล!N115</f>
        <v>0</v>
      </c>
      <c r="V64" s="953" t="n">
        <f aca="false">[2]ลงข้อมูล!O115</f>
        <v>0</v>
      </c>
      <c r="W64" s="953" t="n">
        <f aca="false">[2]ลงข้อมูล!P115</f>
        <v>0</v>
      </c>
      <c r="X64" s="954" t="n">
        <f aca="false">[2]ลงข้อมูล!Q115</f>
        <v>0</v>
      </c>
      <c r="Y64" s="953" t="n">
        <f aca="false">SUM(W64,AG64)</f>
        <v>0</v>
      </c>
      <c r="Z64" s="954" t="n">
        <f aca="false">SUM(X64,AH64)</f>
        <v>0</v>
      </c>
      <c r="AA64" s="953" t="n">
        <f aca="false">[2]ลงข้อมูล!R115</f>
        <v>0</v>
      </c>
      <c r="AB64" s="954" t="n">
        <f aca="false">[2]ลงข้อมูล!S115</f>
        <v>0</v>
      </c>
      <c r="AC64" s="953" t="n">
        <f aca="false">[2]ลงข้อมูล!T115</f>
        <v>0</v>
      </c>
      <c r="AD64" s="954" t="n">
        <f aca="false">[2]ลงข้อมูล!U115</f>
        <v>0</v>
      </c>
      <c r="AE64" s="953" t="n">
        <f aca="false">[2]ลงข้อมูล!V115</f>
        <v>0</v>
      </c>
      <c r="AF64" s="954" t="n">
        <f aca="false">[2]ลงข้อมูล!W115</f>
        <v>0</v>
      </c>
      <c r="AG64" s="953" t="n">
        <f aca="false">[2]ลงข้อมูล!X115</f>
        <v>0</v>
      </c>
      <c r="AH64" s="954" t="n">
        <f aca="false">[2]ลงข้อมูล!Y115</f>
        <v>0</v>
      </c>
      <c r="AI64" s="953" t="n">
        <f aca="false">[2]ลงข้อมูล!Z115</f>
        <v>0</v>
      </c>
      <c r="AJ64" s="954" t="n">
        <f aca="false">[2]ลงข้อมูล!AA115</f>
        <v>0</v>
      </c>
      <c r="AK64" s="953" t="n">
        <f aca="false">AC64+AI64</f>
        <v>0</v>
      </c>
      <c r="AL64" s="954" t="n">
        <f aca="false">AD64+AJ64</f>
        <v>0</v>
      </c>
      <c r="AM64" s="953" t="n">
        <f aca="false">[2]ลงข้อมูล!AD115</f>
        <v>0</v>
      </c>
      <c r="AN64" s="954" t="n">
        <f aca="false">[2]ลงข้อมูล!AE115</f>
        <v>0</v>
      </c>
    </row>
    <row r="65" customFormat="false" ht="26.25" hidden="true" customHeight="true" outlineLevel="0" collapsed="false">
      <c r="A65" s="951" t="n">
        <v>12</v>
      </c>
      <c r="B65" s="952" t="s">
        <v>312</v>
      </c>
      <c r="C65" s="953"/>
      <c r="D65" s="953"/>
      <c r="E65" s="953"/>
      <c r="F65" s="953" t="n">
        <f aca="false">[2]ลงข้อมูล!B116</f>
        <v>0</v>
      </c>
      <c r="G65" s="953" t="n">
        <f aca="false">[2]ลงข้อมูล!C116</f>
        <v>0</v>
      </c>
      <c r="H65" s="953" t="n">
        <f aca="false">[2]ลงข้อมูล!D116</f>
        <v>0</v>
      </c>
      <c r="I65" s="953" t="n">
        <f aca="false">[2]ลงข้อมูล!E116</f>
        <v>0</v>
      </c>
      <c r="J65" s="953" t="n">
        <f aca="false">[2]ลงข้อมูล!F116</f>
        <v>0</v>
      </c>
      <c r="K65" s="954" t="n">
        <f aca="false">[2]ลงข้อมูล!G116</f>
        <v>0</v>
      </c>
      <c r="L65" s="953" t="n">
        <f aca="false">SUM(Y65,AK65)</f>
        <v>0</v>
      </c>
      <c r="M65" s="954" t="n">
        <f aca="false">SUM(Z65,AL65)</f>
        <v>0</v>
      </c>
      <c r="N65" s="954"/>
      <c r="O65" s="953" t="n">
        <f aca="false">[2]ลงข้อมูล!H116</f>
        <v>0</v>
      </c>
      <c r="P65" s="953" t="n">
        <f aca="false">[2]ลงข้อมูล!I116</f>
        <v>0</v>
      </c>
      <c r="Q65" s="953" t="n">
        <f aca="false">[2]ลงข้อมูล!J116</f>
        <v>0</v>
      </c>
      <c r="R65" s="953" t="n">
        <f aca="false">[2]ลงข้อมูล!K116</f>
        <v>0</v>
      </c>
      <c r="S65" s="953" t="n">
        <f aca="false">[2]ลงข้อมูล!L116</f>
        <v>0</v>
      </c>
      <c r="T65" s="953" t="n">
        <f aca="false">[2]ลงข้อมูล!M116</f>
        <v>0</v>
      </c>
      <c r="U65" s="953" t="n">
        <f aca="false">[2]ลงข้อมูล!N116</f>
        <v>0</v>
      </c>
      <c r="V65" s="953" t="n">
        <f aca="false">[2]ลงข้อมูล!O116</f>
        <v>0</v>
      </c>
      <c r="W65" s="953" t="n">
        <f aca="false">[2]ลงข้อมูล!P116</f>
        <v>0</v>
      </c>
      <c r="X65" s="954" t="n">
        <f aca="false">[2]ลงข้อมูล!Q116</f>
        <v>0</v>
      </c>
      <c r="Y65" s="953" t="n">
        <f aca="false">SUM(W65,AG65)</f>
        <v>0</v>
      </c>
      <c r="Z65" s="954" t="n">
        <f aca="false">SUM(X65,AH65)</f>
        <v>0</v>
      </c>
      <c r="AA65" s="953" t="n">
        <f aca="false">[2]ลงข้อมูล!R116</f>
        <v>0</v>
      </c>
      <c r="AB65" s="954" t="n">
        <f aca="false">[2]ลงข้อมูล!S116</f>
        <v>0</v>
      </c>
      <c r="AC65" s="953" t="n">
        <f aca="false">[2]ลงข้อมูล!T116</f>
        <v>0</v>
      </c>
      <c r="AD65" s="954" t="n">
        <f aca="false">[2]ลงข้อมูล!U116</f>
        <v>0</v>
      </c>
      <c r="AE65" s="953" t="n">
        <f aca="false">[2]ลงข้อมูล!V116</f>
        <v>0</v>
      </c>
      <c r="AF65" s="954" t="n">
        <f aca="false">[2]ลงข้อมูล!W116</f>
        <v>0</v>
      </c>
      <c r="AG65" s="953" t="n">
        <f aca="false">[2]ลงข้อมูล!X116</f>
        <v>0</v>
      </c>
      <c r="AH65" s="954" t="n">
        <f aca="false">[2]ลงข้อมูล!Y116</f>
        <v>0</v>
      </c>
      <c r="AI65" s="953" t="n">
        <f aca="false">[2]ลงข้อมูล!Z116</f>
        <v>0</v>
      </c>
      <c r="AJ65" s="954" t="n">
        <f aca="false">[2]ลงข้อมูล!AA116</f>
        <v>0</v>
      </c>
      <c r="AK65" s="953" t="n">
        <f aca="false">AC65+AI65</f>
        <v>0</v>
      </c>
      <c r="AL65" s="954" t="n">
        <f aca="false">AD65+AJ65</f>
        <v>0</v>
      </c>
      <c r="AM65" s="953" t="n">
        <f aca="false">[2]ลงข้อมูล!AD116</f>
        <v>0</v>
      </c>
      <c r="AN65" s="954" t="n">
        <f aca="false">[2]ลงข้อมูล!AE116</f>
        <v>0</v>
      </c>
    </row>
    <row r="66" customFormat="false" ht="26.25" hidden="true" customHeight="true" outlineLevel="0" collapsed="false">
      <c r="A66" s="951" t="n">
        <v>13</v>
      </c>
      <c r="B66" s="952" t="s">
        <v>313</v>
      </c>
      <c r="C66" s="953"/>
      <c r="D66" s="962"/>
      <c r="E66" s="962"/>
      <c r="F66" s="953" t="n">
        <f aca="false">[2]ลงข้อมูล!B117</f>
        <v>0</v>
      </c>
      <c r="G66" s="953" t="n">
        <f aca="false">[2]ลงข้อมูล!C117</f>
        <v>0</v>
      </c>
      <c r="H66" s="953" t="n">
        <f aca="false">[2]ลงข้อมูล!D117</f>
        <v>0</v>
      </c>
      <c r="I66" s="953" t="n">
        <f aca="false">[2]ลงข้อมูล!E117</f>
        <v>0</v>
      </c>
      <c r="J66" s="953" t="n">
        <f aca="false">[2]ลงข้อมูล!F117</f>
        <v>0</v>
      </c>
      <c r="K66" s="954" t="n">
        <f aca="false">[2]ลงข้อมูล!G117</f>
        <v>0</v>
      </c>
      <c r="L66" s="953" t="n">
        <f aca="false">SUM(Y66,AK66)</f>
        <v>0</v>
      </c>
      <c r="M66" s="954" t="n">
        <f aca="false">SUM(Z66,AL66)</f>
        <v>0</v>
      </c>
      <c r="N66" s="954"/>
      <c r="O66" s="953" t="n">
        <f aca="false">[2]ลงข้อมูล!H117</f>
        <v>0</v>
      </c>
      <c r="P66" s="953" t="n">
        <f aca="false">[2]ลงข้อมูล!I117</f>
        <v>0</v>
      </c>
      <c r="Q66" s="953" t="n">
        <f aca="false">[2]ลงข้อมูล!J117</f>
        <v>0</v>
      </c>
      <c r="R66" s="953" t="n">
        <f aca="false">[2]ลงข้อมูล!K117</f>
        <v>0</v>
      </c>
      <c r="S66" s="953" t="n">
        <f aca="false">[2]ลงข้อมูล!L117</f>
        <v>0</v>
      </c>
      <c r="T66" s="953" t="n">
        <f aca="false">[2]ลงข้อมูล!M117</f>
        <v>0</v>
      </c>
      <c r="U66" s="953" t="n">
        <f aca="false">[2]ลงข้อมูล!N117</f>
        <v>0</v>
      </c>
      <c r="V66" s="953" t="n">
        <f aca="false">[2]ลงข้อมูล!O117</f>
        <v>0</v>
      </c>
      <c r="W66" s="953" t="n">
        <f aca="false">[2]ลงข้อมูล!P117</f>
        <v>0</v>
      </c>
      <c r="X66" s="954" t="n">
        <f aca="false">[2]ลงข้อมูล!Q117</f>
        <v>0</v>
      </c>
      <c r="Y66" s="953" t="n">
        <f aca="false">SUM(W66,AG66)</f>
        <v>0</v>
      </c>
      <c r="Z66" s="954" t="n">
        <f aca="false">SUM(X66,AH66)</f>
        <v>0</v>
      </c>
      <c r="AA66" s="953" t="n">
        <f aca="false">[2]ลงข้อมูล!R117</f>
        <v>0</v>
      </c>
      <c r="AB66" s="954" t="n">
        <f aca="false">[2]ลงข้อมูล!S117</f>
        <v>0</v>
      </c>
      <c r="AC66" s="953" t="n">
        <f aca="false">[2]ลงข้อมูล!T117</f>
        <v>0</v>
      </c>
      <c r="AD66" s="954" t="n">
        <f aca="false">[2]ลงข้อมูล!U117</f>
        <v>0</v>
      </c>
      <c r="AE66" s="953" t="n">
        <f aca="false">[2]ลงข้อมูล!V117</f>
        <v>0</v>
      </c>
      <c r="AF66" s="954" t="n">
        <f aca="false">[2]ลงข้อมูล!W117</f>
        <v>0</v>
      </c>
      <c r="AG66" s="953" t="n">
        <f aca="false">[2]ลงข้อมูล!X117</f>
        <v>0</v>
      </c>
      <c r="AH66" s="954" t="n">
        <f aca="false">[2]ลงข้อมูล!Y117</f>
        <v>0</v>
      </c>
      <c r="AI66" s="953" t="n">
        <f aca="false">[2]ลงข้อมูล!Z117</f>
        <v>0</v>
      </c>
      <c r="AJ66" s="954" t="n">
        <f aca="false">[2]ลงข้อมูล!AA117</f>
        <v>0</v>
      </c>
      <c r="AK66" s="953" t="n">
        <f aca="false">AC66+AI66</f>
        <v>0</v>
      </c>
      <c r="AL66" s="954" t="n">
        <f aca="false">AD66+AJ66</f>
        <v>0</v>
      </c>
      <c r="AM66" s="953" t="n">
        <f aca="false">[2]ลงข้อมูล!AD117</f>
        <v>0</v>
      </c>
      <c r="AN66" s="954" t="n">
        <f aca="false">[2]ลงข้อมูล!AE117</f>
        <v>0</v>
      </c>
    </row>
    <row r="67" customFormat="false" ht="26.25" hidden="true" customHeight="true" outlineLevel="0" collapsed="false">
      <c r="A67" s="951" t="n">
        <v>14</v>
      </c>
      <c r="B67" s="952" t="s">
        <v>314</v>
      </c>
      <c r="C67" s="953"/>
      <c r="D67" s="953"/>
      <c r="E67" s="953"/>
      <c r="F67" s="953" t="n">
        <f aca="false">[2]ลงข้อมูล!B118</f>
        <v>0</v>
      </c>
      <c r="G67" s="953" t="n">
        <f aca="false">[2]ลงข้อมูล!C118</f>
        <v>0</v>
      </c>
      <c r="H67" s="953" t="n">
        <f aca="false">[2]ลงข้อมูล!D118</f>
        <v>0</v>
      </c>
      <c r="I67" s="953" t="n">
        <f aca="false">[2]ลงข้อมูล!E118</f>
        <v>0</v>
      </c>
      <c r="J67" s="953" t="n">
        <f aca="false">[2]ลงข้อมูล!F118</f>
        <v>0</v>
      </c>
      <c r="K67" s="954" t="n">
        <f aca="false">[2]ลงข้อมูล!G118</f>
        <v>0</v>
      </c>
      <c r="L67" s="953" t="n">
        <f aca="false">SUM(Y67,AK67)</f>
        <v>0</v>
      </c>
      <c r="M67" s="954" t="n">
        <f aca="false">SUM(Z67,AL67)</f>
        <v>0</v>
      </c>
      <c r="N67" s="954"/>
      <c r="O67" s="953" t="n">
        <f aca="false">[2]ลงข้อมูล!H118</f>
        <v>0</v>
      </c>
      <c r="P67" s="953" t="n">
        <f aca="false">[2]ลงข้อมูล!I118</f>
        <v>0</v>
      </c>
      <c r="Q67" s="953" t="n">
        <f aca="false">[2]ลงข้อมูล!J118</f>
        <v>0</v>
      </c>
      <c r="R67" s="953" t="n">
        <f aca="false">[2]ลงข้อมูล!K118</f>
        <v>0</v>
      </c>
      <c r="S67" s="953" t="n">
        <f aca="false">[2]ลงข้อมูล!L118</f>
        <v>0</v>
      </c>
      <c r="T67" s="953" t="n">
        <f aca="false">[2]ลงข้อมูล!M118</f>
        <v>0</v>
      </c>
      <c r="U67" s="953" t="n">
        <f aca="false">[2]ลงข้อมูล!N118</f>
        <v>0</v>
      </c>
      <c r="V67" s="953" t="n">
        <f aca="false">[2]ลงข้อมูล!O118</f>
        <v>0</v>
      </c>
      <c r="W67" s="953" t="n">
        <f aca="false">[2]ลงข้อมูล!P118</f>
        <v>0</v>
      </c>
      <c r="X67" s="954" t="n">
        <f aca="false">[2]ลงข้อมูล!Q118</f>
        <v>0</v>
      </c>
      <c r="Y67" s="953" t="n">
        <f aca="false">SUM(W67,AG67)</f>
        <v>0</v>
      </c>
      <c r="Z67" s="954" t="n">
        <f aca="false">SUM(X67,AH67)</f>
        <v>0</v>
      </c>
      <c r="AA67" s="953" t="n">
        <f aca="false">[2]ลงข้อมูล!R118</f>
        <v>0</v>
      </c>
      <c r="AB67" s="954" t="n">
        <f aca="false">[2]ลงข้อมูล!S118</f>
        <v>0</v>
      </c>
      <c r="AC67" s="953" t="n">
        <f aca="false">[2]ลงข้อมูล!T118</f>
        <v>0</v>
      </c>
      <c r="AD67" s="954" t="n">
        <f aca="false">[2]ลงข้อมูล!U118</f>
        <v>0</v>
      </c>
      <c r="AE67" s="953" t="n">
        <f aca="false">[2]ลงข้อมูล!V118</f>
        <v>0</v>
      </c>
      <c r="AF67" s="954" t="n">
        <f aca="false">[2]ลงข้อมูล!W118</f>
        <v>0</v>
      </c>
      <c r="AG67" s="953" t="n">
        <f aca="false">[2]ลงข้อมูล!X118</f>
        <v>0</v>
      </c>
      <c r="AH67" s="954" t="n">
        <f aca="false">[2]ลงข้อมูล!Y118</f>
        <v>0</v>
      </c>
      <c r="AI67" s="953" t="n">
        <f aca="false">[2]ลงข้อมูล!Z118</f>
        <v>0</v>
      </c>
      <c r="AJ67" s="954" t="n">
        <f aca="false">[2]ลงข้อมูล!AA118</f>
        <v>0</v>
      </c>
      <c r="AK67" s="953" t="n">
        <f aca="false">AC67+AI67</f>
        <v>0</v>
      </c>
      <c r="AL67" s="954" t="n">
        <f aca="false">AD67+AJ67</f>
        <v>0</v>
      </c>
      <c r="AM67" s="953" t="n">
        <f aca="false">[2]ลงข้อมูล!AD118</f>
        <v>0</v>
      </c>
      <c r="AN67" s="954" t="n">
        <f aca="false">[2]ลงข้อมูล!AE118</f>
        <v>0</v>
      </c>
    </row>
    <row r="68" customFormat="false" ht="26.25" hidden="false" customHeight="true" outlineLevel="0" collapsed="false">
      <c r="A68" s="951" t="n">
        <v>7</v>
      </c>
      <c r="B68" s="952" t="s">
        <v>315</v>
      </c>
      <c r="C68" s="953" t="n">
        <v>2</v>
      </c>
      <c r="D68" s="953" t="n">
        <v>10387</v>
      </c>
      <c r="E68" s="953" t="n">
        <v>129908</v>
      </c>
      <c r="F68" s="953" t="n">
        <f aca="false">[2]ลงข้อมูล!B119</f>
        <v>0</v>
      </c>
      <c r="G68" s="953" t="n">
        <f aca="false">[2]ลงข้อมูล!C119</f>
        <v>0</v>
      </c>
      <c r="H68" s="953" t="n">
        <f aca="false">[2]ลงข้อมูล!D119</f>
        <v>0</v>
      </c>
      <c r="I68" s="953" t="n">
        <f aca="false">[2]ลงข้อมูล!E119</f>
        <v>1515</v>
      </c>
      <c r="J68" s="953" t="n">
        <f aca="false">[2]ลงข้อมูล!F119</f>
        <v>1515</v>
      </c>
      <c r="K68" s="954" t="n">
        <f aca="false">[2]ลงข้อมูล!G119</f>
        <v>19492</v>
      </c>
      <c r="L68" s="953" t="n">
        <f aca="false">SUM(Y68,AK68)</f>
        <v>1515</v>
      </c>
      <c r="M68" s="954" t="n">
        <f aca="false">SUM(Z68,AL68)</f>
        <v>19492</v>
      </c>
      <c r="N68" s="954" t="n">
        <f aca="false">M68*100/E68</f>
        <v>15.004464698094</v>
      </c>
      <c r="O68" s="953" t="n">
        <f aca="false">[2]ลงข้อมูล!H119</f>
        <v>1515</v>
      </c>
      <c r="P68" s="953" t="n">
        <f aca="false">[2]ลงข้อมูล!I119</f>
        <v>1226</v>
      </c>
      <c r="Q68" s="953" t="n">
        <f aca="false">[2]ลงข้อมูล!J119</f>
        <v>579</v>
      </c>
      <c r="R68" s="953" t="n">
        <f aca="false">[2]ลงข้อมูล!K119</f>
        <v>919</v>
      </c>
      <c r="S68" s="953" t="n">
        <f aca="false">[2]ลงข้อมูล!L119</f>
        <v>0</v>
      </c>
      <c r="T68" s="953" t="n">
        <f aca="false">[2]ลงข้อมูล!M119</f>
        <v>0</v>
      </c>
      <c r="U68" s="953" t="n">
        <f aca="false">[2]ลงข้อมูล!N119</f>
        <v>0</v>
      </c>
      <c r="V68" s="953" t="n">
        <f aca="false">[2]ลงข้อมูล!O119</f>
        <v>0</v>
      </c>
      <c r="W68" s="953" t="n">
        <f aca="false">[2]ลงข้อมูล!P119</f>
        <v>1515</v>
      </c>
      <c r="X68" s="954" t="n">
        <f aca="false">[2]ลงข้อมูล!Q119</f>
        <v>19492</v>
      </c>
      <c r="Y68" s="953" t="n">
        <f aca="false">SUM(W68,AG68)</f>
        <v>1515</v>
      </c>
      <c r="Z68" s="954" t="n">
        <f aca="false">SUM(X68,AH68)</f>
        <v>19492</v>
      </c>
      <c r="AA68" s="953" t="n">
        <f aca="false">[2]ลงข้อมูล!R119</f>
        <v>0</v>
      </c>
      <c r="AB68" s="954" t="n">
        <f aca="false">[2]ลงข้อมูล!S119</f>
        <v>0</v>
      </c>
      <c r="AC68" s="953" t="n">
        <f aca="false">[2]ลงข้อมูล!T119</f>
        <v>0</v>
      </c>
      <c r="AD68" s="954" t="n">
        <f aca="false">[2]ลงข้อมูล!U119</f>
        <v>0</v>
      </c>
      <c r="AE68" s="953" t="n">
        <f aca="false">[2]ลงข้อมูล!V119</f>
        <v>0</v>
      </c>
      <c r="AF68" s="954" t="n">
        <f aca="false">[2]ลงข้อมูล!W119</f>
        <v>0</v>
      </c>
      <c r="AG68" s="953" t="n">
        <f aca="false">[2]ลงข้อมูล!X119</f>
        <v>0</v>
      </c>
      <c r="AH68" s="954" t="n">
        <f aca="false">[2]ลงข้อมูล!Y119</f>
        <v>0</v>
      </c>
      <c r="AI68" s="953" t="n">
        <f aca="false">[2]ลงข้อมูล!Z119</f>
        <v>0</v>
      </c>
      <c r="AJ68" s="954" t="n">
        <f aca="false">[2]ลงข้อมูล!AA119</f>
        <v>0</v>
      </c>
      <c r="AK68" s="953" t="n">
        <f aca="false">AC68+AI68</f>
        <v>0</v>
      </c>
      <c r="AL68" s="954" t="n">
        <f aca="false">AD68+AJ68</f>
        <v>0</v>
      </c>
      <c r="AM68" s="953" t="n">
        <f aca="false">[2]ลงข้อมูล!AD119</f>
        <v>0</v>
      </c>
      <c r="AN68" s="954" t="n">
        <f aca="false">[2]ลงข้อมูล!AE119</f>
        <v>0</v>
      </c>
    </row>
    <row r="69" customFormat="false" ht="26.25" hidden="false" customHeight="true" outlineLevel="0" collapsed="false">
      <c r="A69" s="951" t="n">
        <v>8</v>
      </c>
      <c r="B69" s="952" t="s">
        <v>316</v>
      </c>
      <c r="C69" s="953" t="n">
        <v>2</v>
      </c>
      <c r="D69" s="953" t="n">
        <v>12894</v>
      </c>
      <c r="E69" s="953" t="n">
        <v>205791</v>
      </c>
      <c r="F69" s="953" t="n">
        <f aca="false">[2]ลงข้อมูล!B120</f>
        <v>0</v>
      </c>
      <c r="G69" s="953" t="n">
        <f aca="false">[2]ลงข้อมูล!C120</f>
        <v>0</v>
      </c>
      <c r="H69" s="953" t="n">
        <f aca="false">[2]ลงข้อมูล!D120</f>
        <v>0</v>
      </c>
      <c r="I69" s="953" t="n">
        <f aca="false">[2]ลงข้อมูล!E120</f>
        <v>0</v>
      </c>
      <c r="J69" s="953" t="n">
        <f aca="false">[2]ลงข้อมูล!F120</f>
        <v>0</v>
      </c>
      <c r="K69" s="954" t="n">
        <f aca="false">[2]ลงข้อมูล!G120</f>
        <v>0</v>
      </c>
      <c r="L69" s="953" t="n">
        <f aca="false">SUM(Y69,AK69)</f>
        <v>0</v>
      </c>
      <c r="M69" s="954" t="n">
        <f aca="false">SUM(Z69,AL69)</f>
        <v>0</v>
      </c>
      <c r="N69" s="954" t="n">
        <f aca="false">M69*100/E69</f>
        <v>0</v>
      </c>
      <c r="O69" s="953" t="n">
        <f aca="false">[2]ลงข้อมูล!H120</f>
        <v>0</v>
      </c>
      <c r="P69" s="953" t="n">
        <f aca="false">[2]ลงข้อมูล!I120</f>
        <v>0</v>
      </c>
      <c r="Q69" s="953" t="n">
        <f aca="false">[2]ลงข้อมูล!J120</f>
        <v>0</v>
      </c>
      <c r="R69" s="953" t="n">
        <f aca="false">[2]ลงข้อมูล!K120</f>
        <v>0</v>
      </c>
      <c r="S69" s="953" t="n">
        <f aca="false">[2]ลงข้อมูล!L120</f>
        <v>0</v>
      </c>
      <c r="T69" s="953" t="n">
        <f aca="false">[2]ลงข้อมูล!M120</f>
        <v>0</v>
      </c>
      <c r="U69" s="953" t="n">
        <f aca="false">[2]ลงข้อมูล!N120</f>
        <v>0</v>
      </c>
      <c r="V69" s="953" t="n">
        <f aca="false">[2]ลงข้อมูล!O120</f>
        <v>0</v>
      </c>
      <c r="W69" s="953" t="n">
        <f aca="false">[2]ลงข้อมูล!P120</f>
        <v>0</v>
      </c>
      <c r="X69" s="954" t="n">
        <f aca="false">[2]ลงข้อมูล!Q120</f>
        <v>0</v>
      </c>
      <c r="Y69" s="953" t="n">
        <f aca="false">SUM(W69,AG69)</f>
        <v>0</v>
      </c>
      <c r="Z69" s="954" t="n">
        <f aca="false">SUM(X69,AH69)</f>
        <v>0</v>
      </c>
      <c r="AA69" s="953" t="n">
        <f aca="false">[2]ลงข้อมูล!R120</f>
        <v>0</v>
      </c>
      <c r="AB69" s="954" t="n">
        <f aca="false">[2]ลงข้อมูล!S120</f>
        <v>0</v>
      </c>
      <c r="AC69" s="953" t="n">
        <f aca="false">[2]ลงข้อมูล!T120</f>
        <v>0</v>
      </c>
      <c r="AD69" s="954" t="n">
        <f aca="false">[2]ลงข้อมูล!U120</f>
        <v>0</v>
      </c>
      <c r="AE69" s="953" t="n">
        <f aca="false">[2]ลงข้อมูล!V120</f>
        <v>0</v>
      </c>
      <c r="AF69" s="954" t="n">
        <f aca="false">[2]ลงข้อมูล!W120</f>
        <v>0</v>
      </c>
      <c r="AG69" s="953" t="n">
        <f aca="false">[2]ลงข้อมูล!X120</f>
        <v>0</v>
      </c>
      <c r="AH69" s="954" t="n">
        <f aca="false">[2]ลงข้อมูล!Y120</f>
        <v>0</v>
      </c>
      <c r="AI69" s="953" t="n">
        <f aca="false">[2]ลงข้อมูล!Z120</f>
        <v>0</v>
      </c>
      <c r="AJ69" s="954" t="n">
        <f aca="false">[2]ลงข้อมูล!AA120</f>
        <v>0</v>
      </c>
      <c r="AK69" s="953" t="n">
        <f aca="false">AC69+AI69</f>
        <v>0</v>
      </c>
      <c r="AL69" s="954" t="n">
        <f aca="false">AD69+AJ69</f>
        <v>0</v>
      </c>
      <c r="AM69" s="953" t="n">
        <f aca="false">[2]ลงข้อมูล!AD120</f>
        <v>0</v>
      </c>
      <c r="AN69" s="954" t="n">
        <f aca="false">[2]ลงข้อมูล!AE120</f>
        <v>0</v>
      </c>
    </row>
    <row r="70" customFormat="false" ht="26.25" hidden="false" customHeight="true" outlineLevel="0" collapsed="false">
      <c r="A70" s="951" t="n">
        <v>9</v>
      </c>
      <c r="B70" s="952" t="s">
        <v>317</v>
      </c>
      <c r="C70" s="953" t="n">
        <v>4</v>
      </c>
      <c r="D70" s="953" t="n">
        <v>38313</v>
      </c>
      <c r="E70" s="953" t="n">
        <v>523429</v>
      </c>
      <c r="F70" s="953" t="n">
        <f aca="false">[2]ลงข้อมูล!B121</f>
        <v>4</v>
      </c>
      <c r="G70" s="953" t="n">
        <f aca="false">[2]ลงข้อมูล!C121</f>
        <v>38313</v>
      </c>
      <c r="H70" s="953" t="n">
        <f aca="false">[2]ลงข้อมูล!D121</f>
        <v>523426</v>
      </c>
      <c r="I70" s="953" t="n">
        <f aca="false">[2]ลงข้อมูล!E121</f>
        <v>0</v>
      </c>
      <c r="J70" s="953" t="n">
        <f aca="false">[2]ลงข้อมูล!F121</f>
        <v>0</v>
      </c>
      <c r="K70" s="954" t="n">
        <f aca="false">[2]ลงข้อมูล!G121</f>
        <v>0</v>
      </c>
      <c r="L70" s="953" t="n">
        <f aca="false">SUM(Y70,AK70)</f>
        <v>0</v>
      </c>
      <c r="M70" s="954" t="n">
        <f aca="false">SUM(Z70,AL70)</f>
        <v>0</v>
      </c>
      <c r="N70" s="954" t="n">
        <f aca="false">M70*100/E70</f>
        <v>0</v>
      </c>
      <c r="O70" s="953" t="n">
        <f aca="false">[2]ลงข้อมูล!H121</f>
        <v>0</v>
      </c>
      <c r="P70" s="953" t="n">
        <f aca="false">[2]ลงข้อมูล!I121</f>
        <v>0</v>
      </c>
      <c r="Q70" s="953" t="n">
        <f aca="false">[2]ลงข้อมูล!J121</f>
        <v>0</v>
      </c>
      <c r="R70" s="953" t="n">
        <f aca="false">[2]ลงข้อมูล!K121</f>
        <v>0</v>
      </c>
      <c r="S70" s="953" t="n">
        <f aca="false">[2]ลงข้อมูล!L121</f>
        <v>0</v>
      </c>
      <c r="T70" s="953" t="n">
        <f aca="false">[2]ลงข้อมูล!M121</f>
        <v>0</v>
      </c>
      <c r="U70" s="953" t="n">
        <f aca="false">[2]ลงข้อมูล!N121</f>
        <v>0</v>
      </c>
      <c r="V70" s="953" t="n">
        <f aca="false">[2]ลงข้อมูล!O121</f>
        <v>0</v>
      </c>
      <c r="W70" s="953" t="n">
        <f aca="false">[2]ลงข้อมูล!P121</f>
        <v>0</v>
      </c>
      <c r="X70" s="954" t="n">
        <f aca="false">[2]ลงข้อมูล!Q121</f>
        <v>0</v>
      </c>
      <c r="Y70" s="953" t="n">
        <f aca="false">SUM(W70,AG70)</f>
        <v>0</v>
      </c>
      <c r="Z70" s="954" t="n">
        <f aca="false">SUM(X70,AH70)</f>
        <v>0</v>
      </c>
      <c r="AA70" s="953" t="n">
        <f aca="false">[2]ลงข้อมูล!R121</f>
        <v>0</v>
      </c>
      <c r="AB70" s="954" t="n">
        <f aca="false">[2]ลงข้อมูล!S121</f>
        <v>0</v>
      </c>
      <c r="AC70" s="953" t="n">
        <f aca="false">[2]ลงข้อมูล!T121</f>
        <v>0</v>
      </c>
      <c r="AD70" s="954" t="n">
        <f aca="false">[2]ลงข้อมูล!U121</f>
        <v>0</v>
      </c>
      <c r="AE70" s="953" t="n">
        <f aca="false">[2]ลงข้อมูล!V121</f>
        <v>0</v>
      </c>
      <c r="AF70" s="954" t="n">
        <f aca="false">[2]ลงข้อมูล!W121</f>
        <v>0</v>
      </c>
      <c r="AG70" s="953" t="n">
        <f aca="false">[2]ลงข้อมูล!X121</f>
        <v>0</v>
      </c>
      <c r="AH70" s="954" t="n">
        <f aca="false">[2]ลงข้อมูล!Y121</f>
        <v>0</v>
      </c>
      <c r="AI70" s="953" t="n">
        <f aca="false">[2]ลงข้อมูล!Z121</f>
        <v>0</v>
      </c>
      <c r="AJ70" s="954" t="n">
        <f aca="false">[2]ลงข้อมูล!AA121</f>
        <v>0</v>
      </c>
      <c r="AK70" s="953" t="n">
        <f aca="false">AC70+AI70</f>
        <v>0</v>
      </c>
      <c r="AL70" s="954" t="n">
        <f aca="false">AD70+AJ70</f>
        <v>0</v>
      </c>
      <c r="AM70" s="953" t="n">
        <f aca="false">[2]ลงข้อมูล!AD121</f>
        <v>0</v>
      </c>
      <c r="AN70" s="954" t="n">
        <f aca="false">[2]ลงข้อมูล!AE121</f>
        <v>0</v>
      </c>
    </row>
    <row r="71" customFormat="false" ht="26.25" hidden="true" customHeight="true" outlineLevel="0" collapsed="false">
      <c r="A71" s="951" t="n">
        <v>18</v>
      </c>
      <c r="B71" s="952" t="s">
        <v>318</v>
      </c>
      <c r="C71" s="953"/>
      <c r="D71" s="953"/>
      <c r="E71" s="953"/>
      <c r="F71" s="953" t="n">
        <f aca="false">[2]ลงข้อมูล!B122</f>
        <v>0</v>
      </c>
      <c r="G71" s="953" t="n">
        <f aca="false">[2]ลงข้อมูล!C122</f>
        <v>0</v>
      </c>
      <c r="H71" s="953" t="n">
        <f aca="false">[2]ลงข้อมูล!D122</f>
        <v>0</v>
      </c>
      <c r="I71" s="953" t="n">
        <f aca="false">[2]ลงข้อมูล!E122</f>
        <v>0</v>
      </c>
      <c r="J71" s="953" t="n">
        <f aca="false">[2]ลงข้อมูล!F122</f>
        <v>0</v>
      </c>
      <c r="K71" s="954" t="n">
        <f aca="false">[2]ลงข้อมูล!G122</f>
        <v>0</v>
      </c>
      <c r="L71" s="953" t="n">
        <f aca="false">SUM(Y71,AK71)</f>
        <v>0</v>
      </c>
      <c r="M71" s="954" t="n">
        <f aca="false">SUM(Z71,AL71)</f>
        <v>0</v>
      </c>
      <c r="N71" s="954"/>
      <c r="O71" s="953" t="n">
        <f aca="false">[2]ลงข้อมูล!H122</f>
        <v>0</v>
      </c>
      <c r="P71" s="953" t="n">
        <f aca="false">[2]ลงข้อมูล!I122</f>
        <v>0</v>
      </c>
      <c r="Q71" s="953" t="n">
        <f aca="false">[2]ลงข้อมูล!J122</f>
        <v>0</v>
      </c>
      <c r="R71" s="953" t="n">
        <f aca="false">[2]ลงข้อมูล!K122</f>
        <v>0</v>
      </c>
      <c r="S71" s="953" t="n">
        <f aca="false">[2]ลงข้อมูล!L122</f>
        <v>0</v>
      </c>
      <c r="T71" s="953" t="n">
        <f aca="false">[2]ลงข้อมูล!M122</f>
        <v>0</v>
      </c>
      <c r="U71" s="953" t="n">
        <f aca="false">[2]ลงข้อมูล!N122</f>
        <v>0</v>
      </c>
      <c r="V71" s="953" t="n">
        <f aca="false">[2]ลงข้อมูล!O122</f>
        <v>0</v>
      </c>
      <c r="W71" s="953" t="n">
        <f aca="false">[2]ลงข้อมูล!P122</f>
        <v>0</v>
      </c>
      <c r="X71" s="954" t="n">
        <f aca="false">[2]ลงข้อมูล!Q122</f>
        <v>0</v>
      </c>
      <c r="Y71" s="953" t="n">
        <f aca="false">SUM(W71,AG71)</f>
        <v>0</v>
      </c>
      <c r="Z71" s="954" t="n">
        <f aca="false">SUM(X71,AH71)</f>
        <v>0</v>
      </c>
      <c r="AA71" s="953" t="n">
        <f aca="false">[2]ลงข้อมูล!R122</f>
        <v>0</v>
      </c>
      <c r="AB71" s="954" t="n">
        <f aca="false">[2]ลงข้อมูล!S122</f>
        <v>0</v>
      </c>
      <c r="AC71" s="953" t="n">
        <f aca="false">[2]ลงข้อมูล!T122</f>
        <v>0</v>
      </c>
      <c r="AD71" s="954" t="n">
        <f aca="false">[2]ลงข้อมูล!U122</f>
        <v>0</v>
      </c>
      <c r="AE71" s="953" t="n">
        <f aca="false">[2]ลงข้อมูล!V122</f>
        <v>0</v>
      </c>
      <c r="AF71" s="954" t="n">
        <f aca="false">[2]ลงข้อมูล!W122</f>
        <v>0</v>
      </c>
      <c r="AG71" s="953" t="n">
        <f aca="false">[2]ลงข้อมูล!X122</f>
        <v>0</v>
      </c>
      <c r="AH71" s="954" t="n">
        <f aca="false">[2]ลงข้อมูล!Y122</f>
        <v>0</v>
      </c>
      <c r="AI71" s="953" t="n">
        <f aca="false">[2]ลงข้อมูล!Z122</f>
        <v>0</v>
      </c>
      <c r="AJ71" s="954" t="n">
        <f aca="false">[2]ลงข้อมูล!AA122</f>
        <v>0</v>
      </c>
      <c r="AK71" s="953" t="n">
        <f aca="false">AC71+AI71</f>
        <v>0</v>
      </c>
      <c r="AL71" s="954" t="n">
        <f aca="false">AD71+AJ71</f>
        <v>0</v>
      </c>
      <c r="AM71" s="953" t="n">
        <f aca="false">[2]ลงข้อมูล!AD122</f>
        <v>0</v>
      </c>
      <c r="AN71" s="954" t="n">
        <f aca="false">[2]ลงข้อมูล!AE122</f>
        <v>0</v>
      </c>
    </row>
    <row r="72" customFormat="false" ht="26.25" hidden="true" customHeight="true" outlineLevel="0" collapsed="false">
      <c r="A72" s="951" t="n">
        <v>19</v>
      </c>
      <c r="B72" s="952" t="s">
        <v>139</v>
      </c>
      <c r="C72" s="953" t="n">
        <v>0</v>
      </c>
      <c r="D72" s="953" t="n">
        <v>0</v>
      </c>
      <c r="E72" s="953" t="n">
        <v>0</v>
      </c>
      <c r="F72" s="953" t="n">
        <f aca="false">[2]ลงข้อมูล!B123</f>
        <v>0</v>
      </c>
      <c r="G72" s="953" t="n">
        <f aca="false">[2]ลงข้อมูล!C123</f>
        <v>0</v>
      </c>
      <c r="H72" s="953" t="n">
        <f aca="false">[2]ลงข้อมูล!D123</f>
        <v>0</v>
      </c>
      <c r="I72" s="953" t="n">
        <f aca="false">[2]ลงข้อมูล!E123</f>
        <v>0</v>
      </c>
      <c r="J72" s="953" t="n">
        <f aca="false">[2]ลงข้อมูล!F123</f>
        <v>0</v>
      </c>
      <c r="K72" s="954" t="n">
        <f aca="false">[2]ลงข้อมูล!G123</f>
        <v>0</v>
      </c>
      <c r="L72" s="953" t="n">
        <f aca="false">SUM(Y72,AK72)</f>
        <v>0</v>
      </c>
      <c r="M72" s="954" t="n">
        <f aca="false">SUM(Z72,AL72)</f>
        <v>0</v>
      </c>
      <c r="N72" s="954"/>
      <c r="O72" s="953" t="n">
        <f aca="false">[2]ลงข้อมูล!H123</f>
        <v>0</v>
      </c>
      <c r="P72" s="953" t="n">
        <f aca="false">[2]ลงข้อมูล!I123</f>
        <v>0</v>
      </c>
      <c r="Q72" s="953" t="n">
        <f aca="false">[2]ลงข้อมูล!J123</f>
        <v>0</v>
      </c>
      <c r="R72" s="953" t="n">
        <f aca="false">[2]ลงข้อมูล!K123</f>
        <v>0</v>
      </c>
      <c r="S72" s="953" t="n">
        <f aca="false">[2]ลงข้อมูล!L123</f>
        <v>0</v>
      </c>
      <c r="T72" s="953" t="n">
        <f aca="false">[2]ลงข้อมูล!M123</f>
        <v>0</v>
      </c>
      <c r="U72" s="953" t="n">
        <f aca="false">[2]ลงข้อมูล!N123</f>
        <v>0</v>
      </c>
      <c r="V72" s="953" t="n">
        <f aca="false">[2]ลงข้อมูล!O123</f>
        <v>0</v>
      </c>
      <c r="W72" s="953" t="n">
        <f aca="false">[2]ลงข้อมูล!P123</f>
        <v>0</v>
      </c>
      <c r="X72" s="954" t="n">
        <f aca="false">[2]ลงข้อมูล!Q123</f>
        <v>0</v>
      </c>
      <c r="Y72" s="953" t="n">
        <f aca="false">SUM(W72,AG72)</f>
        <v>0</v>
      </c>
      <c r="Z72" s="954" t="n">
        <f aca="false">SUM(X72,AH72)</f>
        <v>0</v>
      </c>
      <c r="AA72" s="953" t="n">
        <f aca="false">[2]ลงข้อมูล!R123</f>
        <v>0</v>
      </c>
      <c r="AB72" s="954" t="n">
        <f aca="false">[2]ลงข้อมูล!S123</f>
        <v>0</v>
      </c>
      <c r="AC72" s="953" t="n">
        <f aca="false">[2]ลงข้อมูล!T123</f>
        <v>0</v>
      </c>
      <c r="AD72" s="954" t="n">
        <f aca="false">[2]ลงข้อมูล!U123</f>
        <v>0</v>
      </c>
      <c r="AE72" s="953" t="n">
        <f aca="false">[2]ลงข้อมูล!V123</f>
        <v>0</v>
      </c>
      <c r="AF72" s="954" t="n">
        <f aca="false">[2]ลงข้อมูล!W123</f>
        <v>0</v>
      </c>
      <c r="AG72" s="953" t="n">
        <f aca="false">[2]ลงข้อมูล!X123</f>
        <v>0</v>
      </c>
      <c r="AH72" s="954" t="n">
        <f aca="false">[2]ลงข้อมูล!Y123</f>
        <v>0</v>
      </c>
      <c r="AI72" s="953" t="n">
        <f aca="false">[2]ลงข้อมูล!Z123</f>
        <v>0</v>
      </c>
      <c r="AJ72" s="954" t="n">
        <f aca="false">[2]ลงข้อมูล!AA123</f>
        <v>0</v>
      </c>
      <c r="AK72" s="953" t="n">
        <f aca="false">AC72+AI72</f>
        <v>0</v>
      </c>
      <c r="AL72" s="954" t="n">
        <f aca="false">AD72+AJ72</f>
        <v>0</v>
      </c>
      <c r="AM72" s="953" t="n">
        <f aca="false">[2]ลงข้อมูล!AD123</f>
        <v>0</v>
      </c>
      <c r="AN72" s="954" t="n">
        <f aca="false">[2]ลงข้อมูล!AE123</f>
        <v>0</v>
      </c>
    </row>
    <row r="73" customFormat="false" ht="26.25" hidden="true" customHeight="true" outlineLevel="0" collapsed="false">
      <c r="A73" s="951" t="n">
        <v>20</v>
      </c>
      <c r="B73" s="952" t="s">
        <v>319</v>
      </c>
      <c r="C73" s="953"/>
      <c r="D73" s="953"/>
      <c r="E73" s="953"/>
      <c r="F73" s="953" t="n">
        <f aca="false">[2]ลงข้อมูล!B124</f>
        <v>0</v>
      </c>
      <c r="G73" s="953" t="n">
        <f aca="false">[2]ลงข้อมูล!C124</f>
        <v>0</v>
      </c>
      <c r="H73" s="953" t="n">
        <f aca="false">[2]ลงข้อมูล!D124</f>
        <v>0</v>
      </c>
      <c r="I73" s="953" t="n">
        <f aca="false">[2]ลงข้อมูล!E124</f>
        <v>0</v>
      </c>
      <c r="J73" s="953" t="n">
        <f aca="false">[2]ลงข้อมูล!F124</f>
        <v>0</v>
      </c>
      <c r="K73" s="954" t="n">
        <f aca="false">[2]ลงข้อมูล!G124</f>
        <v>0</v>
      </c>
      <c r="L73" s="953" t="n">
        <f aca="false">SUM(Y73,AK73)</f>
        <v>0</v>
      </c>
      <c r="M73" s="954" t="n">
        <f aca="false">SUM(Z73,AL73)</f>
        <v>0</v>
      </c>
      <c r="N73" s="954"/>
      <c r="O73" s="953" t="n">
        <f aca="false">[2]ลงข้อมูล!H124</f>
        <v>0</v>
      </c>
      <c r="P73" s="953" t="n">
        <f aca="false">[2]ลงข้อมูล!I124</f>
        <v>0</v>
      </c>
      <c r="Q73" s="953" t="n">
        <f aca="false">[2]ลงข้อมูล!J124</f>
        <v>0</v>
      </c>
      <c r="R73" s="953" t="n">
        <f aca="false">[2]ลงข้อมูล!K124</f>
        <v>0</v>
      </c>
      <c r="S73" s="953" t="n">
        <f aca="false">[2]ลงข้อมูล!L124</f>
        <v>0</v>
      </c>
      <c r="T73" s="953" t="n">
        <f aca="false">[2]ลงข้อมูล!M124</f>
        <v>0</v>
      </c>
      <c r="U73" s="953" t="n">
        <f aca="false">[2]ลงข้อมูล!N124</f>
        <v>0</v>
      </c>
      <c r="V73" s="953" t="n">
        <f aca="false">[2]ลงข้อมูล!O124</f>
        <v>0</v>
      </c>
      <c r="W73" s="953" t="n">
        <f aca="false">[2]ลงข้อมูล!P124</f>
        <v>0</v>
      </c>
      <c r="X73" s="954" t="n">
        <f aca="false">[2]ลงข้อมูล!Q124</f>
        <v>0</v>
      </c>
      <c r="Y73" s="953" t="n">
        <f aca="false">SUM(W73,AG73)</f>
        <v>0</v>
      </c>
      <c r="Z73" s="954" t="n">
        <f aca="false">SUM(X73,AH73)</f>
        <v>0</v>
      </c>
      <c r="AA73" s="953" t="n">
        <f aca="false">[2]ลงข้อมูล!R124</f>
        <v>0</v>
      </c>
      <c r="AB73" s="954" t="n">
        <f aca="false">[2]ลงข้อมูล!S124</f>
        <v>0</v>
      </c>
      <c r="AC73" s="953" t="n">
        <f aca="false">[2]ลงข้อมูล!T124</f>
        <v>0</v>
      </c>
      <c r="AD73" s="954" t="n">
        <f aca="false">[2]ลงข้อมูล!U124</f>
        <v>0</v>
      </c>
      <c r="AE73" s="953" t="n">
        <f aca="false">[2]ลงข้อมูล!V124</f>
        <v>0</v>
      </c>
      <c r="AF73" s="954" t="n">
        <f aca="false">[2]ลงข้อมูล!W124</f>
        <v>0</v>
      </c>
      <c r="AG73" s="953" t="n">
        <f aca="false">[2]ลงข้อมูล!X124</f>
        <v>0</v>
      </c>
      <c r="AH73" s="954" t="n">
        <f aca="false">[2]ลงข้อมูล!Y124</f>
        <v>0</v>
      </c>
      <c r="AI73" s="953" t="n">
        <f aca="false">[2]ลงข้อมูล!Z124</f>
        <v>0</v>
      </c>
      <c r="AJ73" s="954" t="n">
        <f aca="false">[2]ลงข้อมูล!AA124</f>
        <v>0</v>
      </c>
      <c r="AK73" s="953" t="n">
        <f aca="false">AC73+AI73</f>
        <v>0</v>
      </c>
      <c r="AL73" s="954" t="n">
        <f aca="false">AD73+AJ73</f>
        <v>0</v>
      </c>
      <c r="AM73" s="953" t="n">
        <f aca="false">[2]ลงข้อมูล!AD124</f>
        <v>0</v>
      </c>
      <c r="AN73" s="954" t="n">
        <f aca="false">[2]ลงข้อมูล!AE124</f>
        <v>0</v>
      </c>
    </row>
    <row r="74" customFormat="false" ht="26.25" hidden="true" customHeight="true" outlineLevel="0" collapsed="false">
      <c r="A74" s="956" t="n">
        <v>21</v>
      </c>
      <c r="B74" s="957" t="s">
        <v>141</v>
      </c>
      <c r="C74" s="958" t="n">
        <v>0</v>
      </c>
      <c r="D74" s="958" t="n">
        <v>0</v>
      </c>
      <c r="E74" s="958" t="n">
        <v>0</v>
      </c>
      <c r="F74" s="959" t="n">
        <f aca="false">[2]ลงข้อมูล!B125</f>
        <v>0</v>
      </c>
      <c r="G74" s="959" t="n">
        <f aca="false">[2]ลงข้อมูล!C125</f>
        <v>0</v>
      </c>
      <c r="H74" s="959" t="n">
        <f aca="false">[2]ลงข้อมูล!D125</f>
        <v>0</v>
      </c>
      <c r="I74" s="959" t="n">
        <f aca="false">[2]ลงข้อมูล!E125</f>
        <v>0</v>
      </c>
      <c r="J74" s="959" t="n">
        <f aca="false">[2]ลงข้อมูล!F125</f>
        <v>0</v>
      </c>
      <c r="K74" s="960" t="n">
        <f aca="false">[2]ลงข้อมูล!G125</f>
        <v>0</v>
      </c>
      <c r="L74" s="958" t="n">
        <f aca="false">SUM(Y74,AK74)</f>
        <v>0</v>
      </c>
      <c r="M74" s="961" t="n">
        <f aca="false">SUM(Z74,AL74)</f>
        <v>0</v>
      </c>
      <c r="N74" s="961"/>
      <c r="O74" s="958" t="n">
        <f aca="false">[2]ลงข้อมูล!H125</f>
        <v>0</v>
      </c>
      <c r="P74" s="958" t="n">
        <f aca="false">[2]ลงข้อมูล!I125</f>
        <v>0</v>
      </c>
      <c r="Q74" s="958" t="n">
        <f aca="false">[2]ลงข้อมูล!J125</f>
        <v>0</v>
      </c>
      <c r="R74" s="958" t="n">
        <f aca="false">[2]ลงข้อมูล!K125</f>
        <v>0</v>
      </c>
      <c r="S74" s="958" t="n">
        <f aca="false">[2]ลงข้อมูล!L125</f>
        <v>0</v>
      </c>
      <c r="T74" s="958" t="n">
        <f aca="false">[2]ลงข้อมูล!M125</f>
        <v>0</v>
      </c>
      <c r="U74" s="958" t="n">
        <f aca="false">[2]ลงข้อมูล!N125</f>
        <v>0</v>
      </c>
      <c r="V74" s="958" t="n">
        <f aca="false">[2]ลงข้อมูล!O125</f>
        <v>0</v>
      </c>
      <c r="W74" s="958" t="n">
        <f aca="false">[2]ลงข้อมูล!P125</f>
        <v>0</v>
      </c>
      <c r="X74" s="961" t="n">
        <f aca="false">[2]ลงข้อมูล!Q125</f>
        <v>0</v>
      </c>
      <c r="Y74" s="958" t="n">
        <f aca="false">SUM(W74,AG74)</f>
        <v>0</v>
      </c>
      <c r="Z74" s="961" t="n">
        <f aca="false">SUM(X74,AH74)</f>
        <v>0</v>
      </c>
      <c r="AA74" s="958" t="n">
        <f aca="false">[2]ลงข้อมูล!R125</f>
        <v>0</v>
      </c>
      <c r="AB74" s="961" t="n">
        <f aca="false">[2]ลงข้อมูล!S125</f>
        <v>0</v>
      </c>
      <c r="AC74" s="958" t="n">
        <f aca="false">[2]ลงข้อมูล!T125</f>
        <v>0</v>
      </c>
      <c r="AD74" s="961" t="n">
        <f aca="false">[2]ลงข้อมูล!U125</f>
        <v>0</v>
      </c>
      <c r="AE74" s="958" t="n">
        <f aca="false">[2]ลงข้อมูล!V125</f>
        <v>0</v>
      </c>
      <c r="AF74" s="961" t="n">
        <f aca="false">[2]ลงข้อมูล!W125</f>
        <v>0</v>
      </c>
      <c r="AG74" s="958" t="n">
        <f aca="false">[2]ลงข้อมูล!X125</f>
        <v>0</v>
      </c>
      <c r="AH74" s="961" t="n">
        <f aca="false">[2]ลงข้อมูล!Y125</f>
        <v>0</v>
      </c>
      <c r="AI74" s="958" t="n">
        <f aca="false">[2]ลงข้อมูล!Z125</f>
        <v>0</v>
      </c>
      <c r="AJ74" s="961" t="n">
        <f aca="false">[2]ลงข้อมูล!AA125</f>
        <v>0</v>
      </c>
      <c r="AK74" s="958" t="n">
        <f aca="false">AC74+AI74</f>
        <v>0</v>
      </c>
      <c r="AL74" s="961" t="n">
        <f aca="false">AD74+AJ74</f>
        <v>0</v>
      </c>
      <c r="AM74" s="958" t="n">
        <f aca="false">[2]ลงข้อมูล!AD125</f>
        <v>0</v>
      </c>
      <c r="AN74" s="961" t="n">
        <f aca="false">[2]ลงข้อมูล!AE125</f>
        <v>0</v>
      </c>
    </row>
    <row r="75" customFormat="false" ht="30" hidden="false" customHeight="true" outlineLevel="0" collapsed="false">
      <c r="A75" s="944" t="s">
        <v>142</v>
      </c>
      <c r="B75" s="944"/>
      <c r="C75" s="945" t="n">
        <f aca="false">SUM(C76:C89)</f>
        <v>43</v>
      </c>
      <c r="D75" s="945" t="n">
        <f aca="false">SUM(D76:D89)</f>
        <v>117554</v>
      </c>
      <c r="E75" s="945" t="n">
        <f aca="false">SUM(E76:E89)</f>
        <v>1204613</v>
      </c>
      <c r="F75" s="945" t="n">
        <f aca="false">SUM(F76:F89)</f>
        <v>43</v>
      </c>
      <c r="G75" s="945" t="n">
        <f aca="false">SUM(G76:G89)</f>
        <v>117413</v>
      </c>
      <c r="H75" s="945" t="n">
        <f aca="false">SUM(H76:H89)</f>
        <v>1204395</v>
      </c>
      <c r="I75" s="945" t="n">
        <f aca="false">SUM(I76:I89)</f>
        <v>70483</v>
      </c>
      <c r="J75" s="945" t="n">
        <f aca="false">SUM(J76:J89)</f>
        <v>83848</v>
      </c>
      <c r="K75" s="946" t="n">
        <f aca="false">SUM(K76:K89)</f>
        <v>879573.7</v>
      </c>
      <c r="L75" s="945" t="n">
        <f aca="false">SUM(L76:L89)</f>
        <v>24659</v>
      </c>
      <c r="M75" s="946" t="n">
        <f aca="false">SUM(M76:M89)</f>
        <v>238841</v>
      </c>
      <c r="N75" s="946" t="n">
        <f aca="false">M75*100/E75</f>
        <v>19.8271976145036</v>
      </c>
      <c r="O75" s="945" t="n">
        <f aca="false">SUM(O76:O89)</f>
        <v>58095</v>
      </c>
      <c r="P75" s="945" t="n">
        <f aca="false">SUM(P76:P89)</f>
        <v>24435</v>
      </c>
      <c r="Q75" s="945" t="n">
        <f aca="false">SUM(Q76:Q89)</f>
        <v>4562</v>
      </c>
      <c r="R75" s="945" t="n">
        <f aca="false">SUM(R76:R89)</f>
        <v>46210</v>
      </c>
      <c r="S75" s="945" t="n">
        <f aca="false">SUM(S76:S89)</f>
        <v>0</v>
      </c>
      <c r="T75" s="945" t="n">
        <f aca="false">SUM(T76:T89)</f>
        <v>0</v>
      </c>
      <c r="U75" s="945" t="n">
        <f aca="false">SUM(U76:U89)</f>
        <v>42</v>
      </c>
      <c r="V75" s="945" t="n">
        <f aca="false">SUM(V76:V89)</f>
        <v>1081</v>
      </c>
      <c r="W75" s="945" t="n">
        <f aca="false">SUM(W76:W89)</f>
        <v>24659</v>
      </c>
      <c r="X75" s="946" t="n">
        <f aca="false">SUM(X76:X89)</f>
        <v>238841</v>
      </c>
      <c r="Y75" s="945" t="n">
        <f aca="false">SUM(Y76:Y89)</f>
        <v>24659</v>
      </c>
      <c r="Z75" s="946" t="n">
        <f aca="false">SUM(Z76:Z89)</f>
        <v>238841</v>
      </c>
      <c r="AA75" s="945" t="n">
        <f aca="false">SUM(AA76:AA89)</f>
        <v>0</v>
      </c>
      <c r="AB75" s="946" t="n">
        <f aca="false">SUM(AB76:AB89)</f>
        <v>0</v>
      </c>
      <c r="AC75" s="945" t="n">
        <f aca="false">SUM(AC76:AC89)</f>
        <v>0</v>
      </c>
      <c r="AD75" s="946" t="n">
        <f aca="false">SUM(AD76:AD89)</f>
        <v>0</v>
      </c>
      <c r="AE75" s="945" t="n">
        <f aca="false">SUM(AE76:AE89)</f>
        <v>0</v>
      </c>
      <c r="AF75" s="946" t="n">
        <f aca="false">SUM(AF76:AF89)</f>
        <v>0</v>
      </c>
      <c r="AG75" s="945" t="n">
        <f aca="false">SUM(AG76:AG89)</f>
        <v>0</v>
      </c>
      <c r="AH75" s="946" t="n">
        <f aca="false">SUM(AH76:AH89)</f>
        <v>0</v>
      </c>
      <c r="AI75" s="945" t="n">
        <f aca="false">SUM(AI76:AI89)</f>
        <v>0</v>
      </c>
      <c r="AJ75" s="946" t="n">
        <f aca="false">SUM(AJ76:AJ89)</f>
        <v>0</v>
      </c>
      <c r="AK75" s="945" t="n">
        <f aca="false">SUM(AK76:AK89)</f>
        <v>0</v>
      </c>
      <c r="AL75" s="946" t="n">
        <f aca="false">SUM(AL76:AL89)</f>
        <v>0</v>
      </c>
      <c r="AM75" s="945" t="n">
        <f aca="false">SUM(AM76:AM89)</f>
        <v>0</v>
      </c>
      <c r="AN75" s="946" t="n">
        <f aca="false">SUM(AN76:AN89)</f>
        <v>0</v>
      </c>
    </row>
    <row r="76" customFormat="false" ht="27" hidden="false" customHeight="true" outlineLevel="0" collapsed="false">
      <c r="A76" s="947" t="n">
        <v>1</v>
      </c>
      <c r="B76" s="948" t="s">
        <v>320</v>
      </c>
      <c r="C76" s="949" t="n">
        <v>4</v>
      </c>
      <c r="D76" s="949" t="n">
        <v>7561</v>
      </c>
      <c r="E76" s="949" t="n">
        <v>107223</v>
      </c>
      <c r="F76" s="949" t="n">
        <f aca="false">[2]ลงข้อมูล!B141</f>
        <v>4</v>
      </c>
      <c r="G76" s="949" t="n">
        <f aca="false">[2]ลงข้อมูล!C141</f>
        <v>7561</v>
      </c>
      <c r="H76" s="949" t="n">
        <f aca="false">[2]ลงข้อมูล!D141</f>
        <v>107223</v>
      </c>
      <c r="I76" s="949" t="n">
        <f aca="false">[2]ลงข้อมูล!E141</f>
        <v>0</v>
      </c>
      <c r="J76" s="949" t="n">
        <f aca="false">[2]ลงข้อมูล!F141</f>
        <v>0</v>
      </c>
      <c r="K76" s="950" t="n">
        <f aca="false">[2]ลงข้อมูล!G141</f>
        <v>0</v>
      </c>
      <c r="L76" s="949" t="n">
        <f aca="false">SUM(Y76,AK76)</f>
        <v>4</v>
      </c>
      <c r="M76" s="950" t="n">
        <f aca="false">SUM(Z76,AL76)</f>
        <v>108</v>
      </c>
      <c r="N76" s="950" t="n">
        <f aca="false">M76*100/E76</f>
        <v>0.100724657955849</v>
      </c>
      <c r="O76" s="949" t="n">
        <f aca="false">[2]ลงข้อมูล!H141</f>
        <v>7406</v>
      </c>
      <c r="P76" s="949" t="n">
        <f aca="false">[2]ลงข้อมูล!I141</f>
        <v>2386</v>
      </c>
      <c r="Q76" s="949" t="n">
        <f aca="false">[2]ลงข้อมูล!J141</f>
        <v>404</v>
      </c>
      <c r="R76" s="949" t="n">
        <f aca="false">[2]ลงข้อมูล!K141</f>
        <v>5751</v>
      </c>
      <c r="S76" s="949" t="n">
        <f aca="false">[2]ลงข้อมูล!L141</f>
        <v>0</v>
      </c>
      <c r="T76" s="949" t="n">
        <f aca="false">[2]ลงข้อมูล!M141</f>
        <v>0</v>
      </c>
      <c r="U76" s="949" t="n">
        <f aca="false">[2]ลงข้อมูล!N141</f>
        <v>0</v>
      </c>
      <c r="V76" s="949" t="n">
        <f aca="false">[2]ลงข้อมูล!O141</f>
        <v>4</v>
      </c>
      <c r="W76" s="949" t="n">
        <f aca="false">[2]ลงข้อมูล!P141</f>
        <v>4</v>
      </c>
      <c r="X76" s="950" t="n">
        <f aca="false">[2]ลงข้อมูล!Q141</f>
        <v>108</v>
      </c>
      <c r="Y76" s="949" t="n">
        <f aca="false">SUM(W76,AG76)</f>
        <v>4</v>
      </c>
      <c r="Z76" s="950" t="n">
        <f aca="false">SUM(X76,AH76)</f>
        <v>108</v>
      </c>
      <c r="AA76" s="949" t="n">
        <f aca="false">[2]ลงข้อมูล!R141</f>
        <v>0</v>
      </c>
      <c r="AB76" s="950" t="n">
        <f aca="false">[2]ลงข้อมูล!S141</f>
        <v>0</v>
      </c>
      <c r="AC76" s="949" t="n">
        <f aca="false">[2]ลงข้อมูล!T141</f>
        <v>0</v>
      </c>
      <c r="AD76" s="950" t="n">
        <f aca="false">[2]ลงข้อมูล!U141</f>
        <v>0</v>
      </c>
      <c r="AE76" s="949" t="n">
        <f aca="false">[2]ลงข้อมูล!V141</f>
        <v>0</v>
      </c>
      <c r="AF76" s="950" t="n">
        <f aca="false">[2]ลงข้อมูล!W141</f>
        <v>0</v>
      </c>
      <c r="AG76" s="949" t="n">
        <f aca="false">[2]ลงข้อมูล!X141</f>
        <v>0</v>
      </c>
      <c r="AH76" s="950" t="n">
        <f aca="false">[2]ลงข้อมูล!Y141</f>
        <v>0</v>
      </c>
      <c r="AI76" s="949" t="n">
        <f aca="false">[2]ลงข้อมูล!Z141</f>
        <v>0</v>
      </c>
      <c r="AJ76" s="950" t="n">
        <f aca="false">[2]ลงข้อมูล!AA141</f>
        <v>0</v>
      </c>
      <c r="AK76" s="949" t="n">
        <f aca="false">AC76+AI76</f>
        <v>0</v>
      </c>
      <c r="AL76" s="950" t="n">
        <f aca="false">AD76+AJ76</f>
        <v>0</v>
      </c>
      <c r="AM76" s="949" t="n">
        <f aca="false">[2]ลงข้อมูล!AD141</f>
        <v>0</v>
      </c>
      <c r="AN76" s="950" t="n">
        <f aca="false">[2]ลงข้อมูล!AE141</f>
        <v>0</v>
      </c>
    </row>
    <row r="77" customFormat="false" ht="27" hidden="false" customHeight="true" outlineLevel="0" collapsed="false">
      <c r="A77" s="951" t="n">
        <v>2</v>
      </c>
      <c r="B77" s="952" t="s">
        <v>321</v>
      </c>
      <c r="C77" s="953" t="n">
        <v>5</v>
      </c>
      <c r="D77" s="953" t="n">
        <v>12639</v>
      </c>
      <c r="E77" s="953" t="n">
        <v>165303</v>
      </c>
      <c r="F77" s="953" t="n">
        <f aca="false">[2]ลงข้อมูล!B142</f>
        <v>5</v>
      </c>
      <c r="G77" s="953" t="n">
        <f aca="false">[2]ลงข้อมูล!C142</f>
        <v>12627</v>
      </c>
      <c r="H77" s="953" t="n">
        <f aca="false">[2]ลงข้อมูล!D142</f>
        <v>165253</v>
      </c>
      <c r="I77" s="953" t="n">
        <f aca="false">[2]ลงข้อมูล!E142</f>
        <v>12627</v>
      </c>
      <c r="J77" s="953" t="n">
        <f aca="false">[2]ลงข้อมูล!F142</f>
        <v>12627</v>
      </c>
      <c r="K77" s="954" t="n">
        <f aca="false">[2]ลงข้อมูล!G142</f>
        <v>165253</v>
      </c>
      <c r="L77" s="953" t="n">
        <f aca="false">SUM(Y77,AK77)</f>
        <v>4800</v>
      </c>
      <c r="M77" s="954" t="n">
        <f aca="false">SUM(Z77,AL77)</f>
        <v>58917</v>
      </c>
      <c r="N77" s="954" t="n">
        <f aca="false">M77*100/E77</f>
        <v>35.641821382552</v>
      </c>
      <c r="O77" s="953" t="n">
        <f aca="false">[2]ลงข้อมูล!H142</f>
        <v>12627</v>
      </c>
      <c r="P77" s="953" t="n">
        <f aca="false">[2]ลงข้อมูล!I142</f>
        <v>4536</v>
      </c>
      <c r="Q77" s="953" t="n">
        <f aca="false">[2]ลงข้อมูล!J142</f>
        <v>802</v>
      </c>
      <c r="R77" s="953" t="n">
        <f aca="false">[2]ลงข้อมูล!K142</f>
        <v>9134</v>
      </c>
      <c r="S77" s="953" t="n">
        <f aca="false">[2]ลงข้อมูล!L142</f>
        <v>0</v>
      </c>
      <c r="T77" s="953" t="n">
        <f aca="false">[2]ลงข้อมูล!M142</f>
        <v>0</v>
      </c>
      <c r="U77" s="953" t="n">
        <f aca="false">[2]ลงข้อมูล!N142</f>
        <v>0</v>
      </c>
      <c r="V77" s="953" t="n">
        <f aca="false">[2]ลงข้อมูล!O142</f>
        <v>0</v>
      </c>
      <c r="W77" s="953" t="n">
        <f aca="false">[2]ลงข้อมูล!P142</f>
        <v>4800</v>
      </c>
      <c r="X77" s="954" t="n">
        <f aca="false">[2]ลงข้อมูล!Q142</f>
        <v>58917</v>
      </c>
      <c r="Y77" s="953" t="n">
        <f aca="false">SUM(W77,AG77)</f>
        <v>4800</v>
      </c>
      <c r="Z77" s="954" t="n">
        <f aca="false">SUM(X77,AH77)</f>
        <v>58917</v>
      </c>
      <c r="AA77" s="953" t="n">
        <f aca="false">[2]ลงข้อมูล!R142</f>
        <v>0</v>
      </c>
      <c r="AB77" s="954" t="n">
        <f aca="false">[2]ลงข้อมูล!S142</f>
        <v>0</v>
      </c>
      <c r="AC77" s="953" t="n">
        <f aca="false">[2]ลงข้อมูล!T142</f>
        <v>0</v>
      </c>
      <c r="AD77" s="954" t="n">
        <f aca="false">[2]ลงข้อมูล!U142</f>
        <v>0</v>
      </c>
      <c r="AE77" s="953" t="n">
        <f aca="false">[2]ลงข้อมูล!V142</f>
        <v>0</v>
      </c>
      <c r="AF77" s="954" t="n">
        <f aca="false">[2]ลงข้อมูล!W142</f>
        <v>0</v>
      </c>
      <c r="AG77" s="953" t="n">
        <f aca="false">[2]ลงข้อมูล!X142</f>
        <v>0</v>
      </c>
      <c r="AH77" s="954" t="n">
        <f aca="false">[2]ลงข้อมูล!Y142</f>
        <v>0</v>
      </c>
      <c r="AI77" s="953" t="n">
        <f aca="false">[2]ลงข้อมูล!Z142</f>
        <v>0</v>
      </c>
      <c r="AJ77" s="954" t="n">
        <f aca="false">[2]ลงข้อมูล!AA142</f>
        <v>0</v>
      </c>
      <c r="AK77" s="953" t="n">
        <f aca="false">AC77+AI77</f>
        <v>0</v>
      </c>
      <c r="AL77" s="954" t="n">
        <f aca="false">AD77+AJ77</f>
        <v>0</v>
      </c>
      <c r="AM77" s="953" t="n">
        <f aca="false">[2]ลงข้อมูล!AD142</f>
        <v>0</v>
      </c>
      <c r="AN77" s="954" t="n">
        <f aca="false">[2]ลงข้อมูล!AE142</f>
        <v>0</v>
      </c>
    </row>
    <row r="78" customFormat="false" ht="27" hidden="false" customHeight="true" outlineLevel="0" collapsed="false">
      <c r="A78" s="951" t="n">
        <v>3</v>
      </c>
      <c r="B78" s="952" t="s">
        <v>322</v>
      </c>
      <c r="C78" s="953" t="n">
        <v>4</v>
      </c>
      <c r="D78" s="953" t="n">
        <v>9534</v>
      </c>
      <c r="E78" s="953" t="n">
        <v>81740</v>
      </c>
      <c r="F78" s="953" t="n">
        <f aca="false">[2]ลงข้อมูล!B143</f>
        <v>4</v>
      </c>
      <c r="G78" s="953" t="n">
        <f aca="false">[2]ลงข้อมูล!C143</f>
        <v>9518</v>
      </c>
      <c r="H78" s="953" t="n">
        <f aca="false">[2]ลงข้อมูล!D143</f>
        <v>81639</v>
      </c>
      <c r="I78" s="953" t="n">
        <f aca="false">[2]ลงข้อมูล!E143</f>
        <v>2286</v>
      </c>
      <c r="J78" s="953" t="n">
        <f aca="false">[2]ลงข้อมูล!F143</f>
        <v>2286</v>
      </c>
      <c r="K78" s="954" t="n">
        <f aca="false">[2]ลงข้อมูล!G143</f>
        <v>22601</v>
      </c>
      <c r="L78" s="953" t="n">
        <f aca="false">SUM(Y78,AK78)</f>
        <v>2286</v>
      </c>
      <c r="M78" s="954" t="n">
        <f aca="false">SUM(Z78,AL78)</f>
        <v>22601</v>
      </c>
      <c r="N78" s="954" t="n">
        <f aca="false">M78*100/E78</f>
        <v>27.6498654269635</v>
      </c>
      <c r="O78" s="953" t="n">
        <f aca="false">[2]ลงข้อมูล!H143</f>
        <v>2286</v>
      </c>
      <c r="P78" s="953" t="n">
        <f aca="false">[2]ลงข้อมูล!I143</f>
        <v>2139</v>
      </c>
      <c r="Q78" s="953" t="n">
        <f aca="false">[2]ลงข้อมูล!J143</f>
        <v>442</v>
      </c>
      <c r="R78" s="953" t="n">
        <f aca="false">[2]ลงข้อมูล!K143</f>
        <v>2116</v>
      </c>
      <c r="S78" s="953" t="n">
        <f aca="false">[2]ลงข้อมูล!L143</f>
        <v>0</v>
      </c>
      <c r="T78" s="953" t="n">
        <f aca="false">[2]ลงข้อมูล!M143</f>
        <v>0</v>
      </c>
      <c r="U78" s="953" t="n">
        <f aca="false">[2]ลงข้อมูล!N143</f>
        <v>0</v>
      </c>
      <c r="V78" s="953" t="n">
        <f aca="false">[2]ลงข้อมูล!O143</f>
        <v>0</v>
      </c>
      <c r="W78" s="953" t="n">
        <f aca="false">[2]ลงข้อมูล!P143</f>
        <v>2286</v>
      </c>
      <c r="X78" s="954" t="n">
        <f aca="false">[2]ลงข้อมูล!Q143</f>
        <v>22601</v>
      </c>
      <c r="Y78" s="953" t="n">
        <f aca="false">SUM(W78,AG78)</f>
        <v>2286</v>
      </c>
      <c r="Z78" s="954" t="n">
        <f aca="false">SUM(X78,AH78)</f>
        <v>22601</v>
      </c>
      <c r="AA78" s="953" t="n">
        <f aca="false">[2]ลงข้อมูล!R143</f>
        <v>0</v>
      </c>
      <c r="AB78" s="954" t="n">
        <f aca="false">[2]ลงข้อมูล!S143</f>
        <v>0</v>
      </c>
      <c r="AC78" s="953" t="n">
        <f aca="false">[2]ลงข้อมูล!T143</f>
        <v>0</v>
      </c>
      <c r="AD78" s="954" t="n">
        <f aca="false">[2]ลงข้อมูล!U143</f>
        <v>0</v>
      </c>
      <c r="AE78" s="953" t="n">
        <f aca="false">[2]ลงข้อมูล!V143</f>
        <v>0</v>
      </c>
      <c r="AF78" s="954" t="n">
        <f aca="false">[2]ลงข้อมูล!W143</f>
        <v>0</v>
      </c>
      <c r="AG78" s="953" t="n">
        <f aca="false">[2]ลงข้อมูล!X143</f>
        <v>0</v>
      </c>
      <c r="AH78" s="954" t="n">
        <f aca="false">[2]ลงข้อมูล!Y143</f>
        <v>0</v>
      </c>
      <c r="AI78" s="953" t="n">
        <f aca="false">[2]ลงข้อมูล!Z143</f>
        <v>0</v>
      </c>
      <c r="AJ78" s="954" t="n">
        <f aca="false">[2]ลงข้อมูล!AA143</f>
        <v>0</v>
      </c>
      <c r="AK78" s="953" t="n">
        <f aca="false">AC78+AI78</f>
        <v>0</v>
      </c>
      <c r="AL78" s="954" t="n">
        <f aca="false">AD78+AJ78</f>
        <v>0</v>
      </c>
      <c r="AM78" s="953" t="n">
        <f aca="false">[2]ลงข้อมูล!AD143</f>
        <v>0</v>
      </c>
      <c r="AN78" s="954" t="n">
        <f aca="false">[2]ลงข้อมูล!AE143</f>
        <v>0</v>
      </c>
    </row>
    <row r="79" customFormat="false" ht="27" hidden="false" customHeight="true" outlineLevel="0" collapsed="false">
      <c r="A79" s="951" t="n">
        <v>4</v>
      </c>
      <c r="B79" s="955" t="s">
        <v>323</v>
      </c>
      <c r="C79" s="953" t="n">
        <v>10</v>
      </c>
      <c r="D79" s="953" t="n">
        <v>18568</v>
      </c>
      <c r="E79" s="953" t="n">
        <v>151094</v>
      </c>
      <c r="F79" s="953" t="n">
        <f aca="false">[2]ลงข้อมูล!B144</f>
        <v>10</v>
      </c>
      <c r="G79" s="953" t="n">
        <f aca="false">[2]ลงข้อมูล!C144</f>
        <v>18465</v>
      </c>
      <c r="H79" s="953" t="n">
        <f aca="false">[2]ลงข้อมูล!D144</f>
        <v>151064</v>
      </c>
      <c r="I79" s="953" t="n">
        <f aca="false">[2]ลงข้อมูล!E144</f>
        <v>2290</v>
      </c>
      <c r="J79" s="953" t="n">
        <f aca="false">[2]ลงข้อมูล!F144</f>
        <v>2290</v>
      </c>
      <c r="K79" s="954" t="n">
        <f aca="false">[2]ลงข้อมูล!G144</f>
        <v>19604</v>
      </c>
      <c r="L79" s="953" t="n">
        <f aca="false">SUM(Y79,AK79)</f>
        <v>2290</v>
      </c>
      <c r="M79" s="954" t="n">
        <f aca="false">SUM(Z79,AL79)</f>
        <v>19604</v>
      </c>
      <c r="N79" s="954" t="n">
        <f aca="false">M79*100/E79</f>
        <v>12.9747044885965</v>
      </c>
      <c r="O79" s="953" t="n">
        <f aca="false">[2]ลงข้อมูล!H144</f>
        <v>2290</v>
      </c>
      <c r="P79" s="953" t="n">
        <f aca="false">[2]ลงข้อมูล!I144</f>
        <v>2279</v>
      </c>
      <c r="Q79" s="953" t="n">
        <f aca="false">[2]ลงข้อมูล!J144</f>
        <v>166</v>
      </c>
      <c r="R79" s="953" t="n">
        <f aca="false">[2]ลงข้อมูล!K144</f>
        <v>2038</v>
      </c>
      <c r="S79" s="953" t="n">
        <f aca="false">[2]ลงข้อมูล!L144</f>
        <v>0</v>
      </c>
      <c r="T79" s="953" t="n">
        <f aca="false">[2]ลงข้อมูล!M144</f>
        <v>0</v>
      </c>
      <c r="U79" s="953" t="n">
        <f aca="false">[2]ลงข้อมูล!N144</f>
        <v>0</v>
      </c>
      <c r="V79" s="953" t="n">
        <f aca="false">[2]ลงข้อมูล!O144</f>
        <v>11</v>
      </c>
      <c r="W79" s="953" t="n">
        <f aca="false">[2]ลงข้อมูล!P144</f>
        <v>2290</v>
      </c>
      <c r="X79" s="954" t="n">
        <f aca="false">[2]ลงข้อมูล!Q144</f>
        <v>19604</v>
      </c>
      <c r="Y79" s="953" t="n">
        <f aca="false">SUM(W79,AG79)</f>
        <v>2290</v>
      </c>
      <c r="Z79" s="954" t="n">
        <f aca="false">SUM(X79,AH79)</f>
        <v>19604</v>
      </c>
      <c r="AA79" s="953" t="n">
        <f aca="false">[2]ลงข้อมูล!R144</f>
        <v>0</v>
      </c>
      <c r="AB79" s="954" t="n">
        <f aca="false">[2]ลงข้อมูล!S144</f>
        <v>0</v>
      </c>
      <c r="AC79" s="953" t="n">
        <f aca="false">[2]ลงข้อมูล!T144</f>
        <v>0</v>
      </c>
      <c r="AD79" s="954" t="n">
        <f aca="false">[2]ลงข้อมูล!U144</f>
        <v>0</v>
      </c>
      <c r="AE79" s="953" t="n">
        <f aca="false">[2]ลงข้อมูล!V144</f>
        <v>0</v>
      </c>
      <c r="AF79" s="954" t="n">
        <f aca="false">[2]ลงข้อมูล!W144</f>
        <v>0</v>
      </c>
      <c r="AG79" s="953" t="n">
        <f aca="false">[2]ลงข้อมูล!X144</f>
        <v>0</v>
      </c>
      <c r="AH79" s="954" t="n">
        <f aca="false">[2]ลงข้อมูล!Y144</f>
        <v>0</v>
      </c>
      <c r="AI79" s="953" t="n">
        <f aca="false">[2]ลงข้อมูล!Z144</f>
        <v>0</v>
      </c>
      <c r="AJ79" s="954" t="n">
        <f aca="false">[2]ลงข้อมูล!AA144</f>
        <v>0</v>
      </c>
      <c r="AK79" s="953" t="n">
        <f aca="false">AC79+AI79</f>
        <v>0</v>
      </c>
      <c r="AL79" s="954" t="n">
        <f aca="false">AD79+AJ79</f>
        <v>0</v>
      </c>
      <c r="AM79" s="953" t="n">
        <f aca="false">[2]ลงข้อมูล!AD144</f>
        <v>0</v>
      </c>
      <c r="AN79" s="954" t="n">
        <f aca="false">[2]ลงข้อมูล!AE144</f>
        <v>0</v>
      </c>
    </row>
    <row r="80" customFormat="false" ht="27" hidden="true" customHeight="true" outlineLevel="0" collapsed="false">
      <c r="A80" s="951" t="n">
        <v>5</v>
      </c>
      <c r="B80" s="952" t="s">
        <v>324</v>
      </c>
      <c r="C80" s="953"/>
      <c r="D80" s="953"/>
      <c r="E80" s="953"/>
      <c r="F80" s="953" t="n">
        <f aca="false">[2]ลงข้อมูล!B145</f>
        <v>0</v>
      </c>
      <c r="G80" s="953" t="n">
        <f aca="false">[2]ลงข้อมูล!C145</f>
        <v>0</v>
      </c>
      <c r="H80" s="953" t="n">
        <f aca="false">[2]ลงข้อมูล!D145</f>
        <v>0</v>
      </c>
      <c r="I80" s="953" t="n">
        <f aca="false">[2]ลงข้อมูล!E145</f>
        <v>0</v>
      </c>
      <c r="J80" s="953" t="n">
        <f aca="false">[2]ลงข้อมูล!F145</f>
        <v>0</v>
      </c>
      <c r="K80" s="954" t="n">
        <f aca="false">[2]ลงข้อมูล!G145</f>
        <v>0</v>
      </c>
      <c r="L80" s="953" t="n">
        <f aca="false">SUM(Y80,AK80)</f>
        <v>0</v>
      </c>
      <c r="M80" s="954" t="n">
        <f aca="false">SUM(Z80,AL80)</f>
        <v>0</v>
      </c>
      <c r="N80" s="954"/>
      <c r="O80" s="953" t="n">
        <f aca="false">[2]ลงข้อมูล!H145</f>
        <v>0</v>
      </c>
      <c r="P80" s="953" t="n">
        <f aca="false">[2]ลงข้อมูล!I145</f>
        <v>0</v>
      </c>
      <c r="Q80" s="953" t="n">
        <f aca="false">[2]ลงข้อมูล!J145</f>
        <v>0</v>
      </c>
      <c r="R80" s="953" t="n">
        <f aca="false">[2]ลงข้อมูล!K145</f>
        <v>0</v>
      </c>
      <c r="S80" s="953" t="n">
        <f aca="false">[2]ลงข้อมูล!L145</f>
        <v>0</v>
      </c>
      <c r="T80" s="953" t="n">
        <f aca="false">[2]ลงข้อมูล!M145</f>
        <v>0</v>
      </c>
      <c r="U80" s="953" t="n">
        <f aca="false">[2]ลงข้อมูล!N145</f>
        <v>0</v>
      </c>
      <c r="V80" s="953" t="n">
        <f aca="false">[2]ลงข้อมูล!O145</f>
        <v>0</v>
      </c>
      <c r="W80" s="953" t="n">
        <f aca="false">[2]ลงข้อมูล!P145</f>
        <v>0</v>
      </c>
      <c r="X80" s="954" t="n">
        <f aca="false">[2]ลงข้อมูล!Q145</f>
        <v>0</v>
      </c>
      <c r="Y80" s="953" t="n">
        <f aca="false">SUM(W80,AG80)</f>
        <v>0</v>
      </c>
      <c r="Z80" s="954" t="n">
        <f aca="false">SUM(X80,AH80)</f>
        <v>0</v>
      </c>
      <c r="AA80" s="953" t="n">
        <f aca="false">[2]ลงข้อมูล!R145</f>
        <v>0</v>
      </c>
      <c r="AB80" s="954" t="n">
        <f aca="false">[2]ลงข้อมูล!S145</f>
        <v>0</v>
      </c>
      <c r="AC80" s="953" t="n">
        <f aca="false">[2]ลงข้อมูล!T145</f>
        <v>0</v>
      </c>
      <c r="AD80" s="954" t="n">
        <f aca="false">[2]ลงข้อมูล!U145</f>
        <v>0</v>
      </c>
      <c r="AE80" s="953" t="n">
        <f aca="false">[2]ลงข้อมูล!V145</f>
        <v>0</v>
      </c>
      <c r="AF80" s="954" t="n">
        <f aca="false">[2]ลงข้อมูล!W145</f>
        <v>0</v>
      </c>
      <c r="AG80" s="953" t="n">
        <f aca="false">[2]ลงข้อมูล!X145</f>
        <v>0</v>
      </c>
      <c r="AH80" s="954" t="n">
        <f aca="false">[2]ลงข้อมูล!Y145</f>
        <v>0</v>
      </c>
      <c r="AI80" s="953" t="n">
        <f aca="false">[2]ลงข้อมูล!Z145</f>
        <v>0</v>
      </c>
      <c r="AJ80" s="954" t="n">
        <f aca="false">[2]ลงข้อมูล!AA145</f>
        <v>0</v>
      </c>
      <c r="AK80" s="953" t="n">
        <f aca="false">AC80+AI80</f>
        <v>0</v>
      </c>
      <c r="AL80" s="954" t="n">
        <f aca="false">AD80+AJ80</f>
        <v>0</v>
      </c>
      <c r="AM80" s="953" t="n">
        <f aca="false">[2]ลงข้อมูล!AD145</f>
        <v>0</v>
      </c>
      <c r="AN80" s="954" t="n">
        <f aca="false">[2]ลงข้อมูล!AE145</f>
        <v>0</v>
      </c>
    </row>
    <row r="81" customFormat="false" ht="27" hidden="true" customHeight="true" outlineLevel="0" collapsed="false">
      <c r="A81" s="951" t="n">
        <v>6</v>
      </c>
      <c r="B81" s="952" t="s">
        <v>325</v>
      </c>
      <c r="C81" s="953"/>
      <c r="D81" s="953"/>
      <c r="E81" s="953"/>
      <c r="F81" s="953" t="n">
        <f aca="false">[2]ลงข้อมูล!B146</f>
        <v>0</v>
      </c>
      <c r="G81" s="953" t="n">
        <f aca="false">[2]ลงข้อมูล!C146</f>
        <v>0</v>
      </c>
      <c r="H81" s="953" t="n">
        <f aca="false">[2]ลงข้อมูล!D146</f>
        <v>0</v>
      </c>
      <c r="I81" s="953" t="n">
        <f aca="false">[2]ลงข้อมูล!E146</f>
        <v>0</v>
      </c>
      <c r="J81" s="953" t="n">
        <f aca="false">[2]ลงข้อมูล!F146</f>
        <v>0</v>
      </c>
      <c r="K81" s="954" t="n">
        <f aca="false">[2]ลงข้อมูล!G146</f>
        <v>0</v>
      </c>
      <c r="L81" s="953" t="n">
        <f aca="false">SUM(Y81,AK81)</f>
        <v>0</v>
      </c>
      <c r="M81" s="954" t="n">
        <f aca="false">SUM(Z81,AL81)</f>
        <v>0</v>
      </c>
      <c r="N81" s="954"/>
      <c r="O81" s="953" t="n">
        <f aca="false">[2]ลงข้อมูล!H146</f>
        <v>0</v>
      </c>
      <c r="P81" s="953" t="n">
        <f aca="false">[2]ลงข้อมูล!I146</f>
        <v>0</v>
      </c>
      <c r="Q81" s="953" t="n">
        <f aca="false">[2]ลงข้อมูล!J146</f>
        <v>0</v>
      </c>
      <c r="R81" s="953" t="n">
        <f aca="false">[2]ลงข้อมูล!K146</f>
        <v>0</v>
      </c>
      <c r="S81" s="953" t="n">
        <f aca="false">[2]ลงข้อมูล!L146</f>
        <v>0</v>
      </c>
      <c r="T81" s="953" t="n">
        <f aca="false">[2]ลงข้อมูล!M146</f>
        <v>0</v>
      </c>
      <c r="U81" s="953" t="n">
        <f aca="false">[2]ลงข้อมูล!N146</f>
        <v>0</v>
      </c>
      <c r="V81" s="953" t="n">
        <f aca="false">[2]ลงข้อมูล!O146</f>
        <v>0</v>
      </c>
      <c r="W81" s="953" t="n">
        <f aca="false">[2]ลงข้อมูล!P146</f>
        <v>0</v>
      </c>
      <c r="X81" s="954" t="n">
        <f aca="false">[2]ลงข้อมูล!Q146</f>
        <v>0</v>
      </c>
      <c r="Y81" s="953" t="n">
        <f aca="false">SUM(W81,AG81)</f>
        <v>0</v>
      </c>
      <c r="Z81" s="954" t="n">
        <f aca="false">SUM(X81,AH81)</f>
        <v>0</v>
      </c>
      <c r="AA81" s="953" t="n">
        <f aca="false">[2]ลงข้อมูล!R146</f>
        <v>0</v>
      </c>
      <c r="AB81" s="954" t="n">
        <f aca="false">[2]ลงข้อมูล!S146</f>
        <v>0</v>
      </c>
      <c r="AC81" s="953" t="n">
        <f aca="false">[2]ลงข้อมูล!T146</f>
        <v>0</v>
      </c>
      <c r="AD81" s="954" t="n">
        <f aca="false">[2]ลงข้อมูล!U146</f>
        <v>0</v>
      </c>
      <c r="AE81" s="953" t="n">
        <f aca="false">[2]ลงข้อมูล!V146</f>
        <v>0</v>
      </c>
      <c r="AF81" s="954" t="n">
        <f aca="false">[2]ลงข้อมูล!W146</f>
        <v>0</v>
      </c>
      <c r="AG81" s="953" t="n">
        <f aca="false">[2]ลงข้อมูล!X146</f>
        <v>0</v>
      </c>
      <c r="AH81" s="954" t="n">
        <f aca="false">[2]ลงข้อมูล!Y146</f>
        <v>0</v>
      </c>
      <c r="AI81" s="953" t="n">
        <f aca="false">[2]ลงข้อมูล!Z146</f>
        <v>0</v>
      </c>
      <c r="AJ81" s="954" t="n">
        <f aca="false">[2]ลงข้อมูล!AA146</f>
        <v>0</v>
      </c>
      <c r="AK81" s="953" t="n">
        <f aca="false">AC81+AI81</f>
        <v>0</v>
      </c>
      <c r="AL81" s="954" t="n">
        <f aca="false">AD81+AJ81</f>
        <v>0</v>
      </c>
      <c r="AM81" s="953" t="n">
        <f aca="false">[2]ลงข้อมูล!AD146</f>
        <v>0</v>
      </c>
      <c r="AN81" s="954" t="n">
        <f aca="false">[2]ลงข้อมูล!AE146</f>
        <v>0</v>
      </c>
    </row>
    <row r="82" customFormat="false" ht="27" hidden="false" customHeight="true" outlineLevel="0" collapsed="false">
      <c r="A82" s="951" t="n">
        <v>5</v>
      </c>
      <c r="B82" s="952" t="s">
        <v>326</v>
      </c>
      <c r="C82" s="953" t="n">
        <v>3</v>
      </c>
      <c r="D82" s="953" t="n">
        <v>2641</v>
      </c>
      <c r="E82" s="953" t="n">
        <v>27481</v>
      </c>
      <c r="F82" s="953" t="n">
        <f aca="false">[2]ลงข้อมูล!B147</f>
        <v>3</v>
      </c>
      <c r="G82" s="953" t="n">
        <f aca="false">[2]ลงข้อมูล!C147</f>
        <v>2639</v>
      </c>
      <c r="H82" s="953" t="n">
        <f aca="false">[2]ลงข้อมูล!D147</f>
        <v>27481</v>
      </c>
      <c r="I82" s="953" t="n">
        <f aca="false">[2]ลงข้อมูล!E147</f>
        <v>143</v>
      </c>
      <c r="J82" s="953" t="n">
        <f aca="false">[2]ลงข้อมูล!F147</f>
        <v>143</v>
      </c>
      <c r="K82" s="954" t="n">
        <f aca="false">[2]ลงข้อมูล!G147</f>
        <v>1537.7</v>
      </c>
      <c r="L82" s="953" t="n">
        <f aca="false">SUM(Y82,AK82)</f>
        <v>143</v>
      </c>
      <c r="M82" s="954" t="n">
        <f aca="false">SUM(Z82,AL82)</f>
        <v>1538</v>
      </c>
      <c r="N82" s="954" t="n">
        <f aca="false">M82*100/E82</f>
        <v>5.59659401040719</v>
      </c>
      <c r="O82" s="953" t="n">
        <f aca="false">[2]ลงข้อมูล!H147</f>
        <v>143</v>
      </c>
      <c r="P82" s="953" t="n">
        <f aca="false">[2]ลงข้อมูล!I147</f>
        <v>122</v>
      </c>
      <c r="Q82" s="953" t="n">
        <f aca="false">[2]ลงข้อมูล!J147</f>
        <v>21</v>
      </c>
      <c r="R82" s="953" t="n">
        <f aca="false">[2]ลงข้อมูล!K147</f>
        <v>0</v>
      </c>
      <c r="S82" s="953" t="n">
        <f aca="false">[2]ลงข้อมูล!L147</f>
        <v>0</v>
      </c>
      <c r="T82" s="953" t="n">
        <f aca="false">[2]ลงข้อมูล!M147</f>
        <v>0</v>
      </c>
      <c r="U82" s="953" t="n">
        <f aca="false">[2]ลงข้อมูล!N147</f>
        <v>0</v>
      </c>
      <c r="V82" s="953" t="n">
        <f aca="false">[2]ลงข้อมูล!O147</f>
        <v>0</v>
      </c>
      <c r="W82" s="953" t="n">
        <f aca="false">[2]ลงข้อมูล!P147</f>
        <v>143</v>
      </c>
      <c r="X82" s="954" t="n">
        <f aca="false">[2]ลงข้อมูล!Q147</f>
        <v>1538</v>
      </c>
      <c r="Y82" s="953" t="n">
        <f aca="false">SUM(W82,AG82)</f>
        <v>143</v>
      </c>
      <c r="Z82" s="954" t="n">
        <f aca="false">SUM(X82,AH82)</f>
        <v>1538</v>
      </c>
      <c r="AA82" s="953" t="n">
        <f aca="false">[2]ลงข้อมูล!R147</f>
        <v>0</v>
      </c>
      <c r="AB82" s="954" t="n">
        <f aca="false">[2]ลงข้อมูล!S147</f>
        <v>0</v>
      </c>
      <c r="AC82" s="953" t="n">
        <f aca="false">[2]ลงข้อมูล!T147</f>
        <v>0</v>
      </c>
      <c r="AD82" s="954" t="n">
        <f aca="false">[2]ลงข้อมูล!U147</f>
        <v>0</v>
      </c>
      <c r="AE82" s="953" t="n">
        <f aca="false">[2]ลงข้อมูล!V147</f>
        <v>0</v>
      </c>
      <c r="AF82" s="954" t="n">
        <f aca="false">[2]ลงข้อมูล!W147</f>
        <v>0</v>
      </c>
      <c r="AG82" s="953" t="n">
        <f aca="false">[2]ลงข้อมูล!X147</f>
        <v>0</v>
      </c>
      <c r="AH82" s="954" t="n">
        <f aca="false">[2]ลงข้อมูล!Y147</f>
        <v>0</v>
      </c>
      <c r="AI82" s="953" t="n">
        <f aca="false">[2]ลงข้อมูล!Z147</f>
        <v>0</v>
      </c>
      <c r="AJ82" s="954" t="n">
        <f aca="false">[2]ลงข้อมูล!AA147</f>
        <v>0</v>
      </c>
      <c r="AK82" s="953" t="n">
        <f aca="false">AC82+AI82</f>
        <v>0</v>
      </c>
      <c r="AL82" s="954" t="n">
        <f aca="false">AD82+AJ82</f>
        <v>0</v>
      </c>
      <c r="AM82" s="953" t="n">
        <f aca="false">[2]ลงข้อมูล!AD147</f>
        <v>0</v>
      </c>
      <c r="AN82" s="954" t="n">
        <f aca="false">[2]ลงข้อมูล!AE147</f>
        <v>0</v>
      </c>
    </row>
    <row r="83" customFormat="false" ht="27" hidden="false" customHeight="true" outlineLevel="0" collapsed="false">
      <c r="A83" s="951" t="n">
        <v>6</v>
      </c>
      <c r="B83" s="952" t="s">
        <v>327</v>
      </c>
      <c r="C83" s="953" t="n">
        <v>3</v>
      </c>
      <c r="D83" s="953" t="n">
        <v>13421</v>
      </c>
      <c r="E83" s="953" t="n">
        <v>66799</v>
      </c>
      <c r="F83" s="953" t="n">
        <f aca="false">[2]ลงข้อมูล!B148</f>
        <v>3</v>
      </c>
      <c r="G83" s="953" t="n">
        <f aca="false">[2]ลงข้อมูล!C148</f>
        <v>13421</v>
      </c>
      <c r="H83" s="953" t="n">
        <f aca="false">[2]ลงข้อมูล!D148</f>
        <v>66799</v>
      </c>
      <c r="I83" s="953" t="n">
        <f aca="false">[2]ลงข้อมูล!E148</f>
        <v>0</v>
      </c>
      <c r="J83" s="953" t="n">
        <f aca="false">[2]ลงข้อมูล!F148</f>
        <v>13363</v>
      </c>
      <c r="K83" s="954" t="n">
        <f aca="false">[2]ลงข้อมูล!G148</f>
        <v>66323</v>
      </c>
      <c r="L83" s="953" t="n">
        <f aca="false">SUM(Y83,AK83)</f>
        <v>5623</v>
      </c>
      <c r="M83" s="954" t="n">
        <f aca="false">SUM(Z83,AL83)</f>
        <v>28195</v>
      </c>
      <c r="N83" s="954" t="n">
        <f aca="false">M83*100/E83</f>
        <v>42.2087156993368</v>
      </c>
      <c r="O83" s="953" t="n">
        <f aca="false">[2]ลงข้อมูล!H148</f>
        <v>13363</v>
      </c>
      <c r="P83" s="953" t="n">
        <f aca="false">[2]ลงข้อมูล!I148</f>
        <v>4639</v>
      </c>
      <c r="Q83" s="953" t="n">
        <f aca="false">[2]ลงข้อมูล!J148</f>
        <v>1254</v>
      </c>
      <c r="R83" s="953" t="n">
        <f aca="false">[2]ลงข้อมูล!K148</f>
        <v>11071</v>
      </c>
      <c r="S83" s="953" t="n">
        <f aca="false">[2]ลงข้อมูล!L148</f>
        <v>0</v>
      </c>
      <c r="T83" s="953" t="n">
        <f aca="false">[2]ลงข้อมูล!M148</f>
        <v>0</v>
      </c>
      <c r="U83" s="953" t="n">
        <f aca="false">[2]ลงข้อมูล!N148</f>
        <v>42</v>
      </c>
      <c r="V83" s="953" t="n">
        <f aca="false">[2]ลงข้อมูล!O148</f>
        <v>522</v>
      </c>
      <c r="W83" s="953" t="n">
        <f aca="false">[2]ลงข้อมูล!P148</f>
        <v>5623</v>
      </c>
      <c r="X83" s="954" t="n">
        <f aca="false">[2]ลงข้อมูล!Q148</f>
        <v>28195</v>
      </c>
      <c r="Y83" s="953" t="n">
        <f aca="false">SUM(W83,AG83)</f>
        <v>5623</v>
      </c>
      <c r="Z83" s="954" t="n">
        <f aca="false">SUM(X83,AH83)</f>
        <v>28195</v>
      </c>
      <c r="AA83" s="953" t="n">
        <f aca="false">[2]ลงข้อมูล!R148</f>
        <v>0</v>
      </c>
      <c r="AB83" s="954" t="n">
        <f aca="false">[2]ลงข้อมูล!S148</f>
        <v>0</v>
      </c>
      <c r="AC83" s="953" t="n">
        <f aca="false">[2]ลงข้อมูล!T148</f>
        <v>0</v>
      </c>
      <c r="AD83" s="954" t="n">
        <f aca="false">[2]ลงข้อมูล!U148</f>
        <v>0</v>
      </c>
      <c r="AE83" s="953" t="n">
        <f aca="false">[2]ลงข้อมูล!V148</f>
        <v>0</v>
      </c>
      <c r="AF83" s="954" t="n">
        <f aca="false">[2]ลงข้อมูล!W148</f>
        <v>0</v>
      </c>
      <c r="AG83" s="953" t="n">
        <f aca="false">[2]ลงข้อมูล!X148</f>
        <v>0</v>
      </c>
      <c r="AH83" s="954" t="n">
        <f aca="false">[2]ลงข้อมูล!Y148</f>
        <v>0</v>
      </c>
      <c r="AI83" s="953" t="n">
        <f aca="false">[2]ลงข้อมูล!Z148</f>
        <v>0</v>
      </c>
      <c r="AJ83" s="954" t="n">
        <f aca="false">[2]ลงข้อมูล!AA148</f>
        <v>0</v>
      </c>
      <c r="AK83" s="953" t="n">
        <f aca="false">AC83+AI83</f>
        <v>0</v>
      </c>
      <c r="AL83" s="954" t="n">
        <f aca="false">AD83+AJ83</f>
        <v>0</v>
      </c>
      <c r="AM83" s="953" t="n">
        <f aca="false">[2]ลงข้อมูล!AD148</f>
        <v>0</v>
      </c>
      <c r="AN83" s="954" t="n">
        <f aca="false">[2]ลงข้อมูล!AE148</f>
        <v>0</v>
      </c>
    </row>
    <row r="84" customFormat="false" ht="27" hidden="true" customHeight="true" outlineLevel="0" collapsed="false">
      <c r="A84" s="951" t="n">
        <v>9</v>
      </c>
      <c r="B84" s="952" t="s">
        <v>328</v>
      </c>
      <c r="C84" s="953"/>
      <c r="D84" s="953"/>
      <c r="E84" s="962"/>
      <c r="F84" s="953" t="n">
        <f aca="false">[2]ลงข้อมูล!B149</f>
        <v>0</v>
      </c>
      <c r="G84" s="953" t="n">
        <f aca="false">[2]ลงข้อมูล!C149</f>
        <v>0</v>
      </c>
      <c r="H84" s="953" t="n">
        <f aca="false">[2]ลงข้อมูล!D149</f>
        <v>0</v>
      </c>
      <c r="I84" s="953" t="n">
        <f aca="false">[2]ลงข้อมูล!E149</f>
        <v>0</v>
      </c>
      <c r="J84" s="953" t="n">
        <f aca="false">[2]ลงข้อมูล!F149</f>
        <v>0</v>
      </c>
      <c r="K84" s="954" t="n">
        <f aca="false">[2]ลงข้อมูล!G149</f>
        <v>0</v>
      </c>
      <c r="L84" s="953" t="n">
        <f aca="false">SUM(Y84,AK84)</f>
        <v>0</v>
      </c>
      <c r="M84" s="954" t="n">
        <f aca="false">SUM(Z84,AL84)</f>
        <v>0</v>
      </c>
      <c r="N84" s="954"/>
      <c r="O84" s="953" t="n">
        <f aca="false">[2]ลงข้อมูล!H149</f>
        <v>0</v>
      </c>
      <c r="P84" s="953" t="n">
        <f aca="false">[2]ลงข้อมูล!I149</f>
        <v>0</v>
      </c>
      <c r="Q84" s="953" t="n">
        <f aca="false">[2]ลงข้อมูล!J149</f>
        <v>0</v>
      </c>
      <c r="R84" s="953" t="n">
        <f aca="false">[2]ลงข้อมูล!K149</f>
        <v>0</v>
      </c>
      <c r="S84" s="953" t="n">
        <f aca="false">[2]ลงข้อมูล!L149</f>
        <v>0</v>
      </c>
      <c r="T84" s="953" t="n">
        <f aca="false">[2]ลงข้อมูล!M149</f>
        <v>0</v>
      </c>
      <c r="U84" s="953" t="n">
        <f aca="false">[2]ลงข้อมูล!N149</f>
        <v>0</v>
      </c>
      <c r="V84" s="953" t="n">
        <f aca="false">[2]ลงข้อมูล!O149</f>
        <v>0</v>
      </c>
      <c r="W84" s="953" t="n">
        <f aca="false">[2]ลงข้อมูล!P149</f>
        <v>0</v>
      </c>
      <c r="X84" s="954" t="n">
        <f aca="false">[2]ลงข้อมูล!Q149</f>
        <v>0</v>
      </c>
      <c r="Y84" s="953" t="n">
        <f aca="false">SUM(W84,AG84)</f>
        <v>0</v>
      </c>
      <c r="Z84" s="954" t="n">
        <f aca="false">SUM(X84,AH84)</f>
        <v>0</v>
      </c>
      <c r="AA84" s="953" t="n">
        <f aca="false">[2]ลงข้อมูล!R149</f>
        <v>0</v>
      </c>
      <c r="AB84" s="954" t="n">
        <f aca="false">[2]ลงข้อมูล!S149</f>
        <v>0</v>
      </c>
      <c r="AC84" s="953" t="n">
        <f aca="false">[2]ลงข้อมูล!T149</f>
        <v>0</v>
      </c>
      <c r="AD84" s="954" t="n">
        <f aca="false">[2]ลงข้อมูล!U149</f>
        <v>0</v>
      </c>
      <c r="AE84" s="953" t="n">
        <f aca="false">[2]ลงข้อมูล!V149</f>
        <v>0</v>
      </c>
      <c r="AF84" s="954" t="n">
        <f aca="false">[2]ลงข้อมูล!W149</f>
        <v>0</v>
      </c>
      <c r="AG84" s="953" t="n">
        <f aca="false">[2]ลงข้อมูล!X149</f>
        <v>0</v>
      </c>
      <c r="AH84" s="954" t="n">
        <f aca="false">[2]ลงข้อมูล!Y149</f>
        <v>0</v>
      </c>
      <c r="AI84" s="953" t="n">
        <f aca="false">[2]ลงข้อมูล!Z149</f>
        <v>0</v>
      </c>
      <c r="AJ84" s="954" t="n">
        <f aca="false">[2]ลงข้อมูล!AA149</f>
        <v>0</v>
      </c>
      <c r="AK84" s="953" t="n">
        <f aca="false">AC84+AI84</f>
        <v>0</v>
      </c>
      <c r="AL84" s="954" t="n">
        <f aca="false">AD84+AJ84</f>
        <v>0</v>
      </c>
      <c r="AM84" s="953" t="n">
        <f aca="false">[2]ลงข้อมูล!AD149</f>
        <v>0</v>
      </c>
      <c r="AN84" s="954" t="n">
        <f aca="false">[2]ลงข้อมูล!AE149</f>
        <v>0</v>
      </c>
    </row>
    <row r="85" customFormat="false" ht="27" hidden="true" customHeight="true" outlineLevel="0" collapsed="false">
      <c r="A85" s="951" t="n">
        <v>10</v>
      </c>
      <c r="B85" s="952" t="s">
        <v>329</v>
      </c>
      <c r="C85" s="953"/>
      <c r="D85" s="953"/>
      <c r="E85" s="953"/>
      <c r="F85" s="953" t="n">
        <f aca="false">[2]ลงข้อมูล!B150</f>
        <v>0</v>
      </c>
      <c r="G85" s="953" t="n">
        <f aca="false">[2]ลงข้อมูล!C150</f>
        <v>0</v>
      </c>
      <c r="H85" s="953" t="n">
        <f aca="false">[2]ลงข้อมูล!D150</f>
        <v>0</v>
      </c>
      <c r="I85" s="953" t="n">
        <f aca="false">[2]ลงข้อมูล!E150</f>
        <v>0</v>
      </c>
      <c r="J85" s="953" t="n">
        <f aca="false">[2]ลงข้อมูล!F150</f>
        <v>0</v>
      </c>
      <c r="K85" s="954" t="n">
        <f aca="false">[2]ลงข้อมูล!G150</f>
        <v>0</v>
      </c>
      <c r="L85" s="953" t="n">
        <f aca="false">SUM(Y85,AK85)</f>
        <v>0</v>
      </c>
      <c r="M85" s="954" t="n">
        <f aca="false">SUM(Z85,AL85)</f>
        <v>0</v>
      </c>
      <c r="N85" s="954"/>
      <c r="O85" s="953" t="n">
        <f aca="false">[2]ลงข้อมูล!H150</f>
        <v>0</v>
      </c>
      <c r="P85" s="953" t="n">
        <f aca="false">[2]ลงข้อมูล!I150</f>
        <v>0</v>
      </c>
      <c r="Q85" s="953" t="n">
        <f aca="false">[2]ลงข้อมูล!J150</f>
        <v>0</v>
      </c>
      <c r="R85" s="953" t="n">
        <f aca="false">[2]ลงข้อมูล!K150</f>
        <v>0</v>
      </c>
      <c r="S85" s="953" t="n">
        <f aca="false">[2]ลงข้อมูล!L150</f>
        <v>0</v>
      </c>
      <c r="T85" s="953" t="n">
        <f aca="false">[2]ลงข้อมูล!M150</f>
        <v>0</v>
      </c>
      <c r="U85" s="953" t="n">
        <f aca="false">[2]ลงข้อมูล!N150</f>
        <v>0</v>
      </c>
      <c r="V85" s="953" t="n">
        <f aca="false">[2]ลงข้อมูล!O150</f>
        <v>0</v>
      </c>
      <c r="W85" s="953" t="n">
        <f aca="false">[2]ลงข้อมูล!P150</f>
        <v>0</v>
      </c>
      <c r="X85" s="954" t="n">
        <f aca="false">[2]ลงข้อมูล!Q150</f>
        <v>0</v>
      </c>
      <c r="Y85" s="953" t="n">
        <f aca="false">SUM(W85,AG85)</f>
        <v>0</v>
      </c>
      <c r="Z85" s="954" t="n">
        <f aca="false">SUM(X85,AH85)</f>
        <v>0</v>
      </c>
      <c r="AA85" s="953" t="n">
        <f aca="false">[2]ลงข้อมูล!R150</f>
        <v>0</v>
      </c>
      <c r="AB85" s="954" t="n">
        <f aca="false">[2]ลงข้อมูล!S150</f>
        <v>0</v>
      </c>
      <c r="AC85" s="953" t="n">
        <f aca="false">[2]ลงข้อมูล!T150</f>
        <v>0</v>
      </c>
      <c r="AD85" s="954" t="n">
        <f aca="false">[2]ลงข้อมูล!U150</f>
        <v>0</v>
      </c>
      <c r="AE85" s="953" t="n">
        <f aca="false">[2]ลงข้อมูล!V150</f>
        <v>0</v>
      </c>
      <c r="AF85" s="954" t="n">
        <f aca="false">[2]ลงข้อมูล!W150</f>
        <v>0</v>
      </c>
      <c r="AG85" s="953" t="n">
        <f aca="false">[2]ลงข้อมูล!X150</f>
        <v>0</v>
      </c>
      <c r="AH85" s="954" t="n">
        <f aca="false">[2]ลงข้อมูล!Y150</f>
        <v>0</v>
      </c>
      <c r="AI85" s="953" t="n">
        <f aca="false">[2]ลงข้อมูล!Z150</f>
        <v>0</v>
      </c>
      <c r="AJ85" s="954" t="n">
        <f aca="false">[2]ลงข้อมูล!AA150</f>
        <v>0</v>
      </c>
      <c r="AK85" s="953" t="n">
        <f aca="false">AC85+AI85</f>
        <v>0</v>
      </c>
      <c r="AL85" s="954" t="n">
        <f aca="false">AD85+AJ85</f>
        <v>0</v>
      </c>
      <c r="AM85" s="953" t="n">
        <f aca="false">[2]ลงข้อมูล!AD150</f>
        <v>0</v>
      </c>
      <c r="AN85" s="954" t="n">
        <f aca="false">[2]ลงข้อมูล!AE150</f>
        <v>0</v>
      </c>
    </row>
    <row r="86" customFormat="false" ht="27" hidden="true" customHeight="true" outlineLevel="0" collapsed="false">
      <c r="A86" s="951" t="n">
        <v>11</v>
      </c>
      <c r="B86" s="952" t="s">
        <v>330</v>
      </c>
      <c r="C86" s="953"/>
      <c r="D86" s="953"/>
      <c r="E86" s="953"/>
      <c r="F86" s="953" t="n">
        <f aca="false">[2]ลงข้อมูล!B151</f>
        <v>0</v>
      </c>
      <c r="G86" s="953" t="n">
        <f aca="false">[2]ลงข้อมูล!C151</f>
        <v>0</v>
      </c>
      <c r="H86" s="953" t="n">
        <f aca="false">[2]ลงข้อมูล!D151</f>
        <v>0</v>
      </c>
      <c r="I86" s="953" t="n">
        <f aca="false">[2]ลงข้อมูล!E151</f>
        <v>0</v>
      </c>
      <c r="J86" s="953" t="n">
        <f aca="false">[2]ลงข้อมูล!F151</f>
        <v>0</v>
      </c>
      <c r="K86" s="954" t="n">
        <f aca="false">[2]ลงข้อมูล!G151</f>
        <v>0</v>
      </c>
      <c r="L86" s="953" t="n">
        <f aca="false">SUM(Y86,AK86)</f>
        <v>0</v>
      </c>
      <c r="M86" s="954" t="n">
        <f aca="false">SUM(Z86,AL86)</f>
        <v>0</v>
      </c>
      <c r="N86" s="954"/>
      <c r="O86" s="953" t="n">
        <f aca="false">[2]ลงข้อมูล!H151</f>
        <v>0</v>
      </c>
      <c r="P86" s="953" t="n">
        <f aca="false">[2]ลงข้อมูล!I151</f>
        <v>0</v>
      </c>
      <c r="Q86" s="953" t="n">
        <f aca="false">[2]ลงข้อมูล!J151</f>
        <v>0</v>
      </c>
      <c r="R86" s="953" t="n">
        <f aca="false">[2]ลงข้อมูล!K151</f>
        <v>0</v>
      </c>
      <c r="S86" s="953" t="n">
        <f aca="false">[2]ลงข้อมูล!L151</f>
        <v>0</v>
      </c>
      <c r="T86" s="953" t="n">
        <f aca="false">[2]ลงข้อมูล!M151</f>
        <v>0</v>
      </c>
      <c r="U86" s="953" t="n">
        <f aca="false">[2]ลงข้อมูล!N151</f>
        <v>0</v>
      </c>
      <c r="V86" s="953" t="n">
        <f aca="false">[2]ลงข้อมูล!O151</f>
        <v>0</v>
      </c>
      <c r="W86" s="953" t="n">
        <f aca="false">[2]ลงข้อมูล!P151</f>
        <v>0</v>
      </c>
      <c r="X86" s="954" t="n">
        <f aca="false">[2]ลงข้อมูล!Q151</f>
        <v>0</v>
      </c>
      <c r="Y86" s="953" t="n">
        <f aca="false">SUM(W86,AG86)</f>
        <v>0</v>
      </c>
      <c r="Z86" s="954" t="n">
        <f aca="false">SUM(X86,AH86)</f>
        <v>0</v>
      </c>
      <c r="AA86" s="953" t="n">
        <f aca="false">[2]ลงข้อมูล!R151</f>
        <v>0</v>
      </c>
      <c r="AB86" s="954" t="n">
        <f aca="false">[2]ลงข้อมูล!S151</f>
        <v>0</v>
      </c>
      <c r="AC86" s="953" t="n">
        <f aca="false">[2]ลงข้อมูล!T151</f>
        <v>0</v>
      </c>
      <c r="AD86" s="954" t="n">
        <f aca="false">[2]ลงข้อมูล!U151</f>
        <v>0</v>
      </c>
      <c r="AE86" s="953" t="n">
        <f aca="false">[2]ลงข้อมูล!V151</f>
        <v>0</v>
      </c>
      <c r="AF86" s="954" t="n">
        <f aca="false">[2]ลงข้อมูล!W151</f>
        <v>0</v>
      </c>
      <c r="AG86" s="953" t="n">
        <f aca="false">[2]ลงข้อมูล!X151</f>
        <v>0</v>
      </c>
      <c r="AH86" s="954" t="n">
        <f aca="false">[2]ลงข้อมูล!Y151</f>
        <v>0</v>
      </c>
      <c r="AI86" s="953" t="n">
        <f aca="false">[2]ลงข้อมูล!Z151</f>
        <v>0</v>
      </c>
      <c r="AJ86" s="954" t="n">
        <f aca="false">[2]ลงข้อมูล!AA151</f>
        <v>0</v>
      </c>
      <c r="AK86" s="953" t="n">
        <f aca="false">AC86+AI86</f>
        <v>0</v>
      </c>
      <c r="AL86" s="954" t="n">
        <f aca="false">AD86+AJ86</f>
        <v>0</v>
      </c>
      <c r="AM86" s="953" t="n">
        <f aca="false">[2]ลงข้อมูล!AD151</f>
        <v>0</v>
      </c>
      <c r="AN86" s="954" t="n">
        <f aca="false">[2]ลงข้อมูล!AE151</f>
        <v>0</v>
      </c>
    </row>
    <row r="87" customFormat="false" ht="27" hidden="false" customHeight="true" outlineLevel="0" collapsed="false">
      <c r="A87" s="951" t="n">
        <v>7</v>
      </c>
      <c r="B87" s="952" t="s">
        <v>331</v>
      </c>
      <c r="C87" s="953" t="n">
        <v>6</v>
      </c>
      <c r="D87" s="953" t="n">
        <v>13221</v>
      </c>
      <c r="E87" s="953" t="n">
        <v>106989</v>
      </c>
      <c r="F87" s="953" t="n">
        <f aca="false">[2]ลงข้อมูล!B152</f>
        <v>6</v>
      </c>
      <c r="G87" s="953" t="n">
        <f aca="false">[2]ลงข้อมูล!C152</f>
        <v>13213</v>
      </c>
      <c r="H87" s="953" t="n">
        <f aca="false">[2]ลงข้อมูล!D152</f>
        <v>106952</v>
      </c>
      <c r="I87" s="953" t="n">
        <f aca="false">[2]ลงข้อมูล!E152</f>
        <v>13213</v>
      </c>
      <c r="J87" s="953" t="n">
        <f aca="false">[2]ลงข้อมูล!F152</f>
        <v>13213</v>
      </c>
      <c r="K87" s="954" t="n">
        <f aca="false">[2]ลงข้อมูล!G152</f>
        <v>106951</v>
      </c>
      <c r="L87" s="953" t="n">
        <f aca="false">SUM(Y87,AK87)</f>
        <v>3168</v>
      </c>
      <c r="M87" s="954" t="n">
        <f aca="false">SUM(Z87,AL87)</f>
        <v>29307</v>
      </c>
      <c r="N87" s="954" t="n">
        <f aca="false">M87*100/E87</f>
        <v>27.3925356812383</v>
      </c>
      <c r="O87" s="953" t="n">
        <f aca="false">[2]ลงข้อมูล!H152</f>
        <v>13213</v>
      </c>
      <c r="P87" s="953" t="n">
        <f aca="false">[2]ลงข้อมูล!I152</f>
        <v>2553</v>
      </c>
      <c r="Q87" s="953" t="n">
        <f aca="false">[2]ลงข้อมูล!J152</f>
        <v>1277</v>
      </c>
      <c r="R87" s="953" t="n">
        <f aca="false">[2]ลงข้อมูล!K152</f>
        <v>10034</v>
      </c>
      <c r="S87" s="953" t="n">
        <f aca="false">[2]ลงข้อมูล!L152</f>
        <v>0</v>
      </c>
      <c r="T87" s="953" t="n">
        <f aca="false">[2]ลงข้อมูล!M152</f>
        <v>0</v>
      </c>
      <c r="U87" s="953" t="n">
        <f aca="false">[2]ลงข้อมูล!N152</f>
        <v>0</v>
      </c>
      <c r="V87" s="953" t="n">
        <f aca="false">[2]ลงข้อมูล!O152</f>
        <v>5</v>
      </c>
      <c r="W87" s="953" t="n">
        <f aca="false">[2]ลงข้อมูล!P152</f>
        <v>3168</v>
      </c>
      <c r="X87" s="954" t="n">
        <f aca="false">[2]ลงข้อมูล!Q152</f>
        <v>29307</v>
      </c>
      <c r="Y87" s="953" t="n">
        <f aca="false">SUM(W87,AG87)</f>
        <v>3168</v>
      </c>
      <c r="Z87" s="954" t="n">
        <f aca="false">SUM(X87,AH87)</f>
        <v>29307</v>
      </c>
      <c r="AA87" s="953" t="n">
        <f aca="false">[2]ลงข้อมูล!R152</f>
        <v>0</v>
      </c>
      <c r="AB87" s="954" t="n">
        <f aca="false">[2]ลงข้อมูล!S152</f>
        <v>0</v>
      </c>
      <c r="AC87" s="953" t="n">
        <f aca="false">[2]ลงข้อมูล!T152</f>
        <v>0</v>
      </c>
      <c r="AD87" s="954" t="n">
        <f aca="false">[2]ลงข้อมูล!U152</f>
        <v>0</v>
      </c>
      <c r="AE87" s="953" t="n">
        <f aca="false">[2]ลงข้อมูล!V152</f>
        <v>0</v>
      </c>
      <c r="AF87" s="954" t="n">
        <f aca="false">[2]ลงข้อมูล!W152</f>
        <v>0</v>
      </c>
      <c r="AG87" s="953" t="n">
        <f aca="false">[2]ลงข้อมูล!X152</f>
        <v>0</v>
      </c>
      <c r="AH87" s="954" t="n">
        <f aca="false">[2]ลงข้อมูล!Y152</f>
        <v>0</v>
      </c>
      <c r="AI87" s="953" t="n">
        <f aca="false">[2]ลงข้อมูล!Z152</f>
        <v>0</v>
      </c>
      <c r="AJ87" s="954" t="n">
        <f aca="false">[2]ลงข้อมูล!AA152</f>
        <v>0</v>
      </c>
      <c r="AK87" s="953" t="n">
        <f aca="false">AC87+AI87</f>
        <v>0</v>
      </c>
      <c r="AL87" s="954" t="n">
        <f aca="false">AD87+AJ87</f>
        <v>0</v>
      </c>
      <c r="AM87" s="953" t="n">
        <f aca="false">[2]ลงข้อมูล!AD152</f>
        <v>0</v>
      </c>
      <c r="AN87" s="954" t="n">
        <f aca="false">[2]ลงข้อมูล!AE152</f>
        <v>0</v>
      </c>
    </row>
    <row r="88" customFormat="false" ht="27" hidden="true" customHeight="true" outlineLevel="0" collapsed="false">
      <c r="A88" s="951" t="n">
        <v>13</v>
      </c>
      <c r="B88" s="952" t="s">
        <v>332</v>
      </c>
      <c r="C88" s="953"/>
      <c r="D88" s="953"/>
      <c r="E88" s="953"/>
      <c r="F88" s="953" t="n">
        <f aca="false">[2]ลงข้อมูล!B153</f>
        <v>0</v>
      </c>
      <c r="G88" s="953" t="n">
        <f aca="false">[2]ลงข้อมูล!C153</f>
        <v>0</v>
      </c>
      <c r="H88" s="953" t="n">
        <f aca="false">[2]ลงข้อมูล!D153</f>
        <v>0</v>
      </c>
      <c r="I88" s="953" t="n">
        <f aca="false">[2]ลงข้อมูล!E153</f>
        <v>0</v>
      </c>
      <c r="J88" s="953" t="n">
        <f aca="false">[2]ลงข้อมูล!F153</f>
        <v>0</v>
      </c>
      <c r="K88" s="954" t="n">
        <f aca="false">[2]ลงข้อมูล!G153</f>
        <v>0</v>
      </c>
      <c r="L88" s="953" t="n">
        <f aca="false">SUM(Y88,AK88)</f>
        <v>0</v>
      </c>
      <c r="M88" s="954" t="n">
        <f aca="false">SUM(Z88,AL88)</f>
        <v>0</v>
      </c>
      <c r="N88" s="954"/>
      <c r="O88" s="953" t="n">
        <f aca="false">[2]ลงข้อมูล!H153</f>
        <v>0</v>
      </c>
      <c r="P88" s="953" t="n">
        <f aca="false">[2]ลงข้อมูล!I153</f>
        <v>0</v>
      </c>
      <c r="Q88" s="953" t="n">
        <f aca="false">[2]ลงข้อมูล!J153</f>
        <v>0</v>
      </c>
      <c r="R88" s="953" t="n">
        <f aca="false">[2]ลงข้อมูล!K153</f>
        <v>0</v>
      </c>
      <c r="S88" s="953" t="n">
        <f aca="false">[2]ลงข้อมูล!L153</f>
        <v>0</v>
      </c>
      <c r="T88" s="953" t="n">
        <f aca="false">[2]ลงข้อมูล!M153</f>
        <v>0</v>
      </c>
      <c r="U88" s="953" t="n">
        <f aca="false">[2]ลงข้อมูล!N153</f>
        <v>0</v>
      </c>
      <c r="V88" s="953" t="n">
        <f aca="false">[2]ลงข้อมูล!O153</f>
        <v>0</v>
      </c>
      <c r="W88" s="953" t="n">
        <f aca="false">[2]ลงข้อมูล!P153</f>
        <v>0</v>
      </c>
      <c r="X88" s="954" t="n">
        <f aca="false">[2]ลงข้อมูล!Q153</f>
        <v>0</v>
      </c>
      <c r="Y88" s="953" t="n">
        <f aca="false">SUM(W88,AG88)</f>
        <v>0</v>
      </c>
      <c r="Z88" s="954" t="n">
        <f aca="false">SUM(X88,AH88)</f>
        <v>0</v>
      </c>
      <c r="AA88" s="953" t="n">
        <f aca="false">[2]ลงข้อมูล!R153</f>
        <v>0</v>
      </c>
      <c r="AB88" s="954" t="n">
        <f aca="false">[2]ลงข้อมูล!S153</f>
        <v>0</v>
      </c>
      <c r="AC88" s="953" t="n">
        <f aca="false">[2]ลงข้อมูล!T153</f>
        <v>0</v>
      </c>
      <c r="AD88" s="954" t="n">
        <f aca="false">[2]ลงข้อมูล!U153</f>
        <v>0</v>
      </c>
      <c r="AE88" s="953" t="n">
        <f aca="false">[2]ลงข้อมูล!V153</f>
        <v>0</v>
      </c>
      <c r="AF88" s="954" t="n">
        <f aca="false">[2]ลงข้อมูล!W153</f>
        <v>0</v>
      </c>
      <c r="AG88" s="953" t="n">
        <f aca="false">[2]ลงข้อมูล!X153</f>
        <v>0</v>
      </c>
      <c r="AH88" s="954" t="n">
        <f aca="false">[2]ลงข้อมูล!Y153</f>
        <v>0</v>
      </c>
      <c r="AI88" s="953" t="n">
        <f aca="false">[2]ลงข้อมูล!Z153</f>
        <v>0</v>
      </c>
      <c r="AJ88" s="954" t="n">
        <f aca="false">[2]ลงข้อมูล!AA153</f>
        <v>0</v>
      </c>
      <c r="AK88" s="953" t="n">
        <f aca="false">AC88+AI88</f>
        <v>0</v>
      </c>
      <c r="AL88" s="954" t="n">
        <f aca="false">AD88+AJ88</f>
        <v>0</v>
      </c>
      <c r="AM88" s="953" t="n">
        <f aca="false">[2]ลงข้อมูล!AD153</f>
        <v>0</v>
      </c>
      <c r="AN88" s="954" t="n">
        <f aca="false">[2]ลงข้อมูล!AE153</f>
        <v>0</v>
      </c>
    </row>
    <row r="89" customFormat="false" ht="27" hidden="false" customHeight="true" outlineLevel="0" collapsed="false">
      <c r="A89" s="963" t="n">
        <v>8</v>
      </c>
      <c r="B89" s="964" t="s">
        <v>333</v>
      </c>
      <c r="C89" s="965" t="n">
        <v>8</v>
      </c>
      <c r="D89" s="965" t="n">
        <v>39969</v>
      </c>
      <c r="E89" s="965" t="n">
        <v>497984</v>
      </c>
      <c r="F89" s="965" t="n">
        <f aca="false">[2]ลงข้อมูล!B154</f>
        <v>8</v>
      </c>
      <c r="G89" s="965" t="n">
        <f aca="false">[2]ลงข้อมูล!C154</f>
        <v>39969</v>
      </c>
      <c r="H89" s="965" t="n">
        <f aca="false">[2]ลงข้อมูล!D154</f>
        <v>497984</v>
      </c>
      <c r="I89" s="965" t="n">
        <f aca="false">[2]ลงข้อมูล!E154</f>
        <v>39924</v>
      </c>
      <c r="J89" s="965" t="n">
        <f aca="false">[2]ลงข้อมูล!F154</f>
        <v>39926</v>
      </c>
      <c r="K89" s="966" t="n">
        <f aca="false">[2]ลงข้อมูล!G154</f>
        <v>497304</v>
      </c>
      <c r="L89" s="965" t="n">
        <f aca="false">SUM(Y89,AK89)</f>
        <v>6345</v>
      </c>
      <c r="M89" s="966" t="n">
        <f aca="false">SUM(Z89,AL89)</f>
        <v>78571</v>
      </c>
      <c r="N89" s="966" t="n">
        <f aca="false">M89*100/E89</f>
        <v>15.7778161547359</v>
      </c>
      <c r="O89" s="965" t="n">
        <f aca="false">[2]ลงข้อมูล!H154</f>
        <v>6767</v>
      </c>
      <c r="P89" s="965" t="n">
        <f aca="false">[2]ลงข้อมูล!I154</f>
        <v>5781</v>
      </c>
      <c r="Q89" s="965" t="n">
        <f aca="false">[2]ลงข้อมูล!J154</f>
        <v>196</v>
      </c>
      <c r="R89" s="965" t="n">
        <f aca="false">[2]ลงข้อมูล!K154</f>
        <v>6066</v>
      </c>
      <c r="S89" s="965" t="n">
        <f aca="false">[2]ลงข้อมูล!L154</f>
        <v>0</v>
      </c>
      <c r="T89" s="965" t="n">
        <f aca="false">[2]ลงข้อมูล!M154</f>
        <v>0</v>
      </c>
      <c r="U89" s="965" t="n">
        <f aca="false">[2]ลงข้อมูล!N154</f>
        <v>0</v>
      </c>
      <c r="V89" s="965" t="n">
        <f aca="false">[2]ลงข้อมูล!O154</f>
        <v>539</v>
      </c>
      <c r="W89" s="965" t="n">
        <f aca="false">[2]ลงข้อมูล!P154</f>
        <v>6345</v>
      </c>
      <c r="X89" s="966" t="n">
        <f aca="false">[2]ลงข้อมูล!Q154</f>
        <v>78571</v>
      </c>
      <c r="Y89" s="965" t="n">
        <f aca="false">SUM(W89,AG89)</f>
        <v>6345</v>
      </c>
      <c r="Z89" s="966" t="n">
        <f aca="false">SUM(X89,AH89)</f>
        <v>78571</v>
      </c>
      <c r="AA89" s="965" t="n">
        <f aca="false">[2]ลงข้อมูล!R154</f>
        <v>0</v>
      </c>
      <c r="AB89" s="966" t="n">
        <f aca="false">[2]ลงข้อมูล!S154</f>
        <v>0</v>
      </c>
      <c r="AC89" s="965" t="n">
        <f aca="false">[2]ลงข้อมูล!T154</f>
        <v>0</v>
      </c>
      <c r="AD89" s="966" t="n">
        <f aca="false">[2]ลงข้อมูล!U154</f>
        <v>0</v>
      </c>
      <c r="AE89" s="965" t="n">
        <f aca="false">[2]ลงข้อมูล!V154</f>
        <v>0</v>
      </c>
      <c r="AF89" s="966" t="n">
        <f aca="false">[2]ลงข้อมูล!W154</f>
        <v>0</v>
      </c>
      <c r="AG89" s="965" t="n">
        <f aca="false">[2]ลงข้อมูล!X154</f>
        <v>0</v>
      </c>
      <c r="AH89" s="966" t="n">
        <f aca="false">[2]ลงข้อมูล!Y154</f>
        <v>0</v>
      </c>
      <c r="AI89" s="965" t="n">
        <f aca="false">[2]ลงข้อมูล!Z154</f>
        <v>0</v>
      </c>
      <c r="AJ89" s="966" t="n">
        <f aca="false">[2]ลงข้อมูล!AA154</f>
        <v>0</v>
      </c>
      <c r="AK89" s="965" t="n">
        <f aca="false">AC89+AI89</f>
        <v>0</v>
      </c>
      <c r="AL89" s="966" t="n">
        <f aca="false">AD89+AJ89</f>
        <v>0</v>
      </c>
      <c r="AM89" s="965" t="n">
        <f aca="false">[2]ลงข้อมูล!AD154</f>
        <v>0</v>
      </c>
      <c r="AN89" s="966" t="n">
        <f aca="false">[2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true" verticalCentered="false"/>
  <pageMargins left="0.196527777777778" right="0.196527777777778" top="0.55138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หน้า &amp;P/&amp;N</oddFooter>
  </headerFooter>
  <rowBreaks count="5" manualBreakCount="5">
    <brk id="13" man="true" max="16383" min="0"/>
    <brk id="31" man="true" max="16383" min="0"/>
    <brk id="52" man="true" max="16383" min="0"/>
    <brk id="7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BarbieBenz</cp:lastModifiedBy>
  <cp:lastPrinted>2022-03-24T16:34:49Z</cp:lastPrinted>
  <dcterms:modified xsi:type="dcterms:W3CDTF">2022-03-24T16:34:53Z</dcterms:modified>
  <cp:revision>0</cp:revision>
  <dc:subject/>
  <dc:title/>
</cp:coreProperties>
</file>